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-2025" sheetId="1" state="visible" r:id="rId2"/>
  </sheets>
  <definedNames>
    <definedName function="false" hidden="false" localSheetId="0" name="_xlnm.Print_Area" vbProcedure="false">' 2024-2025'!$B$1:$W$239</definedName>
    <definedName function="false" hidden="false" localSheetId="0" name="_xlnm.Print_Titles" vbProcedure="false">' 2024-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3">
  <si>
    <t xml:space="preserve"> 11-18 2 раз</t>
  </si>
  <si>
    <t xml:space="preserve"> 11-18 3 раз</t>
  </si>
  <si>
    <t xml:space="preserve"> 6-10 3 раз.</t>
  </si>
  <si>
    <t xml:space="preserve"> 6-10 2 раз.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*</t>
  </si>
  <si>
    <t xml:space="preserve">Понедельник 1 неделя</t>
  </si>
  <si>
    <t xml:space="preserve">07.03.2022</t>
  </si>
  <si>
    <t xml:space="preserve">ВТОРОЙ ЗАВТРАК</t>
  </si>
  <si>
    <t xml:space="preserve">ОМЛЕТ НАТУРАЛЬНЫЙ</t>
  </si>
  <si>
    <t xml:space="preserve">ОВОЩИ КОНСЕРВИРОВАННЫЕ ПОРЦИОННЫЕ</t>
  </si>
  <si>
    <t xml:space="preserve">ЧАЙ С МОЛОКОМ</t>
  </si>
  <si>
    <t xml:space="preserve">135/50/15</t>
  </si>
  <si>
    <t xml:space="preserve">КОНДИТЕРСКИЕ ИЗДЕЛИЯ</t>
  </si>
  <si>
    <t xml:space="preserve">ХЛЕБ РЖАНОЙ</t>
  </si>
  <si>
    <t xml:space="preserve">Итого:</t>
  </si>
  <si>
    <t xml:space="preserve">ОБЕД</t>
  </si>
  <si>
    <t xml:space="preserve">САЛАТ ИЗ Б/К КАПУСТЫ С ЯБЛОКАМИ И СЫРОМ</t>
  </si>
  <si>
    <t xml:space="preserve">СУП МОЛОЧНЫЙ С МАКАРОННЫМИ ИЗДЕЛИЯМИ</t>
  </si>
  <si>
    <t xml:space="preserve">ПТИЦА ЖАРЕНАЯ</t>
  </si>
  <si>
    <t xml:space="preserve">КАША ВЯЗКАЯ </t>
  </si>
  <si>
    <r>
      <rPr>
        <sz val="10"/>
        <rFont val="Times New Roman CYR"/>
        <family val="1"/>
        <charset val="204"/>
      </rPr>
      <t xml:space="preserve">КОМПОТ ИЗ АПЕЛЬСИНОВ</t>
    </r>
    <r>
      <rPr>
        <sz val="14"/>
        <rFont val="Times New Roman CYR"/>
        <family val="0"/>
        <charset val="204"/>
      </rPr>
      <t xml:space="preserve"> или мандаринов</t>
    </r>
  </si>
  <si>
    <t xml:space="preserve">ХЛЕБ ПШЕНИЧНЫЙ</t>
  </si>
  <si>
    <t xml:space="preserve">ПОЛДНИК</t>
  </si>
  <si>
    <r>
      <rPr>
        <sz val="10"/>
        <rFont val="Times New Roman CYR"/>
        <family val="0"/>
        <charset val="204"/>
      </rPr>
      <t xml:space="preserve">КАРТОФЕЛЬ ЖАРЕНЫЙ </t>
    </r>
    <r>
      <rPr>
        <sz val="14"/>
        <rFont val="Times New Roman CYR"/>
        <family val="0"/>
        <charset val="204"/>
      </rPr>
      <t xml:space="preserve">(из сырого)</t>
    </r>
  </si>
  <si>
    <t xml:space="preserve">КЕФИР</t>
  </si>
  <si>
    <t xml:space="preserve">ФРУКТЫ</t>
  </si>
  <si>
    <t xml:space="preserve">Итого за день:</t>
  </si>
  <si>
    <t xml:space="preserve">Вторник 1 неделя</t>
  </si>
  <si>
    <t xml:space="preserve">08.03.2022</t>
  </si>
  <si>
    <t xml:space="preserve">БУТЕРБРОД С МАСЛОМ</t>
  </si>
  <si>
    <t xml:space="preserve">15/20</t>
  </si>
  <si>
    <t xml:space="preserve">ЧАЙ С САХАРОМ</t>
  </si>
  <si>
    <t xml:space="preserve">185/15</t>
  </si>
  <si>
    <t xml:space="preserve">САЛАТ ИЗ ОВОЩЕЙ С МОРСКОЙ КАПУСТОЙ</t>
  </si>
  <si>
    <r>
      <rPr>
        <sz val="10"/>
        <rFont val="Times New Roman CYR"/>
        <family val="1"/>
        <charset val="204"/>
      </rPr>
      <t xml:space="preserve">БОРЩ С КАРТОФЕЛЕМ </t>
    </r>
    <r>
      <rPr>
        <sz val="14"/>
        <rFont val="Times New Roman CYR"/>
        <family val="0"/>
        <charset val="204"/>
      </rPr>
      <t xml:space="preserve">со сметаной</t>
    </r>
  </si>
  <si>
    <t xml:space="preserve">250/5</t>
  </si>
  <si>
    <t xml:space="preserve">ГУЛЯШ </t>
  </si>
  <si>
    <t xml:space="preserve">50/50</t>
  </si>
  <si>
    <t xml:space="preserve">ПЮРЕ КАРТОФЕЛЬНОЕ</t>
  </si>
  <si>
    <t xml:space="preserve">СОК </t>
  </si>
  <si>
    <t xml:space="preserve">Компот из плодов или ягод сушеных</t>
  </si>
  <si>
    <t xml:space="preserve">Сырок </t>
  </si>
  <si>
    <t xml:space="preserve">ХЛЕБ ПШЕНИЧНЫЙ(БАТОН)</t>
  </si>
  <si>
    <t xml:space="preserve">Среда 1 неделя</t>
  </si>
  <si>
    <t xml:space="preserve">09.03.2022</t>
  </si>
  <si>
    <t xml:space="preserve">БУТЕРБРОД С СЫРОМ</t>
  </si>
  <si>
    <t xml:space="preserve">20/15</t>
  </si>
  <si>
    <t xml:space="preserve">ЗАПЕКАНКА ИЗ ТВОРОГА ЗЕБРА</t>
  </si>
  <si>
    <t xml:space="preserve">ЧАЙ С ЛИМОНОМ</t>
  </si>
  <si>
    <t xml:space="preserve">185/15/7</t>
  </si>
  <si>
    <t xml:space="preserve">САЛАТ "РОЗОВЫЙ"</t>
  </si>
  <si>
    <t xml:space="preserve">СУП КАРТОФЕЛЬНЫЙ С БОБОВЫМИ</t>
  </si>
  <si>
    <t xml:space="preserve">ПЕЧЕНЬ ПО-СТРОГАНОВСКИ </t>
  </si>
  <si>
    <t xml:space="preserve">75/50</t>
  </si>
  <si>
    <t xml:space="preserve">КАША ВЯЗКАЯ</t>
  </si>
  <si>
    <r>
      <rPr>
        <sz val="10"/>
        <rFont val="Times New Roman CYR"/>
        <family val="1"/>
        <charset val="204"/>
      </rPr>
      <t xml:space="preserve">КИСЕЛЬ ИЗ СОКА</t>
    </r>
    <r>
      <rPr>
        <sz val="14"/>
        <rFont val="Times New Roman CYR"/>
        <family val="0"/>
        <charset val="204"/>
      </rPr>
      <t xml:space="preserve"> плодового или ягодного</t>
    </r>
    <r>
      <rPr>
        <sz val="10"/>
        <rFont val="Times New Roman CYR"/>
        <family val="1"/>
        <charset val="204"/>
      </rPr>
      <t xml:space="preserve"> С САХАРОМ</t>
    </r>
  </si>
  <si>
    <t xml:space="preserve">Манник </t>
  </si>
  <si>
    <t xml:space="preserve">Компот из свежих плодов</t>
  </si>
  <si>
    <t xml:space="preserve">ИТОГО:</t>
  </si>
  <si>
    <t xml:space="preserve">Четверг 1 неделя</t>
  </si>
  <si>
    <t xml:space="preserve">10.03.2022</t>
  </si>
  <si>
    <t xml:space="preserve">СОСИСКИ,САРДЕЛЬКИ ОТВАРНЫЕ</t>
  </si>
  <si>
    <t xml:space="preserve">КОФЕЙНЫЙ НАПИТОК С МОЛОКОМ</t>
  </si>
  <si>
    <t xml:space="preserve">СЫРОК</t>
  </si>
  <si>
    <t xml:space="preserve">ВИНЕГРЕТ ОВОЩНОЙ</t>
  </si>
  <si>
    <r>
      <rPr>
        <sz val="10"/>
        <rFont val="Times New Roman CYR"/>
        <family val="1"/>
        <charset val="204"/>
      </rPr>
      <t xml:space="preserve">РАССОЛЬНИК ЛЕНИНГРАДСКИЙ </t>
    </r>
    <r>
      <rPr>
        <sz val="14"/>
        <rFont val="Times New Roman CYR"/>
        <family val="0"/>
        <charset val="204"/>
      </rPr>
      <t xml:space="preserve">со сметаной</t>
    </r>
  </si>
  <si>
    <t xml:space="preserve">Рыба жареная</t>
  </si>
  <si>
    <t xml:space="preserve">ОЛАДЬИ</t>
  </si>
  <si>
    <t xml:space="preserve">ЙОГУРТ ПИТЬЕВОЙ</t>
  </si>
  <si>
    <t xml:space="preserve">Пятница 1 неделя</t>
  </si>
  <si>
    <t xml:space="preserve">11.03.2022</t>
  </si>
  <si>
    <t xml:space="preserve">БУТЕРБРОД "КУПАЛЛЕ"</t>
  </si>
  <si>
    <t xml:space="preserve">КАША ВЯЗКАЯ "АРТЕКОВСКАЯ"</t>
  </si>
  <si>
    <t xml:space="preserve">КАКАО С МОЛОКОМ</t>
  </si>
  <si>
    <t xml:space="preserve">САЛАТ"ЦЫПЛЕНОК" </t>
  </si>
  <si>
    <r>
      <rPr>
        <sz val="10"/>
        <rFont val="Times New Roman CYR"/>
        <family val="1"/>
        <charset val="204"/>
      </rPr>
      <t xml:space="preserve">ЩИ ИЗ СВЕЖЕЙ КАПУСТЫ С КАРТОФЕЛЕМ </t>
    </r>
    <r>
      <rPr>
        <sz val="14"/>
        <rFont val="Times New Roman CYR"/>
        <family val="0"/>
        <charset val="204"/>
      </rPr>
      <t xml:space="preserve">со сметаной</t>
    </r>
  </si>
  <si>
    <t xml:space="preserve">ЖАРКОЕ ПО-ДОМАШНЕМУ</t>
  </si>
  <si>
    <t xml:space="preserve">50/125</t>
  </si>
  <si>
    <t xml:space="preserve">КОНДИТЕРСКОЕ ИЗДЕЛИЕ </t>
  </si>
  <si>
    <t xml:space="preserve">Понедельник 2 неделя</t>
  </si>
  <si>
    <t xml:space="preserve">14.03.2022</t>
  </si>
  <si>
    <t xml:space="preserve">ОМЛЕТ С СЫРОМ</t>
  </si>
  <si>
    <t xml:space="preserve">САЛАТ "ОЗОРНИК"</t>
  </si>
  <si>
    <t xml:space="preserve">СУП МОЛОЧНЫЙ С КРУПОЙ</t>
  </si>
  <si>
    <t xml:space="preserve">МАКАРОНЫЕ ИЗДЕЛИЯ ОТВАРНЫЕ</t>
  </si>
  <si>
    <r>
      <rPr>
        <sz val="10"/>
        <rFont val="Times New Roman CYR"/>
        <family val="1"/>
        <charset val="204"/>
      </rPr>
      <t xml:space="preserve">КОМПОТ ИЗ СВЕЖИХ</t>
    </r>
    <r>
      <rPr>
        <sz val="14"/>
        <rFont val="Times New Roman CYR"/>
        <family val="0"/>
        <charset val="204"/>
      </rPr>
      <t xml:space="preserve"> плодов</t>
    </r>
  </si>
  <si>
    <t xml:space="preserve">ЯБЛОКО СВЕЖЕЕ</t>
  </si>
  <si>
    <t xml:space="preserve">ВАТРУШКА</t>
  </si>
  <si>
    <t xml:space="preserve"> МОЛОКО КИПЯЧЁНОЕ </t>
  </si>
  <si>
    <t xml:space="preserve">Вторник 2 неделя</t>
  </si>
  <si>
    <t xml:space="preserve">15.03.2022</t>
  </si>
  <si>
    <t xml:space="preserve">СЫР  (ПОРЦИЯМИ)</t>
  </si>
  <si>
    <r>
      <rPr>
        <sz val="10"/>
        <rFont val="Times New Roman CYR"/>
        <family val="1"/>
        <charset val="204"/>
      </rPr>
      <t xml:space="preserve">САЛАТ </t>
    </r>
    <r>
      <rPr>
        <sz val="14"/>
        <rFont val="Times New Roman CYR"/>
        <family val="1"/>
        <charset val="204"/>
      </rPr>
      <t xml:space="preserve">из белокачанной капусты с маслом растительным</t>
    </r>
  </si>
  <si>
    <t xml:space="preserve">Кондитерские изделия</t>
  </si>
  <si>
    <t xml:space="preserve">Среда 2 неделя</t>
  </si>
  <si>
    <t xml:space="preserve">16.03.2022</t>
  </si>
  <si>
    <t xml:space="preserve">ЗАПЕКАНКА ИЗ ТВОРОГА</t>
  </si>
  <si>
    <t xml:space="preserve">ЙОГУРТ </t>
  </si>
  <si>
    <r>
      <rPr>
        <sz val="10"/>
        <rFont val="Times New Roman CYR"/>
        <family val="1"/>
        <charset val="204"/>
      </rPr>
      <t xml:space="preserve">БОРЩ С</t>
    </r>
    <r>
      <rPr>
        <sz val="14"/>
        <rFont val="Times New Roman CYR"/>
        <family val="0"/>
        <charset val="204"/>
      </rPr>
      <t xml:space="preserve"> капустой и</t>
    </r>
    <r>
      <rPr>
        <sz val="10"/>
        <rFont val="Times New Roman CYR"/>
        <family val="1"/>
        <charset val="204"/>
      </rPr>
      <t xml:space="preserve"> КАРТОФЕЛЕМ</t>
    </r>
    <r>
      <rPr>
        <sz val="14"/>
        <rFont val="Times New Roman CYR"/>
        <family val="0"/>
        <charset val="204"/>
      </rPr>
      <t xml:space="preserve"> со сметаной</t>
    </r>
  </si>
  <si>
    <t xml:space="preserve">КАРТОФЕЛЬ И ОВОЩИ,ТУШЕННЫЕ </t>
  </si>
  <si>
    <t xml:space="preserve">100/25</t>
  </si>
  <si>
    <t xml:space="preserve">КОТЛЕТЫ,БИТОЧКИ,ШНИЦЕЛИ</t>
  </si>
  <si>
    <t xml:space="preserve">КОМПОТ ИЗ СВЕЖИХ ПЛОДОВ</t>
  </si>
  <si>
    <t xml:space="preserve">Четверг 2 неделя</t>
  </si>
  <si>
    <t xml:space="preserve">17.03.2022</t>
  </si>
  <si>
    <t xml:space="preserve">БУТЕРБРОД С МЕДОМ</t>
  </si>
  <si>
    <t xml:space="preserve">МАННИК</t>
  </si>
  <si>
    <t xml:space="preserve">Салат" Парус"*</t>
  </si>
  <si>
    <t xml:space="preserve">Суп картофельный с макаронными изделиями</t>
  </si>
  <si>
    <t xml:space="preserve">ДЕСЕРТ ТВОРОЖНЫЙ</t>
  </si>
  <si>
    <t xml:space="preserve">Пятница 2 неделя</t>
  </si>
  <si>
    <t xml:space="preserve">18.03.2022</t>
  </si>
  <si>
    <r>
      <rPr>
        <sz val="10"/>
        <rFont val="Times New Roman CYR"/>
        <family val="1"/>
        <charset val="204"/>
      </rPr>
      <t xml:space="preserve">СОСИСКИ</t>
    </r>
    <r>
      <rPr>
        <sz val="14"/>
        <rFont val="Times New Roman CYR"/>
        <family val="0"/>
        <charset val="204"/>
      </rPr>
      <t xml:space="preserve">,</t>
    </r>
    <r>
      <rPr>
        <sz val="10"/>
        <rFont val="Times New Roman CYR"/>
        <family val="0"/>
        <charset val="204"/>
      </rPr>
      <t xml:space="preserve">САРДЕЛЬКИ</t>
    </r>
    <r>
      <rPr>
        <sz val="10"/>
        <rFont val="Times New Roman CYR"/>
        <family val="1"/>
        <charset val="204"/>
      </rPr>
      <t xml:space="preserve"> ОТВАРНЫЕ</t>
    </r>
  </si>
  <si>
    <t xml:space="preserve">МАСЛО  (ПОРЦИЯМИ)</t>
  </si>
  <si>
    <r>
      <rPr>
        <sz val="10"/>
        <rFont val="Times New Roman CYR"/>
        <family val="0"/>
        <charset val="204"/>
      </rPr>
      <t xml:space="preserve">САЛАТ </t>
    </r>
    <r>
      <rPr>
        <sz val="14"/>
        <rFont val="Times New Roman CYR"/>
        <family val="0"/>
        <charset val="204"/>
      </rPr>
      <t xml:space="preserve">"Морской бриз"</t>
    </r>
  </si>
  <si>
    <t xml:space="preserve">ЩИ ИЗ СВЕЖЕЙ КАПУСТЫ С КАРТОФЕЛЕМ</t>
  </si>
  <si>
    <t xml:space="preserve">МЯСО ТУШЕНОЕ</t>
  </si>
  <si>
    <t xml:space="preserve">МАКАРОНЫ ИЗДЕЛИЯ ОТВАРНЫЕ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4"/>
      <color rgb="FFFFFFFF"/>
      <name val="Times New Roman CYR"/>
      <family val="1"/>
      <charset val="204"/>
    </font>
    <font>
      <sz val="13"/>
      <name val="Times New Roman CYR"/>
      <family val="0"/>
      <charset val="204"/>
    </font>
    <font>
      <sz val="11"/>
      <color rgb="FFFFFFFF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FFFFFF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9"/>
  <sheetViews>
    <sheetView showFormulas="false" showGridLines="true" showRowColHeaders="true" showZeros="false" rightToLeft="false" tabSelected="true" showOutlineSymbols="true" defaultGridColor="true" view="pageBreakPreview" topLeftCell="B1" colorId="64" zoomScale="80" zoomScaleNormal="80" zoomScalePageLayoutView="80" workbookViewId="0">
      <pane xSplit="0" ySplit="5" topLeftCell="A6" activePane="bottomLeft" state="frozen"/>
      <selection pane="topLeft" activeCell="B1" activeCellId="0" sqref="B1"/>
      <selection pane="bottomLeft" activeCell="X10" activeCellId="0" sqref="X10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21.42"/>
    <col collapsed="false" customWidth="true" hidden="false" outlineLevel="0" max="3" min="3" style="3" width="39.28"/>
    <col collapsed="false" customWidth="true" hidden="false" outlineLevel="0" max="4" min="4" style="4" width="8.7"/>
    <col collapsed="false" customWidth="true" hidden="false" outlineLevel="0" max="6" min="5" style="5" width="7.28"/>
    <col collapsed="false" customWidth="true" hidden="false" outlineLevel="0" max="7" min="7" style="5" width="7.7"/>
    <col collapsed="false" customWidth="true" hidden="false" outlineLevel="0" max="8" min="8" style="5" width="10.56"/>
    <col collapsed="false" customWidth="true" hidden="false" outlineLevel="0" max="9" min="9" style="4" width="8.99"/>
    <col collapsed="false" customWidth="true" hidden="false" outlineLevel="0" max="11" min="10" style="5" width="7.28"/>
    <col collapsed="false" customWidth="true" hidden="false" outlineLevel="0" max="12" min="12" style="5" width="7.42"/>
    <col collapsed="false" customWidth="true" hidden="false" outlineLevel="0" max="13" min="13" style="5" width="8.99"/>
    <col collapsed="false" customWidth="true" hidden="false" outlineLevel="0" max="14" min="14" style="4" width="9.85"/>
    <col collapsed="false" customWidth="true" hidden="false" outlineLevel="0" max="17" min="15" style="5" width="7.28"/>
    <col collapsed="false" customWidth="true" hidden="false" outlineLevel="0" max="18" min="18" style="5" width="9.85"/>
    <col collapsed="false" customWidth="true" hidden="false" outlineLevel="0" max="19" min="19" style="4" width="0.13"/>
    <col collapsed="false" customWidth="true" hidden="true" outlineLevel="0" max="21" min="20" style="5" width="7.28"/>
    <col collapsed="false" customWidth="true" hidden="true" outlineLevel="0" max="22" min="22" style="5" width="8.56"/>
    <col collapsed="false" customWidth="true" hidden="true" outlineLevel="0" max="23" min="23" style="5" width="12.28"/>
    <col collapsed="false" customWidth="false" hidden="false" outlineLevel="0" max="257" min="24" style="6" width="23.28"/>
  </cols>
  <sheetData>
    <row r="1" customFormat="false" ht="0.75" hidden="false" customHeight="true" outlineLevel="0" collapsed="false"/>
    <row r="2" customFormat="false" ht="0.75" hidden="false" customHeight="true" outlineLevel="0" collapsed="false">
      <c r="A2" s="7"/>
      <c r="B2" s="8"/>
      <c r="C2" s="8"/>
    </row>
    <row r="3" s="12" customFormat="true" ht="18" hidden="true" customHeight="true" outlineLevel="0" collapsed="false">
      <c r="A3" s="9"/>
      <c r="B3" s="10"/>
      <c r="C3" s="10"/>
      <c r="D3" s="4"/>
      <c r="E3" s="11"/>
      <c r="F3" s="11"/>
      <c r="G3" s="11"/>
      <c r="H3" s="11"/>
      <c r="I3" s="4"/>
      <c r="J3" s="11"/>
      <c r="K3" s="11"/>
      <c r="L3" s="11"/>
      <c r="M3" s="11"/>
      <c r="N3" s="4"/>
      <c r="O3" s="11"/>
      <c r="P3" s="11"/>
      <c r="Q3" s="11"/>
      <c r="R3" s="11"/>
      <c r="S3" s="4"/>
      <c r="T3" s="11"/>
      <c r="U3" s="11"/>
      <c r="V3" s="11"/>
      <c r="W3" s="11"/>
    </row>
    <row r="4" s="4" customFormat="true" ht="31.5" hidden="false" customHeight="true" outlineLevel="0" collapsed="false">
      <c r="A4" s="13"/>
      <c r="B4" s="13"/>
      <c r="C4" s="14"/>
      <c r="D4" s="15" t="s">
        <v>0</v>
      </c>
      <c r="E4" s="15"/>
      <c r="F4" s="15"/>
      <c r="G4" s="15"/>
      <c r="H4" s="15"/>
      <c r="I4" s="15" t="s">
        <v>1</v>
      </c>
      <c r="J4" s="15"/>
      <c r="K4" s="15"/>
      <c r="L4" s="15"/>
      <c r="M4" s="15"/>
      <c r="N4" s="15" t="s">
        <v>2</v>
      </c>
      <c r="O4" s="15"/>
      <c r="P4" s="15"/>
      <c r="Q4" s="15"/>
      <c r="R4" s="15"/>
      <c r="S4" s="15" t="s">
        <v>3</v>
      </c>
      <c r="T4" s="15"/>
      <c r="U4" s="15"/>
      <c r="V4" s="15"/>
      <c r="W4" s="15"/>
    </row>
    <row r="5" s="18" customFormat="true" ht="72" hidden="false" customHeight="true" outlineLevel="0" collapsed="false">
      <c r="A5" s="16"/>
      <c r="B5" s="17"/>
      <c r="C5" s="17"/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4</v>
      </c>
      <c r="J5" s="17" t="s">
        <v>5</v>
      </c>
      <c r="K5" s="17" t="s">
        <v>6</v>
      </c>
      <c r="L5" s="17" t="s">
        <v>7</v>
      </c>
      <c r="M5" s="17" t="s">
        <v>8</v>
      </c>
      <c r="N5" s="17" t="s">
        <v>4</v>
      </c>
      <c r="O5" s="17" t="s">
        <v>5</v>
      </c>
      <c r="P5" s="17" t="s">
        <v>6</v>
      </c>
      <c r="Q5" s="17" t="s">
        <v>7</v>
      </c>
      <c r="R5" s="17" t="s">
        <v>8</v>
      </c>
      <c r="S5" s="17" t="s">
        <v>4</v>
      </c>
      <c r="T5" s="17" t="s">
        <v>5</v>
      </c>
      <c r="U5" s="17" t="s">
        <v>6</v>
      </c>
      <c r="V5" s="17" t="s">
        <v>7</v>
      </c>
      <c r="W5" s="17" t="s">
        <v>8</v>
      </c>
    </row>
    <row r="6" customFormat="false" ht="15" hidden="false" customHeight="true" outlineLevel="0" collapsed="false">
      <c r="A6" s="19" t="s">
        <v>9</v>
      </c>
      <c r="B6" s="20" t="s">
        <v>10</v>
      </c>
      <c r="C6" s="20"/>
      <c r="D6" s="21"/>
      <c r="E6" s="22"/>
      <c r="F6" s="22"/>
      <c r="G6" s="22"/>
      <c r="H6" s="22"/>
      <c r="I6" s="21"/>
      <c r="J6" s="22"/>
      <c r="K6" s="22"/>
      <c r="L6" s="22"/>
      <c r="M6" s="22"/>
      <c r="N6" s="21"/>
      <c r="O6" s="22"/>
      <c r="P6" s="22"/>
      <c r="Q6" s="22"/>
      <c r="R6" s="22"/>
      <c r="S6" s="21"/>
      <c r="T6" s="22"/>
      <c r="U6" s="22"/>
      <c r="V6" s="22"/>
      <c r="W6" s="22"/>
    </row>
    <row r="7" customFormat="false" ht="15" hidden="false" customHeight="true" outlineLevel="0" collapsed="false">
      <c r="A7" s="19" t="s">
        <v>11</v>
      </c>
      <c r="B7" s="23" t="s">
        <v>12</v>
      </c>
      <c r="C7" s="23"/>
      <c r="D7" s="21"/>
      <c r="E7" s="22"/>
      <c r="F7" s="22"/>
      <c r="G7" s="22"/>
      <c r="H7" s="22"/>
      <c r="I7" s="21"/>
      <c r="J7" s="22"/>
      <c r="K7" s="22"/>
      <c r="L7" s="22"/>
      <c r="M7" s="22"/>
      <c r="N7" s="21"/>
      <c r="O7" s="22"/>
      <c r="P7" s="22"/>
      <c r="Q7" s="22"/>
      <c r="R7" s="22"/>
      <c r="S7" s="21"/>
      <c r="T7" s="22"/>
      <c r="U7" s="22"/>
      <c r="V7" s="22"/>
      <c r="W7" s="22"/>
    </row>
    <row r="8" customFormat="false" ht="15" hidden="false" customHeight="true" outlineLevel="0" collapsed="false">
      <c r="A8" s="19" t="n">
        <v>1</v>
      </c>
      <c r="B8" s="23"/>
      <c r="C8" s="24" t="s">
        <v>13</v>
      </c>
      <c r="D8" s="21"/>
      <c r="E8" s="22"/>
      <c r="F8" s="22"/>
      <c r="G8" s="22"/>
      <c r="H8" s="22"/>
      <c r="I8" s="21" t="n">
        <v>105</v>
      </c>
      <c r="J8" s="22" t="n">
        <v>10.93</v>
      </c>
      <c r="K8" s="22" t="n">
        <v>15.03</v>
      </c>
      <c r="L8" s="22" t="n">
        <v>1.9</v>
      </c>
      <c r="M8" s="22" t="n">
        <v>186.17</v>
      </c>
      <c r="N8" s="21" t="n">
        <v>105</v>
      </c>
      <c r="O8" s="22" t="n">
        <v>10.93</v>
      </c>
      <c r="P8" s="22" t="n">
        <v>15.03</v>
      </c>
      <c r="Q8" s="22" t="n">
        <v>1.9</v>
      </c>
      <c r="R8" s="22" t="n">
        <v>186.17</v>
      </c>
      <c r="S8" s="21" t="n">
        <v>105</v>
      </c>
      <c r="T8" s="22" t="n">
        <v>10.93</v>
      </c>
      <c r="U8" s="22" t="n">
        <v>15.03</v>
      </c>
      <c r="V8" s="22" t="n">
        <v>1.9</v>
      </c>
      <c r="W8" s="22" t="n">
        <v>186.17</v>
      </c>
    </row>
    <row r="9" customFormat="false" ht="38.25" hidden="false" customHeight="true" outlineLevel="0" collapsed="false">
      <c r="A9" s="19"/>
      <c r="B9" s="23"/>
      <c r="C9" s="24" t="s">
        <v>14</v>
      </c>
      <c r="D9" s="21"/>
      <c r="E9" s="22"/>
      <c r="F9" s="22"/>
      <c r="G9" s="22"/>
      <c r="H9" s="22"/>
      <c r="I9" s="21" t="n">
        <v>100</v>
      </c>
      <c r="J9" s="22" t="n">
        <v>2.2</v>
      </c>
      <c r="K9" s="22" t="n">
        <v>0.4</v>
      </c>
      <c r="L9" s="22" t="n">
        <v>11.2</v>
      </c>
      <c r="M9" s="22" t="n">
        <v>57</v>
      </c>
      <c r="N9" s="21" t="n">
        <v>50</v>
      </c>
      <c r="O9" s="22" t="n">
        <v>1.1</v>
      </c>
      <c r="P9" s="22" t="n">
        <v>0.2</v>
      </c>
      <c r="Q9" s="22" t="n">
        <v>5.6</v>
      </c>
      <c r="R9" s="22" t="n">
        <v>28.5</v>
      </c>
      <c r="S9" s="21"/>
      <c r="T9" s="22"/>
      <c r="U9" s="22"/>
      <c r="V9" s="22"/>
      <c r="W9" s="22"/>
    </row>
    <row r="10" customFormat="false" ht="15" hidden="false" customHeight="true" outlineLevel="0" collapsed="false">
      <c r="A10" s="19"/>
      <c r="B10" s="23"/>
      <c r="C10" s="24" t="s">
        <v>15</v>
      </c>
      <c r="D10" s="21"/>
      <c r="E10" s="22"/>
      <c r="F10" s="22"/>
      <c r="G10" s="22"/>
      <c r="H10" s="22"/>
      <c r="I10" s="21" t="s">
        <v>16</v>
      </c>
      <c r="J10" s="22" t="n">
        <v>1.61</v>
      </c>
      <c r="K10" s="22" t="n">
        <v>1.29</v>
      </c>
      <c r="L10" s="22" t="n">
        <v>17.41</v>
      </c>
      <c r="M10" s="22" t="n">
        <v>82.89</v>
      </c>
      <c r="N10" s="21" t="s">
        <v>16</v>
      </c>
      <c r="O10" s="22" t="n">
        <v>1.61</v>
      </c>
      <c r="P10" s="22" t="n">
        <v>1.29</v>
      </c>
      <c r="Q10" s="22" t="n">
        <v>17.41</v>
      </c>
      <c r="R10" s="22" t="n">
        <v>82.89</v>
      </c>
      <c r="S10" s="21" t="s">
        <v>16</v>
      </c>
      <c r="T10" s="22" t="n">
        <v>1.61</v>
      </c>
      <c r="U10" s="22" t="n">
        <v>1.29</v>
      </c>
      <c r="V10" s="22" t="n">
        <v>17.41</v>
      </c>
      <c r="W10" s="22" t="n">
        <v>82.89</v>
      </c>
    </row>
    <row r="11" customFormat="false" ht="15" hidden="false" customHeight="true" outlineLevel="0" collapsed="false">
      <c r="A11" s="19"/>
      <c r="B11" s="23"/>
      <c r="C11" s="24" t="s">
        <v>17</v>
      </c>
      <c r="D11" s="21"/>
      <c r="E11" s="22"/>
      <c r="F11" s="22"/>
      <c r="G11" s="22"/>
      <c r="H11" s="22"/>
      <c r="I11" s="21" t="n">
        <v>30</v>
      </c>
      <c r="J11" s="22" t="n">
        <v>2.55</v>
      </c>
      <c r="K11" s="22" t="n">
        <v>3.9</v>
      </c>
      <c r="L11" s="22" t="n">
        <v>20.7</v>
      </c>
      <c r="M11" s="22" t="n">
        <v>126</v>
      </c>
      <c r="N11" s="21" t="n">
        <v>20</v>
      </c>
      <c r="O11" s="22" t="n">
        <v>1.7</v>
      </c>
      <c r="P11" s="22" t="n">
        <v>2.6</v>
      </c>
      <c r="Q11" s="22" t="n">
        <v>13.8</v>
      </c>
      <c r="R11" s="22" t="n">
        <v>84</v>
      </c>
      <c r="S11" s="21" t="n">
        <v>30</v>
      </c>
      <c r="T11" s="22" t="n">
        <v>2.37</v>
      </c>
      <c r="U11" s="22" t="n">
        <v>0.3</v>
      </c>
      <c r="V11" s="22" t="n">
        <v>14.43</v>
      </c>
      <c r="W11" s="22" t="n">
        <v>71.7</v>
      </c>
    </row>
    <row r="12" customFormat="false" ht="15" hidden="false" customHeight="true" outlineLevel="0" collapsed="false">
      <c r="A12" s="19"/>
      <c r="B12" s="23"/>
      <c r="C12" s="24" t="s">
        <v>18</v>
      </c>
      <c r="D12" s="21"/>
      <c r="E12" s="22"/>
      <c r="F12" s="22"/>
      <c r="G12" s="22"/>
      <c r="H12" s="22"/>
      <c r="I12" s="21" t="n">
        <v>40</v>
      </c>
      <c r="J12" s="22" t="n">
        <v>2.64</v>
      </c>
      <c r="K12" s="22" t="n">
        <v>0.48</v>
      </c>
      <c r="L12" s="22" t="n">
        <v>13.6</v>
      </c>
      <c r="M12" s="22" t="n">
        <v>72.4</v>
      </c>
      <c r="N12" s="21" t="n">
        <v>30</v>
      </c>
      <c r="O12" s="22" t="n">
        <v>1.98</v>
      </c>
      <c r="P12" s="22" t="n">
        <v>0.36</v>
      </c>
      <c r="Q12" s="22" t="n">
        <v>10.26</v>
      </c>
      <c r="R12" s="22" t="n">
        <v>54.3</v>
      </c>
      <c r="S12" s="21" t="n">
        <v>30</v>
      </c>
      <c r="T12" s="22" t="n">
        <v>1.98</v>
      </c>
      <c r="U12" s="22" t="n">
        <v>0.36</v>
      </c>
      <c r="V12" s="22" t="n">
        <v>10.26</v>
      </c>
      <c r="W12" s="22" t="n">
        <v>54.3</v>
      </c>
    </row>
    <row r="13" s="27" customFormat="true" ht="15" hidden="false" customHeight="true" outlineLevel="0" collapsed="false">
      <c r="A13" s="25"/>
      <c r="B13" s="15"/>
      <c r="C13" s="26" t="s">
        <v>19</v>
      </c>
      <c r="D13" s="21"/>
      <c r="E13" s="21"/>
      <c r="F13" s="21"/>
      <c r="G13" s="21"/>
      <c r="H13" s="21"/>
      <c r="I13" s="21"/>
      <c r="J13" s="21" t="n">
        <v>15.7</v>
      </c>
      <c r="K13" s="21" t="n">
        <v>16.72</v>
      </c>
      <c r="L13" s="21" t="n">
        <v>38.55</v>
      </c>
      <c r="M13" s="21" t="n">
        <f aca="false">SUM(M8:M12)</f>
        <v>524.46</v>
      </c>
      <c r="N13" s="21"/>
      <c r="O13" s="21" t="n">
        <f aca="false">SUM(O8:O12)</f>
        <v>17.32</v>
      </c>
      <c r="P13" s="21" t="n">
        <f aca="false">SUM(P8:P12)</f>
        <v>19.48</v>
      </c>
      <c r="Q13" s="21" t="n">
        <f aca="false">SUM(Q8:Q12)</f>
        <v>48.97</v>
      </c>
      <c r="R13" s="21" t="n">
        <f aca="false">SUM(R8:R12)</f>
        <v>435.86</v>
      </c>
      <c r="S13" s="21"/>
      <c r="T13" s="21" t="n">
        <v>14.91</v>
      </c>
      <c r="U13" s="21" t="n">
        <v>16.62</v>
      </c>
      <c r="V13" s="21" t="n">
        <v>33.74</v>
      </c>
      <c r="W13" s="21" t="n">
        <v>340.76</v>
      </c>
    </row>
    <row r="14" customFormat="false" ht="15" hidden="false" customHeight="true" outlineLevel="0" collapsed="false">
      <c r="A14" s="19"/>
      <c r="B14" s="23" t="s">
        <v>20</v>
      </c>
      <c r="C14" s="23"/>
      <c r="D14" s="21"/>
      <c r="E14" s="22"/>
      <c r="F14" s="22"/>
      <c r="G14" s="22"/>
      <c r="H14" s="22"/>
      <c r="I14" s="21"/>
      <c r="J14" s="22"/>
      <c r="K14" s="22"/>
      <c r="L14" s="22"/>
      <c r="M14" s="22"/>
      <c r="N14" s="21"/>
      <c r="O14" s="22"/>
      <c r="P14" s="22"/>
      <c r="Q14" s="22"/>
      <c r="R14" s="22"/>
      <c r="S14" s="21"/>
      <c r="T14" s="22"/>
      <c r="U14" s="22"/>
      <c r="V14" s="22"/>
      <c r="W14" s="22"/>
    </row>
    <row r="15" customFormat="false" ht="30" hidden="false" customHeight="true" outlineLevel="0" collapsed="false">
      <c r="A15" s="19"/>
      <c r="B15" s="23"/>
      <c r="C15" s="24" t="s">
        <v>21</v>
      </c>
      <c r="D15" s="21" t="n">
        <v>100</v>
      </c>
      <c r="E15" s="22" t="n">
        <v>3.2</v>
      </c>
      <c r="F15" s="22" t="n">
        <v>11.4</v>
      </c>
      <c r="G15" s="22" t="n">
        <v>14.7</v>
      </c>
      <c r="H15" s="22" t="n">
        <v>173</v>
      </c>
      <c r="I15" s="21" t="n">
        <v>100</v>
      </c>
      <c r="J15" s="22" t="n">
        <v>3.2</v>
      </c>
      <c r="K15" s="22" t="n">
        <v>11.4</v>
      </c>
      <c r="L15" s="22" t="n">
        <v>14.7</v>
      </c>
      <c r="M15" s="22" t="n">
        <v>173</v>
      </c>
      <c r="N15" s="21" t="n">
        <v>50</v>
      </c>
      <c r="O15" s="22" t="n">
        <v>1.6</v>
      </c>
      <c r="P15" s="22" t="n">
        <v>5.71</v>
      </c>
      <c r="Q15" s="22" t="n">
        <v>7.65</v>
      </c>
      <c r="R15" s="22" t="n">
        <v>87.73</v>
      </c>
      <c r="S15" s="21" t="n">
        <v>50</v>
      </c>
      <c r="T15" s="22" t="n">
        <v>1.6</v>
      </c>
      <c r="U15" s="22" t="n">
        <v>5.71</v>
      </c>
      <c r="V15" s="22" t="n">
        <v>7.65</v>
      </c>
      <c r="W15" s="22" t="n">
        <v>87.73</v>
      </c>
    </row>
    <row r="16" customFormat="false" ht="30" hidden="false" customHeight="true" outlineLevel="0" collapsed="false">
      <c r="A16" s="19"/>
      <c r="B16" s="23"/>
      <c r="C16" s="24" t="s">
        <v>22</v>
      </c>
      <c r="D16" s="21" t="n">
        <v>250</v>
      </c>
      <c r="E16" s="22" t="n">
        <v>7.25</v>
      </c>
      <c r="F16" s="22" t="n">
        <v>6.25</v>
      </c>
      <c r="G16" s="22" t="n">
        <v>24</v>
      </c>
      <c r="H16" s="22" t="n">
        <v>182.5</v>
      </c>
      <c r="I16" s="21" t="n">
        <v>250</v>
      </c>
      <c r="J16" s="22" t="n">
        <v>7.25</v>
      </c>
      <c r="K16" s="22" t="n">
        <v>6.25</v>
      </c>
      <c r="L16" s="22" t="n">
        <v>24</v>
      </c>
      <c r="M16" s="22" t="n">
        <v>182.5</v>
      </c>
      <c r="N16" s="21" t="n">
        <v>250</v>
      </c>
      <c r="O16" s="22" t="n">
        <v>7.25</v>
      </c>
      <c r="P16" s="22" t="n">
        <v>6.25</v>
      </c>
      <c r="Q16" s="22" t="n">
        <v>24</v>
      </c>
      <c r="R16" s="22" t="n">
        <v>182.5</v>
      </c>
      <c r="S16" s="21" t="n">
        <v>250</v>
      </c>
      <c r="T16" s="22" t="n">
        <v>7.73</v>
      </c>
      <c r="U16" s="22" t="n">
        <v>7.41</v>
      </c>
      <c r="V16" s="22" t="n">
        <v>25.94</v>
      </c>
      <c r="W16" s="22" t="n">
        <v>200.72</v>
      </c>
    </row>
    <row r="17" customFormat="false" ht="15" hidden="false" customHeight="true" outlineLevel="0" collapsed="false">
      <c r="A17" s="19"/>
      <c r="B17" s="23"/>
      <c r="C17" s="28" t="s">
        <v>23</v>
      </c>
      <c r="D17" s="21" t="n">
        <v>100</v>
      </c>
      <c r="E17" s="22" t="n">
        <v>14.3</v>
      </c>
      <c r="F17" s="22" t="n">
        <v>14.2</v>
      </c>
      <c r="G17" s="22" t="n">
        <v>0.5</v>
      </c>
      <c r="H17" s="22" t="n">
        <v>187</v>
      </c>
      <c r="I17" s="21" t="n">
        <v>100</v>
      </c>
      <c r="J17" s="22" t="n">
        <v>14.3</v>
      </c>
      <c r="K17" s="22" t="n">
        <v>14.2</v>
      </c>
      <c r="L17" s="22" t="n">
        <v>0.5</v>
      </c>
      <c r="M17" s="22" t="n">
        <v>187</v>
      </c>
      <c r="N17" s="21" t="n">
        <v>75</v>
      </c>
      <c r="O17" s="22" t="n">
        <v>10.73</v>
      </c>
      <c r="P17" s="22" t="n">
        <v>10.65</v>
      </c>
      <c r="Q17" s="22" t="n">
        <v>0.38</v>
      </c>
      <c r="R17" s="22" t="n">
        <v>140.25</v>
      </c>
      <c r="S17" s="21" t="n">
        <v>75</v>
      </c>
      <c r="T17" s="22" t="n">
        <v>10.73</v>
      </c>
      <c r="U17" s="22" t="n">
        <v>10.65</v>
      </c>
      <c r="V17" s="22" t="n">
        <v>0.38</v>
      </c>
      <c r="W17" s="22" t="n">
        <v>140.25</v>
      </c>
    </row>
    <row r="18" customFormat="false" ht="15" hidden="false" customHeight="true" outlineLevel="0" collapsed="false">
      <c r="A18" s="19"/>
      <c r="B18" s="23"/>
      <c r="C18" s="24" t="s">
        <v>24</v>
      </c>
      <c r="D18" s="21" t="n">
        <v>150</v>
      </c>
      <c r="E18" s="22" t="n">
        <v>2.1</v>
      </c>
      <c r="F18" s="22" t="n">
        <v>4.05</v>
      </c>
      <c r="G18" s="22" t="n">
        <v>22.35</v>
      </c>
      <c r="H18" s="22" t="n">
        <v>135</v>
      </c>
      <c r="I18" s="21" t="n">
        <v>150</v>
      </c>
      <c r="J18" s="22" t="n">
        <v>2.1</v>
      </c>
      <c r="K18" s="22" t="n">
        <v>4.05</v>
      </c>
      <c r="L18" s="22" t="n">
        <v>22.35</v>
      </c>
      <c r="M18" s="22" t="n">
        <v>135</v>
      </c>
      <c r="N18" s="21" t="n">
        <v>100</v>
      </c>
      <c r="O18" s="22" t="n">
        <v>1.4</v>
      </c>
      <c r="P18" s="22" t="n">
        <v>2.7</v>
      </c>
      <c r="Q18" s="22" t="n">
        <v>14.9</v>
      </c>
      <c r="R18" s="22" t="n">
        <v>90</v>
      </c>
      <c r="S18" s="21" t="n">
        <v>150</v>
      </c>
      <c r="T18" s="22" t="n">
        <v>4.63</v>
      </c>
      <c r="U18" s="22" t="n">
        <v>5.05</v>
      </c>
      <c r="V18" s="22" t="n">
        <v>22.73</v>
      </c>
      <c r="W18" s="22" t="n">
        <v>157.25</v>
      </c>
    </row>
    <row r="19" customFormat="false" ht="41.25" hidden="false" customHeight="true" outlineLevel="0" collapsed="false">
      <c r="A19" s="19"/>
      <c r="B19" s="23"/>
      <c r="C19" s="24" t="s">
        <v>25</v>
      </c>
      <c r="D19" s="21" t="n">
        <v>200</v>
      </c>
      <c r="E19" s="22" t="n">
        <v>0.4</v>
      </c>
      <c r="F19" s="22" t="n">
        <v>0.2</v>
      </c>
      <c r="G19" s="22" t="n">
        <v>43.6</v>
      </c>
      <c r="H19" s="22" t="n">
        <v>174</v>
      </c>
      <c r="I19" s="21" t="n">
        <v>200</v>
      </c>
      <c r="J19" s="22" t="n">
        <v>0.4</v>
      </c>
      <c r="K19" s="22" t="n">
        <v>0.2</v>
      </c>
      <c r="L19" s="22" t="n">
        <v>43.6</v>
      </c>
      <c r="M19" s="22" t="n">
        <v>174</v>
      </c>
      <c r="N19" s="21" t="n">
        <v>200</v>
      </c>
      <c r="O19" s="22" t="n">
        <v>0.4</v>
      </c>
      <c r="P19" s="22" t="n">
        <v>0.2</v>
      </c>
      <c r="Q19" s="22" t="n">
        <v>43.6</v>
      </c>
      <c r="R19" s="22" t="n">
        <v>174</v>
      </c>
      <c r="S19" s="21" t="n">
        <v>200</v>
      </c>
      <c r="T19" s="22" t="n">
        <v>0.43</v>
      </c>
      <c r="U19" s="22" t="n">
        <v>0.1</v>
      </c>
      <c r="V19" s="22" t="n">
        <v>24.07</v>
      </c>
      <c r="W19" s="22" t="n">
        <v>95.86</v>
      </c>
    </row>
    <row r="20" customFormat="false" ht="15" hidden="false" customHeight="true" outlineLevel="0" collapsed="false">
      <c r="A20" s="19"/>
      <c r="B20" s="23"/>
      <c r="C20" s="24" t="s">
        <v>26</v>
      </c>
      <c r="D20" s="21" t="n">
        <v>20</v>
      </c>
      <c r="E20" s="22" t="n">
        <v>1.58</v>
      </c>
      <c r="F20" s="22" t="n">
        <v>0.2</v>
      </c>
      <c r="G20" s="22" t="n">
        <v>9.62</v>
      </c>
      <c r="H20" s="22" t="n">
        <v>47.8</v>
      </c>
      <c r="I20" s="21" t="n">
        <v>20</v>
      </c>
      <c r="J20" s="22" t="n">
        <v>1.58</v>
      </c>
      <c r="K20" s="22" t="n">
        <v>0.2</v>
      </c>
      <c r="L20" s="22" t="n">
        <v>9.62</v>
      </c>
      <c r="M20" s="22" t="n">
        <v>47.8</v>
      </c>
      <c r="N20" s="21" t="n">
        <v>20</v>
      </c>
      <c r="O20" s="22" t="n">
        <v>1.58</v>
      </c>
      <c r="P20" s="22" t="n">
        <v>0.2</v>
      </c>
      <c r="Q20" s="22" t="n">
        <v>9.62</v>
      </c>
      <c r="R20" s="22" t="n">
        <v>47.8</v>
      </c>
      <c r="S20" s="21" t="n">
        <v>40</v>
      </c>
      <c r="T20" s="22" t="n">
        <v>3.16</v>
      </c>
      <c r="U20" s="22" t="n">
        <v>0.4</v>
      </c>
      <c r="V20" s="22" t="n">
        <v>19.24</v>
      </c>
      <c r="W20" s="22" t="n">
        <v>95.6</v>
      </c>
    </row>
    <row r="21" customFormat="false" ht="15" hidden="false" customHeight="true" outlineLevel="0" collapsed="false">
      <c r="A21" s="19"/>
      <c r="B21" s="23"/>
      <c r="C21" s="24" t="s">
        <v>18</v>
      </c>
      <c r="D21" s="21" t="n">
        <v>20</v>
      </c>
      <c r="E21" s="22" t="n">
        <v>1.32</v>
      </c>
      <c r="F21" s="22" t="n">
        <v>0.24</v>
      </c>
      <c r="G21" s="22" t="n">
        <v>6.84</v>
      </c>
      <c r="H21" s="22" t="n">
        <v>36.2</v>
      </c>
      <c r="I21" s="21" t="n">
        <v>20</v>
      </c>
      <c r="J21" s="22" t="n">
        <v>1.32</v>
      </c>
      <c r="K21" s="22" t="n">
        <v>0.24</v>
      </c>
      <c r="L21" s="22" t="n">
        <v>6.84</v>
      </c>
      <c r="M21" s="22" t="n">
        <v>36.2</v>
      </c>
      <c r="N21" s="21" t="n">
        <v>20</v>
      </c>
      <c r="O21" s="22" t="n">
        <v>1.32</v>
      </c>
      <c r="P21" s="22" t="n">
        <v>0.24</v>
      </c>
      <c r="Q21" s="22" t="n">
        <v>6.84</v>
      </c>
      <c r="R21" s="22" t="n">
        <v>36.2</v>
      </c>
      <c r="S21" s="21" t="n">
        <v>30</v>
      </c>
      <c r="T21" s="22" t="n">
        <v>1.98</v>
      </c>
      <c r="U21" s="22" t="n">
        <v>0.36</v>
      </c>
      <c r="V21" s="22" t="n">
        <v>10.26</v>
      </c>
      <c r="W21" s="22" t="n">
        <v>54.3</v>
      </c>
    </row>
    <row r="22" s="27" customFormat="true" ht="15" hidden="false" customHeight="true" outlineLevel="0" collapsed="false">
      <c r="A22" s="25"/>
      <c r="B22" s="15"/>
      <c r="C22" s="26" t="s">
        <v>19</v>
      </c>
      <c r="D22" s="21"/>
      <c r="E22" s="21" t="n">
        <v>23.33</v>
      </c>
      <c r="F22" s="21" t="n">
        <v>32.57</v>
      </c>
      <c r="G22" s="21" t="n">
        <v>134.47</v>
      </c>
      <c r="H22" s="21" t="n">
        <f aca="false">SUM(H15:H21)</f>
        <v>935.5</v>
      </c>
      <c r="I22" s="21"/>
      <c r="J22" s="21" t="n">
        <v>21.74</v>
      </c>
      <c r="K22" s="21" t="n">
        <v>24.89</v>
      </c>
      <c r="L22" s="21" t="n">
        <v>128.36</v>
      </c>
      <c r="M22" s="21" t="n">
        <f aca="false">SUM(M15:M21)</f>
        <v>935.5</v>
      </c>
      <c r="N22" s="21"/>
      <c r="O22" s="21" t="n">
        <v>20.33</v>
      </c>
      <c r="P22" s="21" t="n">
        <v>25.34</v>
      </c>
      <c r="Q22" s="21" t="n">
        <v>122.69</v>
      </c>
      <c r="R22" s="21" t="n">
        <f aca="false">SUM(R15:R21)</f>
        <v>758.48</v>
      </c>
      <c r="S22" s="21"/>
      <c r="T22" s="21" t="n">
        <v>20.33</v>
      </c>
      <c r="U22" s="21" t="n">
        <v>25.34</v>
      </c>
      <c r="V22" s="21" t="n">
        <v>122.69</v>
      </c>
      <c r="W22" s="21" t="n">
        <v>798.21</v>
      </c>
    </row>
    <row r="23" customFormat="false" ht="15" hidden="false" customHeight="true" outlineLevel="0" collapsed="false">
      <c r="A23" s="19"/>
      <c r="B23" s="29" t="s">
        <v>27</v>
      </c>
      <c r="C23" s="30"/>
      <c r="D23" s="21"/>
      <c r="E23" s="22"/>
      <c r="F23" s="22"/>
      <c r="G23" s="22"/>
      <c r="H23" s="22"/>
      <c r="I23" s="21"/>
      <c r="J23" s="22"/>
      <c r="K23" s="22"/>
      <c r="L23" s="22"/>
      <c r="M23" s="22"/>
      <c r="N23" s="21"/>
      <c r="O23" s="22"/>
      <c r="P23" s="22"/>
      <c r="Q23" s="22"/>
      <c r="R23" s="22"/>
      <c r="S23" s="21"/>
      <c r="T23" s="22"/>
      <c r="U23" s="22"/>
      <c r="V23" s="22"/>
      <c r="W23" s="22"/>
    </row>
    <row r="24" customFormat="false" ht="18.75" hidden="false" customHeight="true" outlineLevel="0" collapsed="false">
      <c r="A24" s="19"/>
      <c r="B24" s="23"/>
      <c r="C24" s="28" t="s">
        <v>28</v>
      </c>
      <c r="D24" s="21" t="n">
        <v>100</v>
      </c>
      <c r="E24" s="22" t="n">
        <v>2.8</v>
      </c>
      <c r="F24" s="22" t="n">
        <v>9.5</v>
      </c>
      <c r="G24" s="22" t="n">
        <v>18</v>
      </c>
      <c r="H24" s="22" t="n">
        <v>172</v>
      </c>
      <c r="I24" s="21" t="n">
        <v>100</v>
      </c>
      <c r="J24" s="22" t="n">
        <v>2.8</v>
      </c>
      <c r="K24" s="22" t="n">
        <v>9.5</v>
      </c>
      <c r="L24" s="22" t="n">
        <v>18</v>
      </c>
      <c r="M24" s="22" t="n">
        <v>172</v>
      </c>
      <c r="N24" s="21" t="n">
        <v>100</v>
      </c>
      <c r="O24" s="22" t="n">
        <v>2.8</v>
      </c>
      <c r="P24" s="22" t="n">
        <v>9.5</v>
      </c>
      <c r="Q24" s="22" t="n">
        <v>18</v>
      </c>
      <c r="R24" s="22" t="n">
        <v>172</v>
      </c>
      <c r="S24" s="21"/>
      <c r="T24" s="22"/>
      <c r="U24" s="22"/>
      <c r="V24" s="22"/>
      <c r="W24" s="22"/>
    </row>
    <row r="25" customFormat="false" ht="15" hidden="false" customHeight="true" outlineLevel="0" collapsed="false">
      <c r="A25" s="19"/>
      <c r="B25" s="23"/>
      <c r="C25" s="28" t="s">
        <v>29</v>
      </c>
      <c r="D25" s="21" t="n">
        <v>200</v>
      </c>
      <c r="E25" s="22" t="n">
        <v>5.6</v>
      </c>
      <c r="F25" s="22" t="n">
        <v>6.4</v>
      </c>
      <c r="G25" s="22" t="n">
        <v>8.2</v>
      </c>
      <c r="H25" s="22" t="n">
        <v>112</v>
      </c>
      <c r="I25" s="21" t="n">
        <v>200</v>
      </c>
      <c r="J25" s="22" t="n">
        <v>5.6</v>
      </c>
      <c r="K25" s="22" t="n">
        <v>6.4</v>
      </c>
      <c r="L25" s="22" t="n">
        <v>8.2</v>
      </c>
      <c r="M25" s="22" t="n">
        <v>112</v>
      </c>
      <c r="N25" s="21" t="n">
        <v>150</v>
      </c>
      <c r="O25" s="22" t="n">
        <v>4.2</v>
      </c>
      <c r="P25" s="22" t="n">
        <v>4.8</v>
      </c>
      <c r="Q25" s="22" t="n">
        <v>6.15</v>
      </c>
      <c r="R25" s="22" t="n">
        <v>84</v>
      </c>
      <c r="S25" s="21"/>
      <c r="T25" s="22"/>
      <c r="U25" s="22"/>
      <c r="V25" s="22"/>
      <c r="W25" s="22"/>
    </row>
    <row r="26" customFormat="false" ht="15" hidden="false" customHeight="true" outlineLevel="0" collapsed="false">
      <c r="A26" s="19"/>
      <c r="B26" s="23"/>
      <c r="C26" s="24" t="s">
        <v>30</v>
      </c>
      <c r="D26" s="21" t="n">
        <v>100</v>
      </c>
      <c r="E26" s="22" t="n">
        <v>0.9</v>
      </c>
      <c r="F26" s="22" t="n">
        <v>0.2</v>
      </c>
      <c r="G26" s="22" t="n">
        <v>8.1</v>
      </c>
      <c r="H26" s="22" t="n">
        <v>36</v>
      </c>
      <c r="I26" s="21" t="n">
        <v>200</v>
      </c>
      <c r="J26" s="22" t="n">
        <v>1.8</v>
      </c>
      <c r="K26" s="22" t="n">
        <v>0.4</v>
      </c>
      <c r="L26" s="22" t="n">
        <v>16.2</v>
      </c>
      <c r="M26" s="22" t="n">
        <v>72</v>
      </c>
      <c r="N26" s="21" t="n">
        <v>80</v>
      </c>
      <c r="O26" s="22" t="n">
        <v>0.32</v>
      </c>
      <c r="P26" s="22" t="n">
        <v>0.32</v>
      </c>
      <c r="Q26" s="22" t="n">
        <v>7.84</v>
      </c>
      <c r="R26" s="22" t="n">
        <v>36</v>
      </c>
      <c r="S26" s="21"/>
      <c r="T26" s="22"/>
      <c r="U26" s="22"/>
      <c r="V26" s="22"/>
      <c r="W26" s="31"/>
    </row>
    <row r="27" customFormat="false" ht="15" hidden="false" customHeight="true" outlineLevel="0" collapsed="false">
      <c r="A27" s="19"/>
      <c r="B27" s="23"/>
      <c r="C27" s="24" t="s">
        <v>18</v>
      </c>
      <c r="D27" s="21" t="n">
        <v>20</v>
      </c>
      <c r="E27" s="22" t="n">
        <v>1.32</v>
      </c>
      <c r="F27" s="22" t="n">
        <v>0.24</v>
      </c>
      <c r="G27" s="22" t="n">
        <v>6.84</v>
      </c>
      <c r="H27" s="22" t="n">
        <v>36.2</v>
      </c>
      <c r="I27" s="21" t="n">
        <v>20</v>
      </c>
      <c r="J27" s="22" t="n">
        <v>1.32</v>
      </c>
      <c r="K27" s="22" t="n">
        <v>0.24</v>
      </c>
      <c r="L27" s="22" t="n">
        <v>6.84</v>
      </c>
      <c r="M27" s="22" t="n">
        <v>36.2</v>
      </c>
      <c r="N27" s="21" t="n">
        <v>20</v>
      </c>
      <c r="O27" s="22" t="n">
        <v>1.32</v>
      </c>
      <c r="P27" s="22" t="n">
        <v>0.24</v>
      </c>
      <c r="Q27" s="22" t="n">
        <v>6.84</v>
      </c>
      <c r="R27" s="22" t="n">
        <v>36.2</v>
      </c>
      <c r="S27" s="21"/>
      <c r="T27" s="22"/>
      <c r="U27" s="22"/>
      <c r="V27" s="22"/>
      <c r="W27" s="22"/>
    </row>
    <row r="28" s="27" customFormat="true" ht="15" hidden="false" customHeight="true" outlineLevel="0" collapsed="false">
      <c r="A28" s="25"/>
      <c r="B28" s="15"/>
      <c r="C28" s="26" t="s">
        <v>19</v>
      </c>
      <c r="D28" s="21"/>
      <c r="E28" s="21" t="n">
        <f aca="false">SUM(E24:E27)</f>
        <v>10.62</v>
      </c>
      <c r="F28" s="21" t="n">
        <f aca="false">SUM(F24:F27)</f>
        <v>16.34</v>
      </c>
      <c r="G28" s="21" t="n">
        <f aca="false">SUM(G24:G27)</f>
        <v>41.14</v>
      </c>
      <c r="H28" s="21" t="n">
        <f aca="false">SUM(H24:H27)</f>
        <v>356.2</v>
      </c>
      <c r="I28" s="21"/>
      <c r="J28" s="21" t="n">
        <f aca="false">SUM(J24:J27)</f>
        <v>11.52</v>
      </c>
      <c r="K28" s="21" t="n">
        <f aca="false">SUM(K24:K27)</f>
        <v>16.54</v>
      </c>
      <c r="L28" s="21" t="n">
        <f aca="false">SUM(L24:L27)</f>
        <v>49.24</v>
      </c>
      <c r="M28" s="21" t="n">
        <f aca="false">SUM(M24:M27)</f>
        <v>392.2</v>
      </c>
      <c r="N28" s="21"/>
      <c r="O28" s="21" t="n">
        <f aca="false">SUM(O24:O27)</f>
        <v>8.64</v>
      </c>
      <c r="P28" s="21" t="n">
        <f aca="false">SUM(P24:P27)</f>
        <v>14.86</v>
      </c>
      <c r="Q28" s="21" t="n">
        <f aca="false">SUM(Q24:Q27)</f>
        <v>38.83</v>
      </c>
      <c r="R28" s="21" t="n">
        <f aca="false">SUM(R24:R27)</f>
        <v>328.2</v>
      </c>
      <c r="S28" s="21"/>
      <c r="T28" s="21"/>
      <c r="U28" s="21"/>
      <c r="V28" s="21"/>
      <c r="W28" s="21"/>
    </row>
    <row r="29" s="27" customFormat="true" ht="15" hidden="false" customHeight="true" outlineLevel="0" collapsed="false">
      <c r="A29" s="25"/>
      <c r="B29" s="15"/>
      <c r="C29" s="26" t="s">
        <v>31</v>
      </c>
      <c r="D29" s="21"/>
      <c r="E29" s="21" t="n">
        <f aca="false">SUM(E13+E22+E28)</f>
        <v>33.95</v>
      </c>
      <c r="F29" s="21" t="n">
        <f aca="false">SUM(F13+F22+F28)</f>
        <v>48.91</v>
      </c>
      <c r="G29" s="21" t="n">
        <f aca="false">SUM(G13+G22+G28)</f>
        <v>175.61</v>
      </c>
      <c r="H29" s="21" t="n">
        <f aca="false">SUM(H13+H22+H28)</f>
        <v>1291.7</v>
      </c>
      <c r="I29" s="21"/>
      <c r="J29" s="21" t="n">
        <f aca="false">SUM(J13+J22+J28)</f>
        <v>48.96</v>
      </c>
      <c r="K29" s="21" t="n">
        <f aca="false">SUM(K13+K22+K28)</f>
        <v>58.15</v>
      </c>
      <c r="L29" s="21" t="n">
        <f aca="false">SUM(L13+L22+L28)</f>
        <v>216.15</v>
      </c>
      <c r="M29" s="21" t="n">
        <f aca="false">SUM(M13+M22+M28)</f>
        <v>1852.16</v>
      </c>
      <c r="N29" s="21"/>
      <c r="O29" s="21" t="n">
        <f aca="false">SUM(O13+O22+O28)</f>
        <v>46.29</v>
      </c>
      <c r="P29" s="21" t="n">
        <f aca="false">SUM(P13+P22+P28)</f>
        <v>59.68</v>
      </c>
      <c r="Q29" s="21" t="n">
        <f aca="false">SUM(Q13+Q22+Q28)</f>
        <v>210.49</v>
      </c>
      <c r="R29" s="21" t="n">
        <f aca="false">SUM(R13+R22+R28)</f>
        <v>1522.54</v>
      </c>
      <c r="S29" s="21"/>
      <c r="T29" s="21"/>
      <c r="U29" s="21"/>
      <c r="V29" s="21"/>
      <c r="W29" s="21"/>
    </row>
    <row r="30" customFormat="false" ht="15" hidden="false" customHeight="true" outlineLevel="0" collapsed="false">
      <c r="A30" s="19" t="s">
        <v>9</v>
      </c>
      <c r="B30" s="20" t="s">
        <v>32</v>
      </c>
      <c r="C30" s="20"/>
      <c r="D30" s="21"/>
      <c r="E30" s="22"/>
      <c r="F30" s="22"/>
      <c r="G30" s="22"/>
      <c r="H30" s="22"/>
      <c r="I30" s="21"/>
      <c r="J30" s="22"/>
      <c r="K30" s="22"/>
      <c r="L30" s="22"/>
      <c r="M30" s="22"/>
      <c r="N30" s="21"/>
      <c r="O30" s="22"/>
      <c r="P30" s="22"/>
      <c r="Q30" s="22"/>
      <c r="R30" s="22"/>
      <c r="S30" s="21"/>
      <c r="T30" s="22"/>
      <c r="U30" s="22"/>
      <c r="V30" s="22"/>
      <c r="W30" s="22"/>
    </row>
    <row r="31" customFormat="false" ht="15" hidden="false" customHeight="true" outlineLevel="0" collapsed="false">
      <c r="A31" s="19" t="s">
        <v>33</v>
      </c>
      <c r="B31" s="23" t="s">
        <v>12</v>
      </c>
      <c r="C31" s="24"/>
      <c r="D31" s="21"/>
      <c r="E31" s="22"/>
      <c r="F31" s="22"/>
      <c r="G31" s="22"/>
      <c r="H31" s="22"/>
      <c r="I31" s="21"/>
      <c r="J31" s="22"/>
      <c r="K31" s="22"/>
      <c r="L31" s="22"/>
      <c r="M31" s="22"/>
      <c r="N31" s="21"/>
      <c r="O31" s="22"/>
      <c r="P31" s="22"/>
      <c r="Q31" s="22"/>
      <c r="R31" s="22"/>
      <c r="S31" s="21"/>
      <c r="T31" s="22"/>
      <c r="U31" s="22"/>
      <c r="V31" s="22"/>
      <c r="W31" s="22"/>
    </row>
    <row r="32" customFormat="false" ht="15" hidden="false" customHeight="true" outlineLevel="0" collapsed="false">
      <c r="A32" s="19" t="n">
        <v>2</v>
      </c>
      <c r="B32" s="23"/>
      <c r="C32" s="24" t="s">
        <v>24</v>
      </c>
      <c r="D32" s="21"/>
      <c r="E32" s="22"/>
      <c r="F32" s="22"/>
      <c r="G32" s="22"/>
      <c r="H32" s="22"/>
      <c r="I32" s="21" t="n">
        <v>200</v>
      </c>
      <c r="J32" s="22" t="n">
        <v>7.15</v>
      </c>
      <c r="K32" s="22" t="n">
        <v>10.58</v>
      </c>
      <c r="L32" s="22" t="n">
        <v>35.71</v>
      </c>
      <c r="M32" s="22" t="n">
        <v>267.16</v>
      </c>
      <c r="N32" s="21" t="n">
        <v>150</v>
      </c>
      <c r="O32" s="22" t="n">
        <v>5.36</v>
      </c>
      <c r="P32" s="22" t="n">
        <v>7.94</v>
      </c>
      <c r="Q32" s="22" t="n">
        <v>26.78</v>
      </c>
      <c r="R32" s="22" t="n">
        <v>200.37</v>
      </c>
      <c r="S32" s="21" t="n">
        <v>150</v>
      </c>
      <c r="T32" s="22" t="n">
        <v>5.36</v>
      </c>
      <c r="U32" s="22" t="n">
        <v>7.94</v>
      </c>
      <c r="V32" s="22" t="n">
        <v>26.78</v>
      </c>
      <c r="W32" s="22" t="n">
        <v>200.37</v>
      </c>
    </row>
    <row r="33" customFormat="false" ht="15" hidden="false" customHeight="true" outlineLevel="0" collapsed="false">
      <c r="A33" s="19"/>
      <c r="B33" s="23"/>
      <c r="C33" s="24" t="s">
        <v>34</v>
      </c>
      <c r="D33" s="21"/>
      <c r="E33" s="22"/>
      <c r="F33" s="22"/>
      <c r="G33" s="22"/>
      <c r="H33" s="22"/>
      <c r="I33" s="21" t="s">
        <v>35</v>
      </c>
      <c r="J33" s="22" t="n">
        <v>1.7</v>
      </c>
      <c r="K33" s="22" t="n">
        <v>11.1</v>
      </c>
      <c r="L33" s="22" t="n">
        <v>9.8</v>
      </c>
      <c r="M33" s="22" t="n">
        <v>145</v>
      </c>
      <c r="N33" s="21" t="s">
        <v>35</v>
      </c>
      <c r="O33" s="22" t="n">
        <v>1.7</v>
      </c>
      <c r="P33" s="22" t="n">
        <v>11.1</v>
      </c>
      <c r="Q33" s="22" t="n">
        <v>9.8</v>
      </c>
      <c r="R33" s="22" t="n">
        <v>145</v>
      </c>
      <c r="S33" s="21"/>
      <c r="T33" s="22"/>
      <c r="U33" s="22"/>
      <c r="V33" s="22"/>
      <c r="W33" s="31"/>
    </row>
    <row r="34" customFormat="false" ht="15" hidden="false" customHeight="true" outlineLevel="0" collapsed="false">
      <c r="A34" s="19"/>
      <c r="B34" s="23"/>
      <c r="C34" s="24" t="s">
        <v>36</v>
      </c>
      <c r="D34" s="21"/>
      <c r="E34" s="22"/>
      <c r="F34" s="22"/>
      <c r="G34" s="22"/>
      <c r="H34" s="22"/>
      <c r="I34" s="21" t="s">
        <v>37</v>
      </c>
      <c r="J34" s="22" t="n">
        <v>0.21</v>
      </c>
      <c r="K34" s="22" t="n">
        <v>0.04</v>
      </c>
      <c r="L34" s="22" t="n">
        <v>15.04</v>
      </c>
      <c r="M34" s="22" t="n">
        <v>56.89</v>
      </c>
      <c r="N34" s="21" t="s">
        <v>37</v>
      </c>
      <c r="O34" s="22" t="n">
        <v>0.21</v>
      </c>
      <c r="P34" s="22" t="n">
        <v>0.04</v>
      </c>
      <c r="Q34" s="22" t="n">
        <v>15.04</v>
      </c>
      <c r="R34" s="22" t="n">
        <v>56.89</v>
      </c>
      <c r="S34" s="21" t="s">
        <v>37</v>
      </c>
      <c r="T34" s="22" t="n">
        <v>0.21</v>
      </c>
      <c r="U34" s="22" t="n">
        <v>0.04</v>
      </c>
      <c r="V34" s="22" t="n">
        <v>15.04</v>
      </c>
      <c r="W34" s="22" t="n">
        <v>56.89</v>
      </c>
    </row>
    <row r="35" customFormat="false" ht="15" hidden="false" customHeight="true" outlineLevel="0" collapsed="false">
      <c r="A35" s="19"/>
      <c r="B35" s="23"/>
      <c r="C35" s="24" t="s">
        <v>26</v>
      </c>
      <c r="D35" s="21"/>
      <c r="E35" s="22"/>
      <c r="F35" s="22"/>
      <c r="G35" s="22"/>
      <c r="H35" s="22"/>
      <c r="I35" s="21" t="n">
        <v>30</v>
      </c>
      <c r="J35" s="22" t="n">
        <v>2.37</v>
      </c>
      <c r="K35" s="22" t="n">
        <v>0.3</v>
      </c>
      <c r="L35" s="22" t="n">
        <v>14.4</v>
      </c>
      <c r="M35" s="22" t="n">
        <v>71.7</v>
      </c>
      <c r="N35" s="21" t="n">
        <v>20</v>
      </c>
      <c r="O35" s="22" t="n">
        <v>1.58</v>
      </c>
      <c r="P35" s="22" t="n">
        <v>0.2</v>
      </c>
      <c r="Q35" s="22" t="n">
        <v>9.62</v>
      </c>
      <c r="R35" s="22" t="n">
        <v>47.8</v>
      </c>
      <c r="S35" s="21" t="n">
        <v>40</v>
      </c>
      <c r="T35" s="22" t="n">
        <v>3.16</v>
      </c>
      <c r="U35" s="22" t="n">
        <v>0.4</v>
      </c>
      <c r="V35" s="22" t="n">
        <v>19.24</v>
      </c>
      <c r="W35" s="22" t="n">
        <v>95.6</v>
      </c>
    </row>
    <row r="36" s="27" customFormat="true" ht="15" hidden="false" customHeight="true" outlineLevel="0" collapsed="false">
      <c r="A36" s="25"/>
      <c r="B36" s="15"/>
      <c r="C36" s="26" t="s">
        <v>19</v>
      </c>
      <c r="D36" s="21"/>
      <c r="E36" s="21"/>
      <c r="F36" s="21"/>
      <c r="G36" s="21"/>
      <c r="H36" s="21"/>
      <c r="I36" s="21"/>
      <c r="J36" s="21" t="n">
        <v>11.72</v>
      </c>
      <c r="K36" s="21" t="n">
        <v>12.23</v>
      </c>
      <c r="L36" s="21" t="n">
        <v>77.32</v>
      </c>
      <c r="M36" s="21" t="n">
        <f aca="false">SUM(M32:M35)</f>
        <v>540.75</v>
      </c>
      <c r="N36" s="21"/>
      <c r="O36" s="21" t="n">
        <f aca="false">SUM(O32:O35)</f>
        <v>8.85</v>
      </c>
      <c r="P36" s="21" t="n">
        <f aca="false">SUM(P32:P35)</f>
        <v>19.28</v>
      </c>
      <c r="Q36" s="21" t="n">
        <f aca="false">SUM(Q32:Q35)</f>
        <v>61.24</v>
      </c>
      <c r="R36" s="21" t="n">
        <f aca="false">SUM(R32:R35)</f>
        <v>450.06</v>
      </c>
      <c r="S36" s="21"/>
      <c r="T36" s="21" t="n">
        <v>9.93</v>
      </c>
      <c r="U36" s="21" t="n">
        <v>9.59</v>
      </c>
      <c r="V36" s="21" t="n">
        <v>68.39</v>
      </c>
      <c r="W36" s="21" t="n">
        <v>397.83</v>
      </c>
    </row>
    <row r="37" customFormat="false" ht="15" hidden="false" customHeight="true" outlineLevel="0" collapsed="false">
      <c r="A37" s="19"/>
      <c r="B37" s="23" t="s">
        <v>20</v>
      </c>
      <c r="C37" s="24"/>
      <c r="D37" s="21"/>
      <c r="E37" s="22"/>
      <c r="F37" s="22"/>
      <c r="G37" s="22"/>
      <c r="H37" s="22"/>
      <c r="I37" s="21"/>
      <c r="J37" s="22"/>
      <c r="K37" s="22"/>
      <c r="L37" s="22"/>
      <c r="M37" s="22"/>
      <c r="N37" s="21"/>
      <c r="O37" s="22"/>
      <c r="P37" s="22"/>
      <c r="Q37" s="22"/>
      <c r="R37" s="22"/>
      <c r="S37" s="21"/>
      <c r="T37" s="22"/>
      <c r="U37" s="22"/>
      <c r="V37" s="22"/>
      <c r="W37" s="22"/>
    </row>
    <row r="38" customFormat="false" ht="33" hidden="false" customHeight="true" outlineLevel="0" collapsed="false">
      <c r="A38" s="19"/>
      <c r="B38" s="23"/>
      <c r="C38" s="24" t="s">
        <v>38</v>
      </c>
      <c r="D38" s="21" t="n">
        <v>100</v>
      </c>
      <c r="E38" s="22" t="n">
        <v>1.39</v>
      </c>
      <c r="F38" s="22" t="n">
        <v>7.35</v>
      </c>
      <c r="G38" s="22" t="n">
        <v>8.52</v>
      </c>
      <c r="H38" s="22" t="n">
        <v>105.2</v>
      </c>
      <c r="I38" s="21" t="n">
        <v>100</v>
      </c>
      <c r="J38" s="22" t="n">
        <v>1.39</v>
      </c>
      <c r="K38" s="22" t="n">
        <v>7.35</v>
      </c>
      <c r="L38" s="22" t="n">
        <v>8.52</v>
      </c>
      <c r="M38" s="22" t="n">
        <v>105.2</v>
      </c>
      <c r="N38" s="21" t="n">
        <v>75</v>
      </c>
      <c r="O38" s="22" t="n">
        <v>1.04</v>
      </c>
      <c r="P38" s="22" t="n">
        <v>5.52</v>
      </c>
      <c r="Q38" s="22" t="n">
        <v>6.39</v>
      </c>
      <c r="R38" s="22" t="n">
        <v>78.9</v>
      </c>
      <c r="S38" s="21" t="n">
        <v>75</v>
      </c>
      <c r="T38" s="22" t="n">
        <v>1.04</v>
      </c>
      <c r="U38" s="22" t="n">
        <v>5.52</v>
      </c>
      <c r="V38" s="22" t="n">
        <v>6.39</v>
      </c>
      <c r="W38" s="22" t="n">
        <v>78.9</v>
      </c>
    </row>
    <row r="39" customFormat="false" ht="15" hidden="false" customHeight="true" outlineLevel="0" collapsed="false">
      <c r="A39" s="19"/>
      <c r="B39" s="23"/>
      <c r="C39" s="24" t="s">
        <v>39</v>
      </c>
      <c r="D39" s="21" t="s">
        <v>40</v>
      </c>
      <c r="E39" s="22" t="n">
        <v>2.4</v>
      </c>
      <c r="F39" s="22" t="n">
        <v>7.25</v>
      </c>
      <c r="G39" s="22" t="n">
        <v>14.4</v>
      </c>
      <c r="H39" s="22" t="n">
        <v>132.8</v>
      </c>
      <c r="I39" s="21" t="s">
        <v>40</v>
      </c>
      <c r="J39" s="22" t="n">
        <v>2.4</v>
      </c>
      <c r="K39" s="22" t="n">
        <v>7.25</v>
      </c>
      <c r="L39" s="22" t="n">
        <v>14.4</v>
      </c>
      <c r="M39" s="22" t="n">
        <v>132.8</v>
      </c>
      <c r="N39" s="21" t="s">
        <v>40</v>
      </c>
      <c r="O39" s="22" t="n">
        <v>2.4</v>
      </c>
      <c r="P39" s="22" t="n">
        <v>7.25</v>
      </c>
      <c r="Q39" s="22" t="n">
        <v>14.4</v>
      </c>
      <c r="R39" s="22" t="n">
        <v>132.8</v>
      </c>
      <c r="S39" s="21" t="s">
        <v>40</v>
      </c>
      <c r="T39" s="22" t="n">
        <v>2.4</v>
      </c>
      <c r="U39" s="22" t="n">
        <v>7.25</v>
      </c>
      <c r="V39" s="22" t="n">
        <v>14.4</v>
      </c>
      <c r="W39" s="22" t="n">
        <v>132.8</v>
      </c>
    </row>
    <row r="40" customFormat="false" ht="15" hidden="false" customHeight="true" outlineLevel="0" collapsed="false">
      <c r="A40" s="19"/>
      <c r="B40" s="23"/>
      <c r="C40" s="24" t="s">
        <v>41</v>
      </c>
      <c r="D40" s="21" t="s">
        <v>42</v>
      </c>
      <c r="E40" s="22" t="n">
        <v>16.6</v>
      </c>
      <c r="F40" s="22" t="n">
        <v>4.9</v>
      </c>
      <c r="G40" s="22" t="n">
        <v>5.1</v>
      </c>
      <c r="H40" s="22" t="n">
        <v>130</v>
      </c>
      <c r="I40" s="21" t="s">
        <v>42</v>
      </c>
      <c r="J40" s="22" t="n">
        <v>16.6</v>
      </c>
      <c r="K40" s="22" t="n">
        <v>4.9</v>
      </c>
      <c r="L40" s="22" t="n">
        <v>5.1</v>
      </c>
      <c r="M40" s="22" t="n">
        <v>130</v>
      </c>
      <c r="N40" s="21" t="s">
        <v>42</v>
      </c>
      <c r="O40" s="22" t="n">
        <v>16.6</v>
      </c>
      <c r="P40" s="22" t="n">
        <v>4.9</v>
      </c>
      <c r="Q40" s="22" t="n">
        <v>5.1</v>
      </c>
      <c r="R40" s="22" t="n">
        <v>130</v>
      </c>
      <c r="S40" s="21" t="s">
        <v>42</v>
      </c>
      <c r="T40" s="22" t="n">
        <v>16.6</v>
      </c>
      <c r="U40" s="22" t="n">
        <v>4.9</v>
      </c>
      <c r="V40" s="22" t="n">
        <v>5.1</v>
      </c>
      <c r="W40" s="22" t="n">
        <v>130</v>
      </c>
    </row>
    <row r="41" customFormat="false" ht="15" hidden="false" customHeight="true" outlineLevel="0" collapsed="false">
      <c r="A41" s="19"/>
      <c r="B41" s="23"/>
      <c r="C41" s="24" t="s">
        <v>43</v>
      </c>
      <c r="D41" s="21" t="n">
        <v>150</v>
      </c>
      <c r="E41" s="22" t="n">
        <v>3.24</v>
      </c>
      <c r="F41" s="22" t="n">
        <v>4.93</v>
      </c>
      <c r="G41" s="22" t="n">
        <v>22.04</v>
      </c>
      <c r="H41" s="22" t="n">
        <v>149.39</v>
      </c>
      <c r="I41" s="21" t="n">
        <v>150</v>
      </c>
      <c r="J41" s="22" t="n">
        <v>3.24</v>
      </c>
      <c r="K41" s="22" t="n">
        <v>4.93</v>
      </c>
      <c r="L41" s="22" t="n">
        <v>22.04</v>
      </c>
      <c r="M41" s="22" t="n">
        <v>149.39</v>
      </c>
      <c r="N41" s="21" t="n">
        <v>150</v>
      </c>
      <c r="O41" s="22" t="n">
        <v>3.24</v>
      </c>
      <c r="P41" s="22" t="n">
        <v>4.93</v>
      </c>
      <c r="Q41" s="22" t="n">
        <v>22.04</v>
      </c>
      <c r="R41" s="22" t="n">
        <v>149.39</v>
      </c>
      <c r="S41" s="21" t="n">
        <v>150</v>
      </c>
      <c r="T41" s="22" t="n">
        <v>3.24</v>
      </c>
      <c r="U41" s="22" t="n">
        <v>4.93</v>
      </c>
      <c r="V41" s="22" t="n">
        <v>22.04</v>
      </c>
      <c r="W41" s="22" t="n">
        <v>149.39</v>
      </c>
    </row>
    <row r="42" customFormat="false" ht="15" hidden="false" customHeight="true" outlineLevel="0" collapsed="false">
      <c r="A42" s="19"/>
      <c r="B42" s="23"/>
      <c r="C42" s="24" t="s">
        <v>44</v>
      </c>
      <c r="D42" s="21" t="n">
        <v>200</v>
      </c>
      <c r="E42" s="22" t="n">
        <v>0.8</v>
      </c>
      <c r="F42" s="22" t="n">
        <v>0.8</v>
      </c>
      <c r="G42" s="22" t="n">
        <v>19.6</v>
      </c>
      <c r="H42" s="22" t="n">
        <v>84</v>
      </c>
      <c r="I42" s="21" t="n">
        <v>200</v>
      </c>
      <c r="J42" s="22" t="n">
        <v>0.8</v>
      </c>
      <c r="K42" s="22" t="n">
        <v>0.8</v>
      </c>
      <c r="L42" s="22" t="n">
        <v>19.6</v>
      </c>
      <c r="M42" s="22" t="n">
        <v>84</v>
      </c>
      <c r="N42" s="21" t="n">
        <v>200</v>
      </c>
      <c r="O42" s="22" t="n">
        <v>0.8</v>
      </c>
      <c r="P42" s="22" t="n">
        <v>0.8</v>
      </c>
      <c r="Q42" s="22" t="n">
        <v>19.6</v>
      </c>
      <c r="R42" s="22" t="n">
        <v>84</v>
      </c>
      <c r="S42" s="21" t="n">
        <v>200</v>
      </c>
      <c r="T42" s="22" t="n">
        <v>0.8</v>
      </c>
      <c r="U42" s="22" t="n">
        <v>0.8</v>
      </c>
      <c r="V42" s="22" t="n">
        <v>19.6</v>
      </c>
      <c r="W42" s="22" t="n">
        <v>84</v>
      </c>
    </row>
    <row r="43" customFormat="false" ht="15" hidden="false" customHeight="true" outlineLevel="0" collapsed="false">
      <c r="A43" s="19"/>
      <c r="B43" s="23"/>
      <c r="C43" s="24" t="s">
        <v>26</v>
      </c>
      <c r="D43" s="21" t="n">
        <v>30</v>
      </c>
      <c r="E43" s="22" t="n">
        <v>2.37</v>
      </c>
      <c r="F43" s="22" t="n">
        <v>0.3</v>
      </c>
      <c r="G43" s="22" t="n">
        <v>14.4</v>
      </c>
      <c r="H43" s="22" t="n">
        <v>71.7</v>
      </c>
      <c r="I43" s="21" t="n">
        <v>30</v>
      </c>
      <c r="J43" s="22" t="n">
        <v>2.37</v>
      </c>
      <c r="K43" s="22" t="n">
        <v>0.3</v>
      </c>
      <c r="L43" s="22" t="n">
        <v>14.4</v>
      </c>
      <c r="M43" s="22" t="n">
        <v>71.7</v>
      </c>
      <c r="N43" s="21" t="n">
        <v>20</v>
      </c>
      <c r="O43" s="22" t="n">
        <v>1.58</v>
      </c>
      <c r="P43" s="22" t="n">
        <v>0.2</v>
      </c>
      <c r="Q43" s="22" t="n">
        <v>9.62</v>
      </c>
      <c r="R43" s="22" t="n">
        <v>47.8</v>
      </c>
      <c r="S43" s="21" t="n">
        <v>40</v>
      </c>
      <c r="T43" s="22" t="n">
        <v>3.16</v>
      </c>
      <c r="U43" s="22" t="n">
        <v>0.4</v>
      </c>
      <c r="V43" s="22" t="n">
        <v>19.24</v>
      </c>
      <c r="W43" s="22" t="n">
        <v>95.6</v>
      </c>
    </row>
    <row r="44" customFormat="false" ht="15" hidden="false" customHeight="true" outlineLevel="0" collapsed="false">
      <c r="A44" s="19"/>
      <c r="B44" s="23"/>
      <c r="C44" s="24" t="s">
        <v>18</v>
      </c>
      <c r="D44" s="21" t="n">
        <v>30</v>
      </c>
      <c r="E44" s="22" t="n">
        <v>1.98</v>
      </c>
      <c r="F44" s="22" t="n">
        <v>0.36</v>
      </c>
      <c r="G44" s="22" t="n">
        <v>10.2</v>
      </c>
      <c r="H44" s="22" t="n">
        <v>54.3</v>
      </c>
      <c r="I44" s="21" t="n">
        <v>30</v>
      </c>
      <c r="J44" s="22" t="n">
        <v>1.98</v>
      </c>
      <c r="K44" s="22" t="n">
        <v>0.36</v>
      </c>
      <c r="L44" s="22" t="n">
        <v>10.2</v>
      </c>
      <c r="M44" s="22" t="n">
        <v>54.3</v>
      </c>
      <c r="N44" s="21" t="n">
        <v>20</v>
      </c>
      <c r="O44" s="22" t="n">
        <v>1.32</v>
      </c>
      <c r="P44" s="22" t="n">
        <v>0.24</v>
      </c>
      <c r="Q44" s="22" t="n">
        <v>6.84</v>
      </c>
      <c r="R44" s="22" t="n">
        <v>36.2</v>
      </c>
      <c r="S44" s="21" t="n">
        <v>20</v>
      </c>
      <c r="T44" s="22" t="n">
        <v>1.32</v>
      </c>
      <c r="U44" s="22" t="n">
        <v>0.24</v>
      </c>
      <c r="V44" s="22" t="n">
        <v>6.84</v>
      </c>
      <c r="W44" s="22" t="n">
        <v>36.2</v>
      </c>
    </row>
    <row r="45" customFormat="false" ht="15" hidden="false" customHeight="true" outlineLevel="0" collapsed="false">
      <c r="A45" s="19"/>
      <c r="B45" s="23"/>
      <c r="C45" s="24" t="s">
        <v>30</v>
      </c>
      <c r="D45" s="21" t="n">
        <v>150</v>
      </c>
      <c r="E45" s="22" t="n">
        <v>0.56</v>
      </c>
      <c r="F45" s="22" t="n">
        <v>0.56</v>
      </c>
      <c r="G45" s="22" t="n">
        <v>14.63</v>
      </c>
      <c r="H45" s="22" t="n">
        <v>67.5</v>
      </c>
      <c r="I45" s="21" t="n">
        <v>150</v>
      </c>
      <c r="J45" s="22" t="n">
        <v>0.56</v>
      </c>
      <c r="K45" s="22" t="n">
        <v>0.56</v>
      </c>
      <c r="L45" s="22" t="n">
        <v>14.63</v>
      </c>
      <c r="M45" s="22" t="n">
        <v>67.5</v>
      </c>
      <c r="N45" s="21" t="n">
        <v>100</v>
      </c>
      <c r="O45" s="22" t="n">
        <v>0.4</v>
      </c>
      <c r="P45" s="22" t="n">
        <v>0.4</v>
      </c>
      <c r="Q45" s="22" t="n">
        <v>9.8</v>
      </c>
      <c r="R45" s="22" t="n">
        <v>45</v>
      </c>
      <c r="S45" s="21" t="n">
        <v>150</v>
      </c>
      <c r="T45" s="22" t="n">
        <v>0.56</v>
      </c>
      <c r="U45" s="22" t="n">
        <v>0.56</v>
      </c>
      <c r="V45" s="22" t="n">
        <v>14.63</v>
      </c>
      <c r="W45" s="22" t="n">
        <v>67.5</v>
      </c>
    </row>
    <row r="46" s="27" customFormat="true" ht="15" hidden="false" customHeight="true" outlineLevel="0" collapsed="false">
      <c r="A46" s="25"/>
      <c r="B46" s="15"/>
      <c r="C46" s="26" t="s">
        <v>19</v>
      </c>
      <c r="D46" s="21"/>
      <c r="E46" s="21" t="n">
        <f aca="false">SUM(E38:E45)</f>
        <v>29.34</v>
      </c>
      <c r="F46" s="21" t="n">
        <f aca="false">SUM(F38:F45)</f>
        <v>26.45</v>
      </c>
      <c r="G46" s="21" t="n">
        <f aca="false">SUM(G38:G45)</f>
        <v>108.89</v>
      </c>
      <c r="H46" s="21" t="n">
        <f aca="false">SUM(H38:H45)</f>
        <v>794.89</v>
      </c>
      <c r="I46" s="21"/>
      <c r="J46" s="21" t="n">
        <f aca="false">SUM(J38:J45)</f>
        <v>29.34</v>
      </c>
      <c r="K46" s="21" t="n">
        <f aca="false">SUM(K38:K45)</f>
        <v>26.45</v>
      </c>
      <c r="L46" s="21" t="n">
        <f aca="false">SUM(L38:L45)</f>
        <v>108.89</v>
      </c>
      <c r="M46" s="21" t="n">
        <f aca="false">SUM(M38:M45)</f>
        <v>794.89</v>
      </c>
      <c r="N46" s="21"/>
      <c r="O46" s="21" t="n">
        <f aca="false">SUM(O38:O45)</f>
        <v>27.38</v>
      </c>
      <c r="P46" s="21" t="n">
        <f aca="false">SUM(P38:P45)</f>
        <v>24.24</v>
      </c>
      <c r="Q46" s="21" t="n">
        <f aca="false">SUM(Q38:Q45)</f>
        <v>93.79</v>
      </c>
      <c r="R46" s="21" t="n">
        <f aca="false">SUM(R38:R45)</f>
        <v>704.09</v>
      </c>
      <c r="S46" s="21"/>
      <c r="T46" s="21" t="n">
        <v>12.79</v>
      </c>
      <c r="U46" s="21" t="n">
        <v>24.22</v>
      </c>
      <c r="V46" s="21" t="n">
        <v>97.25</v>
      </c>
      <c r="W46" s="21" t="n">
        <v>667.66</v>
      </c>
    </row>
    <row r="47" customFormat="false" ht="15" hidden="false" customHeight="true" outlineLevel="0" collapsed="false">
      <c r="A47" s="19"/>
      <c r="B47" s="23" t="s">
        <v>27</v>
      </c>
      <c r="C47" s="24"/>
      <c r="D47" s="21"/>
      <c r="E47" s="22"/>
      <c r="F47" s="22"/>
      <c r="G47" s="22"/>
      <c r="H47" s="22"/>
      <c r="I47" s="21"/>
      <c r="J47" s="22"/>
      <c r="K47" s="22"/>
      <c r="L47" s="22"/>
      <c r="M47" s="22"/>
      <c r="N47" s="21"/>
      <c r="O47" s="22"/>
      <c r="P47" s="22"/>
      <c r="Q47" s="22"/>
      <c r="R47" s="22"/>
      <c r="S47" s="21"/>
      <c r="T47" s="22"/>
      <c r="U47" s="22"/>
      <c r="V47" s="22"/>
      <c r="W47" s="22"/>
    </row>
    <row r="48" s="27" customFormat="true" ht="33.75" hidden="false" customHeight="true" outlineLevel="0" collapsed="false">
      <c r="A48" s="25"/>
      <c r="B48" s="15"/>
      <c r="C48" s="32" t="s">
        <v>45</v>
      </c>
      <c r="D48" s="21" t="n">
        <v>200</v>
      </c>
      <c r="E48" s="33" t="n">
        <v>1</v>
      </c>
      <c r="F48" s="33"/>
      <c r="G48" s="33" t="n">
        <v>25</v>
      </c>
      <c r="H48" s="33" t="n">
        <v>98</v>
      </c>
      <c r="I48" s="21" t="n">
        <v>200</v>
      </c>
      <c r="J48" s="33" t="n">
        <v>1</v>
      </c>
      <c r="K48" s="33"/>
      <c r="L48" s="33" t="n">
        <v>25</v>
      </c>
      <c r="M48" s="33" t="n">
        <v>98</v>
      </c>
      <c r="N48" s="21" t="n">
        <v>200</v>
      </c>
      <c r="O48" s="33" t="n">
        <v>1</v>
      </c>
      <c r="P48" s="33"/>
      <c r="Q48" s="33" t="n">
        <v>25</v>
      </c>
      <c r="R48" s="33" t="n">
        <v>98</v>
      </c>
      <c r="S48" s="21"/>
      <c r="T48" s="21"/>
      <c r="U48" s="21"/>
      <c r="V48" s="21"/>
      <c r="W48" s="21"/>
    </row>
    <row r="49" s="27" customFormat="true" ht="15" hidden="false" customHeight="true" outlineLevel="0" collapsed="false">
      <c r="A49" s="25"/>
      <c r="B49" s="15"/>
      <c r="C49" s="32" t="s">
        <v>46</v>
      </c>
      <c r="D49" s="21" t="n">
        <v>40</v>
      </c>
      <c r="E49" s="22" t="n">
        <v>3.2</v>
      </c>
      <c r="F49" s="22" t="n">
        <v>9.2</v>
      </c>
      <c r="G49" s="22" t="n">
        <v>4.8</v>
      </c>
      <c r="H49" s="22" t="n">
        <v>144</v>
      </c>
      <c r="I49" s="21" t="n">
        <v>40</v>
      </c>
      <c r="J49" s="22" t="n">
        <v>3.2</v>
      </c>
      <c r="K49" s="22" t="n">
        <v>9.2</v>
      </c>
      <c r="L49" s="22" t="n">
        <v>4.8</v>
      </c>
      <c r="M49" s="22" t="n">
        <v>144</v>
      </c>
      <c r="N49" s="21" t="n">
        <v>40</v>
      </c>
      <c r="O49" s="22" t="n">
        <v>3.2</v>
      </c>
      <c r="P49" s="22" t="n">
        <v>9.2</v>
      </c>
      <c r="Q49" s="22" t="n">
        <v>4.8</v>
      </c>
      <c r="R49" s="22" t="n">
        <v>144</v>
      </c>
      <c r="S49" s="21"/>
      <c r="T49" s="21"/>
      <c r="U49" s="21"/>
      <c r="V49" s="21"/>
      <c r="W49" s="21"/>
    </row>
    <row r="50" s="27" customFormat="true" ht="15" hidden="false" customHeight="true" outlineLevel="0" collapsed="false">
      <c r="A50" s="25"/>
      <c r="B50" s="23"/>
      <c r="C50" s="24" t="s">
        <v>47</v>
      </c>
      <c r="D50" s="21" t="n">
        <v>30</v>
      </c>
      <c r="E50" s="22" t="n">
        <v>2.37</v>
      </c>
      <c r="F50" s="22" t="n">
        <v>0.3</v>
      </c>
      <c r="G50" s="22" t="n">
        <v>14.4</v>
      </c>
      <c r="H50" s="22" t="n">
        <v>71.7</v>
      </c>
      <c r="I50" s="21" t="n">
        <v>30</v>
      </c>
      <c r="J50" s="22" t="n">
        <v>2.37</v>
      </c>
      <c r="K50" s="22" t="n">
        <v>0.3</v>
      </c>
      <c r="L50" s="22" t="n">
        <v>14.4</v>
      </c>
      <c r="M50" s="22" t="n">
        <v>71.7</v>
      </c>
      <c r="N50" s="21" t="n">
        <v>20</v>
      </c>
      <c r="O50" s="22" t="n">
        <v>1.58</v>
      </c>
      <c r="P50" s="22" t="n">
        <v>0.2</v>
      </c>
      <c r="Q50" s="22" t="n">
        <v>9.62</v>
      </c>
      <c r="R50" s="22" t="n">
        <v>47.8</v>
      </c>
      <c r="S50" s="21"/>
      <c r="T50" s="21"/>
      <c r="U50" s="21"/>
      <c r="V50" s="21"/>
      <c r="W50" s="21"/>
    </row>
    <row r="51" customFormat="false" ht="15" hidden="false" customHeight="true" outlineLevel="0" collapsed="false">
      <c r="A51" s="19"/>
      <c r="B51" s="34"/>
      <c r="C51" s="26" t="s">
        <v>19</v>
      </c>
      <c r="D51" s="21"/>
      <c r="E51" s="21" t="n">
        <f aca="false">SUM(E48:E50)</f>
        <v>6.57</v>
      </c>
      <c r="F51" s="21" t="n">
        <f aca="false">SUM(F48:F50)</f>
        <v>9.5</v>
      </c>
      <c r="G51" s="21" t="n">
        <f aca="false">SUM(G48:G50)</f>
        <v>44.2</v>
      </c>
      <c r="H51" s="21" t="n">
        <f aca="false">SUM(H48:H50)</f>
        <v>313.7</v>
      </c>
      <c r="I51" s="21"/>
      <c r="J51" s="21" t="n">
        <f aca="false">SUM(J48:J50)</f>
        <v>6.57</v>
      </c>
      <c r="K51" s="21" t="n">
        <f aca="false">SUM(K48:K50)</f>
        <v>9.5</v>
      </c>
      <c r="L51" s="21" t="n">
        <f aca="false">SUM(L48:L50)</f>
        <v>44.2</v>
      </c>
      <c r="M51" s="21" t="n">
        <f aca="false">SUM(M48:M50)</f>
        <v>313.7</v>
      </c>
      <c r="N51" s="21"/>
      <c r="O51" s="21" t="n">
        <f aca="false">SUM(O48:O50)</f>
        <v>5.78</v>
      </c>
      <c r="P51" s="21" t="n">
        <f aca="false">SUM(P48:P50)</f>
        <v>9.4</v>
      </c>
      <c r="Q51" s="21" t="n">
        <f aca="false">SUM(Q48:Q50)</f>
        <v>39.42</v>
      </c>
      <c r="R51" s="21" t="n">
        <f aca="false">SUM(R48:R50)</f>
        <v>289.8</v>
      </c>
      <c r="S51" s="21"/>
      <c r="T51" s="22"/>
      <c r="U51" s="22"/>
      <c r="V51" s="22"/>
      <c r="W51" s="22"/>
    </row>
    <row r="52" s="27" customFormat="true" ht="15" hidden="false" customHeight="true" outlineLevel="0" collapsed="false">
      <c r="A52" s="25"/>
      <c r="B52" s="35"/>
      <c r="C52" s="26" t="s">
        <v>31</v>
      </c>
      <c r="D52" s="21"/>
      <c r="E52" s="21" t="n">
        <f aca="false">SUM(E36+E46+E51)</f>
        <v>35.91</v>
      </c>
      <c r="F52" s="21" t="n">
        <f aca="false">SUM(F36+F46+F51)</f>
        <v>35.95</v>
      </c>
      <c r="G52" s="21" t="n">
        <f aca="false">SUM(G36+G46+G51)</f>
        <v>153.09</v>
      </c>
      <c r="H52" s="21" t="n">
        <f aca="false">SUM(H36+H46+H51)</f>
        <v>1108.59</v>
      </c>
      <c r="I52" s="21"/>
      <c r="J52" s="21" t="n">
        <f aca="false">SUM(J36+J46+J51)</f>
        <v>47.63</v>
      </c>
      <c r="K52" s="21" t="n">
        <f aca="false">SUM(K36+K46+K51)</f>
        <v>48.18</v>
      </c>
      <c r="L52" s="21" t="n">
        <f aca="false">SUM(L36+L46+L51)</f>
        <v>230.41</v>
      </c>
      <c r="M52" s="21" t="n">
        <f aca="false">SUM(M36+M46+M51)</f>
        <v>1649.34</v>
      </c>
      <c r="N52" s="21"/>
      <c r="O52" s="21" t="n">
        <f aca="false">SUM(O36+O46+O51)</f>
        <v>42.01</v>
      </c>
      <c r="P52" s="21" t="n">
        <f aca="false">SUM(P36+P46+P51)</f>
        <v>52.92</v>
      </c>
      <c r="Q52" s="21" t="n">
        <f aca="false">SUM(Q36+Q46+Q51)</f>
        <v>194.45</v>
      </c>
      <c r="R52" s="21" t="n">
        <f aca="false">SUM(R36+R46+R51)</f>
        <v>1443.95</v>
      </c>
      <c r="S52" s="21"/>
      <c r="T52" s="21" t="e">
        <f aca="false">T36+T46+#REF!</f>
        <v>#REF!</v>
      </c>
      <c r="U52" s="21" t="e">
        <f aca="false">U36+U46+#REF!</f>
        <v>#REF!</v>
      </c>
      <c r="V52" s="21" t="e">
        <f aca="false">V36+V46+#REF!</f>
        <v>#REF!</v>
      </c>
      <c r="W52" s="21" t="e">
        <f aca="false">W36+W46+#REF!</f>
        <v>#REF!</v>
      </c>
    </row>
    <row r="53" customFormat="false" ht="15" hidden="false" customHeight="true" outlineLevel="0" collapsed="false">
      <c r="A53" s="19"/>
      <c r="B53" s="23"/>
      <c r="C53" s="36"/>
      <c r="D53" s="21"/>
      <c r="E53" s="22"/>
      <c r="F53" s="22"/>
      <c r="G53" s="22"/>
      <c r="H53" s="22"/>
      <c r="I53" s="21"/>
      <c r="J53" s="22"/>
      <c r="K53" s="22"/>
      <c r="L53" s="22"/>
      <c r="M53" s="22"/>
      <c r="N53" s="21"/>
      <c r="O53" s="22"/>
      <c r="P53" s="22"/>
      <c r="Q53" s="22"/>
      <c r="R53" s="22"/>
      <c r="S53" s="21"/>
      <c r="T53" s="22"/>
      <c r="U53" s="22"/>
      <c r="V53" s="22"/>
      <c r="W53" s="22"/>
    </row>
    <row r="54" customFormat="false" ht="15" hidden="false" customHeight="true" outlineLevel="0" collapsed="false">
      <c r="A54" s="19"/>
      <c r="B54" s="23"/>
      <c r="C54" s="36"/>
      <c r="D54" s="21"/>
      <c r="E54" s="22"/>
      <c r="F54" s="22"/>
      <c r="G54" s="22"/>
      <c r="H54" s="22"/>
      <c r="I54" s="21"/>
      <c r="J54" s="22"/>
      <c r="K54" s="22"/>
      <c r="L54" s="22"/>
      <c r="M54" s="22"/>
      <c r="N54" s="21"/>
      <c r="O54" s="22"/>
      <c r="P54" s="22"/>
      <c r="Q54" s="22"/>
      <c r="R54" s="22"/>
      <c r="S54" s="21"/>
      <c r="T54" s="22"/>
      <c r="U54" s="22"/>
      <c r="V54" s="22"/>
      <c r="W54" s="22"/>
    </row>
    <row r="55" customFormat="false" ht="15" hidden="false" customHeight="true" outlineLevel="0" collapsed="false">
      <c r="A55" s="19" t="s">
        <v>9</v>
      </c>
      <c r="B55" s="20" t="s">
        <v>48</v>
      </c>
      <c r="C55" s="20"/>
      <c r="D55" s="21"/>
      <c r="E55" s="22"/>
      <c r="F55" s="22"/>
      <c r="G55" s="22"/>
      <c r="H55" s="22"/>
      <c r="I55" s="21"/>
      <c r="J55" s="22"/>
      <c r="K55" s="22"/>
      <c r="L55" s="22"/>
      <c r="M55" s="22"/>
      <c r="N55" s="21"/>
      <c r="O55" s="22"/>
      <c r="P55" s="22"/>
      <c r="Q55" s="22"/>
      <c r="R55" s="22"/>
      <c r="S55" s="21"/>
      <c r="T55" s="22"/>
      <c r="U55" s="22"/>
      <c r="V55" s="22"/>
      <c r="W55" s="22"/>
    </row>
    <row r="56" customFormat="false" ht="24.75" hidden="false" customHeight="true" outlineLevel="0" collapsed="false">
      <c r="A56" s="19" t="s">
        <v>49</v>
      </c>
      <c r="B56" s="28" t="s">
        <v>12</v>
      </c>
      <c r="C56" s="28"/>
      <c r="D56" s="21"/>
      <c r="E56" s="22"/>
      <c r="F56" s="22"/>
      <c r="G56" s="22"/>
      <c r="H56" s="22"/>
      <c r="I56" s="21"/>
      <c r="J56" s="22"/>
      <c r="K56" s="22"/>
      <c r="L56" s="22"/>
      <c r="M56" s="22"/>
      <c r="N56" s="21"/>
      <c r="O56" s="22"/>
      <c r="P56" s="22"/>
      <c r="Q56" s="22"/>
      <c r="R56" s="22"/>
      <c r="S56" s="21"/>
      <c r="T56" s="22"/>
      <c r="U56" s="22"/>
      <c r="V56" s="22"/>
      <c r="W56" s="22"/>
    </row>
    <row r="57" customFormat="false" ht="18.75" hidden="false" customHeight="true" outlineLevel="0" collapsed="false">
      <c r="A57" s="19" t="n">
        <v>1</v>
      </c>
      <c r="B57" s="23"/>
      <c r="C57" s="24" t="s">
        <v>50</v>
      </c>
      <c r="D57" s="21"/>
      <c r="E57" s="22"/>
      <c r="F57" s="22"/>
      <c r="G57" s="22"/>
      <c r="H57" s="22"/>
      <c r="I57" s="21" t="n">
        <v>40</v>
      </c>
      <c r="J57" s="22" t="n">
        <v>5.7</v>
      </c>
      <c r="K57" s="22" t="n">
        <v>7.9</v>
      </c>
      <c r="L57" s="22" t="n">
        <v>9.7</v>
      </c>
      <c r="M57" s="22" t="n">
        <v>135</v>
      </c>
      <c r="N57" s="21" t="n">
        <v>40</v>
      </c>
      <c r="O57" s="22" t="n">
        <v>5.7</v>
      </c>
      <c r="P57" s="22" t="n">
        <v>7.9</v>
      </c>
      <c r="Q57" s="22" t="n">
        <v>9.7</v>
      </c>
      <c r="R57" s="22" t="n">
        <v>135</v>
      </c>
      <c r="S57" s="21" t="s">
        <v>51</v>
      </c>
      <c r="T57" s="22" t="n">
        <v>1.7</v>
      </c>
      <c r="U57" s="22" t="n">
        <v>11.1</v>
      </c>
      <c r="V57" s="22" t="n">
        <v>9.8</v>
      </c>
      <c r="W57" s="22" t="n">
        <v>145</v>
      </c>
    </row>
    <row r="58" customFormat="false" ht="15" hidden="false" customHeight="true" outlineLevel="0" collapsed="false">
      <c r="A58" s="19"/>
      <c r="B58" s="23"/>
      <c r="C58" s="28" t="s">
        <v>52</v>
      </c>
      <c r="D58" s="21"/>
      <c r="E58" s="22"/>
      <c r="F58" s="22"/>
      <c r="G58" s="22"/>
      <c r="H58" s="22"/>
      <c r="I58" s="21" t="n">
        <v>120</v>
      </c>
      <c r="J58" s="22" t="n">
        <v>19.74</v>
      </c>
      <c r="K58" s="22" t="n">
        <v>17.48</v>
      </c>
      <c r="L58" s="22" t="n">
        <v>29.46</v>
      </c>
      <c r="M58" s="22" t="n">
        <v>412.38</v>
      </c>
      <c r="N58" s="21" t="n">
        <v>100</v>
      </c>
      <c r="O58" s="22" t="n">
        <v>16.4</v>
      </c>
      <c r="P58" s="22" t="n">
        <v>14.57</v>
      </c>
      <c r="Q58" s="22" t="n">
        <v>23.36</v>
      </c>
      <c r="R58" s="22" t="n">
        <v>303</v>
      </c>
      <c r="S58" s="21" t="n">
        <v>100</v>
      </c>
      <c r="T58" s="22" t="n">
        <v>16.4</v>
      </c>
      <c r="U58" s="22" t="n">
        <v>14.57</v>
      </c>
      <c r="V58" s="22" t="n">
        <v>23.36</v>
      </c>
      <c r="W58" s="22" t="n">
        <v>303</v>
      </c>
    </row>
    <row r="59" customFormat="false" ht="15" hidden="false" customHeight="true" outlineLevel="0" collapsed="false">
      <c r="A59" s="19"/>
      <c r="B59" s="23"/>
      <c r="C59" s="24" t="s">
        <v>53</v>
      </c>
      <c r="D59" s="21"/>
      <c r="E59" s="22"/>
      <c r="F59" s="22"/>
      <c r="G59" s="22"/>
      <c r="H59" s="22"/>
      <c r="I59" s="21" t="s">
        <v>54</v>
      </c>
      <c r="J59" s="22" t="n">
        <v>0.27</v>
      </c>
      <c r="K59" s="22" t="n">
        <v>0.05</v>
      </c>
      <c r="L59" s="22" t="n">
        <v>15.25</v>
      </c>
      <c r="M59" s="22" t="n">
        <v>59.2</v>
      </c>
      <c r="N59" s="21" t="s">
        <v>54</v>
      </c>
      <c r="O59" s="22" t="n">
        <v>0.27</v>
      </c>
      <c r="P59" s="22" t="n">
        <v>0.05</v>
      </c>
      <c r="Q59" s="22" t="n">
        <v>15.25</v>
      </c>
      <c r="R59" s="22" t="n">
        <v>59.2</v>
      </c>
      <c r="S59" s="21" t="s">
        <v>54</v>
      </c>
      <c r="T59" s="22" t="n">
        <v>0.27</v>
      </c>
      <c r="U59" s="22" t="n">
        <v>0.05</v>
      </c>
      <c r="V59" s="22" t="n">
        <v>15.25</v>
      </c>
      <c r="W59" s="22" t="n">
        <v>59.2</v>
      </c>
    </row>
    <row r="60" s="27" customFormat="true" ht="15" hidden="false" customHeight="true" outlineLevel="0" collapsed="false">
      <c r="A60" s="25"/>
      <c r="B60" s="15"/>
      <c r="C60" s="26" t="s">
        <v>19</v>
      </c>
      <c r="D60" s="21"/>
      <c r="E60" s="21"/>
      <c r="F60" s="21"/>
      <c r="G60" s="21"/>
      <c r="H60" s="21"/>
      <c r="I60" s="21"/>
      <c r="J60" s="21" t="n">
        <f aca="false">SUM(J57:J59)</f>
        <v>25.71</v>
      </c>
      <c r="K60" s="21" t="n">
        <f aca="false">SUM(K57:K59)</f>
        <v>25.43</v>
      </c>
      <c r="L60" s="21" t="n">
        <f aca="false">SUM(L57:L59)</f>
        <v>54.41</v>
      </c>
      <c r="M60" s="21" t="n">
        <f aca="false">SUM(M57:M59)</f>
        <v>606.58</v>
      </c>
      <c r="N60" s="21"/>
      <c r="O60" s="21" t="n">
        <f aca="false">SUM(O57:O59)</f>
        <v>22.37</v>
      </c>
      <c r="P60" s="21" t="n">
        <f aca="false">SUM(P57:P59)</f>
        <v>22.52</v>
      </c>
      <c r="Q60" s="21" t="n">
        <f aca="false">SUM(Q57:Q59)</f>
        <v>48.31</v>
      </c>
      <c r="R60" s="21" t="n">
        <f aca="false">SUM(R57:R59)</f>
        <v>497.2</v>
      </c>
      <c r="S60" s="21"/>
      <c r="T60" s="21" t="n">
        <v>28.71</v>
      </c>
      <c r="U60" s="21" t="n">
        <v>34.41</v>
      </c>
      <c r="V60" s="21" t="n">
        <v>68.06</v>
      </c>
      <c r="W60" s="21" t="n">
        <v>697.75</v>
      </c>
    </row>
    <row r="61" customFormat="false" ht="15" hidden="false" customHeight="true" outlineLevel="0" collapsed="false">
      <c r="A61" s="19"/>
      <c r="B61" s="23" t="s">
        <v>20</v>
      </c>
      <c r="C61" s="24"/>
      <c r="D61" s="21"/>
      <c r="E61" s="22"/>
      <c r="F61" s="22"/>
      <c r="G61" s="22"/>
      <c r="H61" s="22"/>
      <c r="I61" s="21"/>
      <c r="J61" s="22"/>
      <c r="K61" s="22"/>
      <c r="L61" s="22"/>
      <c r="M61" s="22"/>
      <c r="N61" s="21"/>
      <c r="O61" s="22"/>
      <c r="P61" s="22"/>
      <c r="Q61" s="22"/>
      <c r="R61" s="22"/>
      <c r="S61" s="21"/>
      <c r="T61" s="22"/>
      <c r="U61" s="22"/>
      <c r="V61" s="22"/>
      <c r="W61" s="22"/>
    </row>
    <row r="62" customFormat="false" ht="15" hidden="false" customHeight="true" outlineLevel="0" collapsed="false">
      <c r="A62" s="19"/>
      <c r="B62" s="23"/>
      <c r="C62" s="24" t="s">
        <v>55</v>
      </c>
      <c r="D62" s="21" t="n">
        <v>100</v>
      </c>
      <c r="E62" s="22" t="n">
        <v>5.7</v>
      </c>
      <c r="F62" s="22" t="n">
        <v>14.1</v>
      </c>
      <c r="G62" s="22" t="n">
        <v>3.8</v>
      </c>
      <c r="H62" s="22" t="n">
        <v>165</v>
      </c>
      <c r="I62" s="21" t="n">
        <v>100</v>
      </c>
      <c r="J62" s="22" t="n">
        <v>5.7</v>
      </c>
      <c r="K62" s="22" t="n">
        <v>14.1</v>
      </c>
      <c r="L62" s="22" t="n">
        <v>3.8</v>
      </c>
      <c r="M62" s="22" t="n">
        <v>165</v>
      </c>
      <c r="N62" s="21" t="n">
        <v>75</v>
      </c>
      <c r="O62" s="22" t="n">
        <v>4.27</v>
      </c>
      <c r="P62" s="22" t="n">
        <v>10.37</v>
      </c>
      <c r="Q62" s="22" t="n">
        <v>2.85</v>
      </c>
      <c r="R62" s="22" t="n">
        <v>123.75</v>
      </c>
      <c r="S62" s="21" t="n">
        <v>75</v>
      </c>
      <c r="T62" s="22" t="n">
        <v>4.2</v>
      </c>
      <c r="U62" s="22" t="n">
        <v>11.1</v>
      </c>
      <c r="V62" s="22" t="n">
        <v>2.7</v>
      </c>
      <c r="W62" s="22" t="n">
        <v>127.5</v>
      </c>
    </row>
    <row r="63" customFormat="false" ht="15" hidden="false" customHeight="true" outlineLevel="0" collapsed="false">
      <c r="A63" s="19"/>
      <c r="B63" s="23"/>
      <c r="C63" s="24" t="s">
        <v>56</v>
      </c>
      <c r="D63" s="21" t="n">
        <v>250</v>
      </c>
      <c r="E63" s="22" t="n">
        <v>6.18</v>
      </c>
      <c r="F63" s="22" t="n">
        <v>4.35</v>
      </c>
      <c r="G63" s="22" t="n">
        <v>22.21</v>
      </c>
      <c r="H63" s="22" t="n">
        <v>154.22</v>
      </c>
      <c r="I63" s="21" t="n">
        <v>250</v>
      </c>
      <c r="J63" s="22" t="n">
        <v>6.18</v>
      </c>
      <c r="K63" s="22" t="n">
        <v>4.35</v>
      </c>
      <c r="L63" s="22" t="n">
        <v>22.21</v>
      </c>
      <c r="M63" s="22" t="n">
        <v>154.22</v>
      </c>
      <c r="N63" s="21" t="n">
        <v>250</v>
      </c>
      <c r="O63" s="22" t="n">
        <v>6.18</v>
      </c>
      <c r="P63" s="22" t="n">
        <v>4.35</v>
      </c>
      <c r="Q63" s="22" t="n">
        <v>22.21</v>
      </c>
      <c r="R63" s="22" t="n">
        <v>154.22</v>
      </c>
      <c r="S63" s="21" t="n">
        <v>250</v>
      </c>
      <c r="T63" s="22" t="n">
        <v>6.18</v>
      </c>
      <c r="U63" s="22" t="n">
        <v>4.35</v>
      </c>
      <c r="V63" s="22" t="n">
        <v>22.21</v>
      </c>
      <c r="W63" s="22" t="n">
        <v>154.22</v>
      </c>
    </row>
    <row r="64" customFormat="false" ht="15" hidden="false" customHeight="true" outlineLevel="0" collapsed="false">
      <c r="A64" s="19"/>
      <c r="B64" s="23"/>
      <c r="C64" s="28" t="s">
        <v>57</v>
      </c>
      <c r="D64" s="21" t="s">
        <v>58</v>
      </c>
      <c r="E64" s="22" t="n">
        <v>17.5</v>
      </c>
      <c r="F64" s="22" t="n">
        <v>11.1</v>
      </c>
      <c r="G64" s="22" t="n">
        <v>3.9</v>
      </c>
      <c r="H64" s="22" t="n">
        <v>185</v>
      </c>
      <c r="I64" s="21" t="s">
        <v>58</v>
      </c>
      <c r="J64" s="22" t="n">
        <v>17.5</v>
      </c>
      <c r="K64" s="22" t="n">
        <v>11.1</v>
      </c>
      <c r="L64" s="22" t="n">
        <v>3.9</v>
      </c>
      <c r="M64" s="22" t="n">
        <v>185</v>
      </c>
      <c r="N64" s="21" t="s">
        <v>58</v>
      </c>
      <c r="O64" s="22" t="n">
        <v>17.5</v>
      </c>
      <c r="P64" s="22" t="n">
        <v>11.1</v>
      </c>
      <c r="Q64" s="22" t="n">
        <v>3.9</v>
      </c>
      <c r="R64" s="22" t="n">
        <v>185</v>
      </c>
      <c r="S64" s="21" t="n">
        <v>50</v>
      </c>
      <c r="T64" s="22" t="n">
        <v>7.9</v>
      </c>
      <c r="U64" s="22" t="n">
        <v>4.1</v>
      </c>
      <c r="V64" s="22" t="n">
        <v>7</v>
      </c>
      <c r="W64" s="22" t="n">
        <v>97</v>
      </c>
    </row>
    <row r="65" customFormat="false" ht="15" hidden="false" customHeight="true" outlineLevel="0" collapsed="false">
      <c r="A65" s="19"/>
      <c r="B65" s="23"/>
      <c r="C65" s="24" t="s">
        <v>59</v>
      </c>
      <c r="D65" s="21" t="n">
        <v>150</v>
      </c>
      <c r="E65" s="22" t="n">
        <v>3.59</v>
      </c>
      <c r="F65" s="22" t="n">
        <v>5.85</v>
      </c>
      <c r="G65" s="22" t="n">
        <v>16.24</v>
      </c>
      <c r="H65" s="22" t="n">
        <v>133.45</v>
      </c>
      <c r="I65" s="21" t="n">
        <v>150</v>
      </c>
      <c r="J65" s="22" t="n">
        <v>3.59</v>
      </c>
      <c r="K65" s="22" t="n">
        <v>5.85</v>
      </c>
      <c r="L65" s="22" t="n">
        <v>16.24</v>
      </c>
      <c r="M65" s="22" t="n">
        <v>133.45</v>
      </c>
      <c r="N65" s="21" t="n">
        <v>100</v>
      </c>
      <c r="O65" s="22" t="n">
        <v>2.39</v>
      </c>
      <c r="P65" s="22" t="n">
        <v>3.9</v>
      </c>
      <c r="Q65" s="22" t="n">
        <v>10.82</v>
      </c>
      <c r="R65" s="22" t="n">
        <v>88.96</v>
      </c>
      <c r="S65" s="21" t="n">
        <v>150</v>
      </c>
      <c r="T65" s="22" t="n">
        <v>2.48</v>
      </c>
      <c r="U65" s="22" t="n">
        <v>6.74</v>
      </c>
      <c r="V65" s="22" t="n">
        <v>15.52</v>
      </c>
      <c r="W65" s="22" t="n">
        <v>131.96</v>
      </c>
    </row>
    <row r="66" customFormat="false" ht="40.5" hidden="false" customHeight="true" outlineLevel="0" collapsed="false">
      <c r="A66" s="19"/>
      <c r="B66" s="23"/>
      <c r="C66" s="24" t="s">
        <v>60</v>
      </c>
      <c r="D66" s="21" t="n">
        <v>200</v>
      </c>
      <c r="E66" s="22" t="n">
        <v>0.01</v>
      </c>
      <c r="F66" s="22" t="n">
        <v>0</v>
      </c>
      <c r="G66" s="22" t="n">
        <v>23.96</v>
      </c>
      <c r="H66" s="22" t="n">
        <v>93.39</v>
      </c>
      <c r="I66" s="21" t="n">
        <v>200</v>
      </c>
      <c r="J66" s="22" t="n">
        <v>0.01</v>
      </c>
      <c r="K66" s="22" t="n">
        <v>0</v>
      </c>
      <c r="L66" s="22" t="n">
        <v>23.96</v>
      </c>
      <c r="M66" s="22" t="n">
        <v>93.39</v>
      </c>
      <c r="N66" s="21" t="n">
        <v>200</v>
      </c>
      <c r="O66" s="22" t="n">
        <v>0.01</v>
      </c>
      <c r="P66" s="22" t="n">
        <v>0</v>
      </c>
      <c r="Q66" s="22" t="n">
        <v>23.96</v>
      </c>
      <c r="R66" s="22" t="n">
        <v>93.39</v>
      </c>
      <c r="S66" s="21" t="n">
        <v>200</v>
      </c>
      <c r="T66" s="22" t="n">
        <v>0.01</v>
      </c>
      <c r="U66" s="22" t="n">
        <v>0</v>
      </c>
      <c r="V66" s="22" t="n">
        <v>23.96</v>
      </c>
      <c r="W66" s="22" t="n">
        <v>93.39</v>
      </c>
    </row>
    <row r="67" customFormat="false" ht="15" hidden="false" customHeight="true" outlineLevel="0" collapsed="false">
      <c r="A67" s="19"/>
      <c r="B67" s="23"/>
      <c r="C67" s="24" t="s">
        <v>26</v>
      </c>
      <c r="D67" s="21" t="n">
        <v>20</v>
      </c>
      <c r="E67" s="22" t="n">
        <v>1.58</v>
      </c>
      <c r="F67" s="22" t="n">
        <v>0.2</v>
      </c>
      <c r="G67" s="22" t="n">
        <v>9.62</v>
      </c>
      <c r="H67" s="22" t="n">
        <v>47.8</v>
      </c>
      <c r="I67" s="21" t="n">
        <v>20</v>
      </c>
      <c r="J67" s="22" t="n">
        <v>1.58</v>
      </c>
      <c r="K67" s="22" t="n">
        <v>0.2</v>
      </c>
      <c r="L67" s="22" t="n">
        <v>9.62</v>
      </c>
      <c r="M67" s="22" t="n">
        <v>47.8</v>
      </c>
      <c r="N67" s="21" t="n">
        <v>20</v>
      </c>
      <c r="O67" s="22" t="n">
        <v>1.58</v>
      </c>
      <c r="P67" s="22" t="n">
        <v>0.2</v>
      </c>
      <c r="Q67" s="22" t="n">
        <v>9.62</v>
      </c>
      <c r="R67" s="22" t="n">
        <v>47.8</v>
      </c>
      <c r="S67" s="21"/>
      <c r="T67" s="22" t="n">
        <v>0</v>
      </c>
      <c r="U67" s="22" t="n">
        <v>0</v>
      </c>
      <c r="V67" s="22" t="n">
        <v>0</v>
      </c>
      <c r="W67" s="22" t="n">
        <v>0</v>
      </c>
    </row>
    <row r="68" customFormat="false" ht="15" hidden="false" customHeight="true" outlineLevel="0" collapsed="false">
      <c r="A68" s="19"/>
      <c r="B68" s="23"/>
      <c r="C68" s="24" t="s">
        <v>18</v>
      </c>
      <c r="D68" s="21" t="n">
        <v>30</v>
      </c>
      <c r="E68" s="22" t="n">
        <v>1.98</v>
      </c>
      <c r="F68" s="22" t="n">
        <v>0.36</v>
      </c>
      <c r="G68" s="22" t="n">
        <v>10.2</v>
      </c>
      <c r="H68" s="22" t="n">
        <v>54.3</v>
      </c>
      <c r="I68" s="21" t="n">
        <v>30</v>
      </c>
      <c r="J68" s="22" t="n">
        <v>1.98</v>
      </c>
      <c r="K68" s="22" t="n">
        <v>0.36</v>
      </c>
      <c r="L68" s="22" t="n">
        <v>10.26</v>
      </c>
      <c r="M68" s="22" t="n">
        <v>54.3</v>
      </c>
      <c r="N68" s="21" t="n">
        <v>20</v>
      </c>
      <c r="O68" s="22" t="n">
        <v>1.32</v>
      </c>
      <c r="P68" s="22" t="n">
        <v>0.24</v>
      </c>
      <c r="Q68" s="22" t="n">
        <v>6.84</v>
      </c>
      <c r="R68" s="22" t="n">
        <v>36.2</v>
      </c>
      <c r="S68" s="21" t="n">
        <v>40</v>
      </c>
      <c r="T68" s="22" t="n">
        <v>2.64</v>
      </c>
      <c r="U68" s="22" t="n">
        <v>0.48</v>
      </c>
      <c r="V68" s="22" t="n">
        <v>13.6</v>
      </c>
      <c r="W68" s="22" t="n">
        <v>72.4</v>
      </c>
    </row>
    <row r="69" customFormat="false" ht="15" hidden="false" customHeight="true" outlineLevel="0" collapsed="false">
      <c r="A69" s="19"/>
      <c r="B69" s="23"/>
      <c r="C69" s="24" t="s">
        <v>30</v>
      </c>
      <c r="D69" s="21" t="n">
        <v>150</v>
      </c>
      <c r="E69" s="22" t="n">
        <v>1.35</v>
      </c>
      <c r="F69" s="22" t="n">
        <v>0.3</v>
      </c>
      <c r="G69" s="22" t="n">
        <v>12.15</v>
      </c>
      <c r="H69" s="22" t="n">
        <v>54</v>
      </c>
      <c r="I69" s="21" t="n">
        <v>150</v>
      </c>
      <c r="J69" s="22" t="n">
        <v>1.35</v>
      </c>
      <c r="K69" s="22" t="n">
        <v>0.3</v>
      </c>
      <c r="L69" s="22" t="n">
        <v>12.15</v>
      </c>
      <c r="M69" s="22" t="n">
        <v>54</v>
      </c>
      <c r="N69" s="21" t="n">
        <v>150</v>
      </c>
      <c r="O69" s="22" t="n">
        <v>1.35</v>
      </c>
      <c r="P69" s="22" t="n">
        <v>0.3</v>
      </c>
      <c r="Q69" s="22" t="n">
        <v>12.15</v>
      </c>
      <c r="R69" s="22" t="n">
        <v>54</v>
      </c>
      <c r="S69" s="21" t="n">
        <v>150</v>
      </c>
      <c r="T69" s="22" t="n">
        <v>1.35</v>
      </c>
      <c r="U69" s="22" t="n">
        <v>0.3</v>
      </c>
      <c r="V69" s="22" t="n">
        <v>12.15</v>
      </c>
      <c r="W69" s="22" t="n">
        <v>54</v>
      </c>
    </row>
    <row r="70" s="27" customFormat="true" ht="15" hidden="false" customHeight="true" outlineLevel="0" collapsed="false">
      <c r="A70" s="25"/>
      <c r="B70" s="15"/>
      <c r="C70" s="26" t="s">
        <v>19</v>
      </c>
      <c r="D70" s="21"/>
      <c r="E70" s="21" t="n">
        <f aca="false">SUM(E62:E69)</f>
        <v>37.89</v>
      </c>
      <c r="F70" s="21" t="n">
        <f aca="false">SUM(F62:F69)</f>
        <v>36.26</v>
      </c>
      <c r="G70" s="21" t="n">
        <f aca="false">SUM(G62:G69)</f>
        <v>102.08</v>
      </c>
      <c r="H70" s="21" t="n">
        <f aca="false">SUM(H62:H69)</f>
        <v>887.16</v>
      </c>
      <c r="I70" s="21"/>
      <c r="J70" s="21" t="n">
        <f aca="false">SUM(J62:J69)</f>
        <v>37.89</v>
      </c>
      <c r="K70" s="21" t="n">
        <f aca="false">SUM(K62:K69)</f>
        <v>36.26</v>
      </c>
      <c r="L70" s="21" t="n">
        <f aca="false">SUM(L62:L69)</f>
        <v>102.14</v>
      </c>
      <c r="M70" s="21" t="n">
        <f aca="false">SUM(M62:M69)</f>
        <v>887.16</v>
      </c>
      <c r="N70" s="21"/>
      <c r="O70" s="21" t="n">
        <f aca="false">SUM(O62:O69)</f>
        <v>34.6</v>
      </c>
      <c r="P70" s="21" t="n">
        <f aca="false">SUM(P62:P69)</f>
        <v>30.46</v>
      </c>
      <c r="Q70" s="21" t="n">
        <f aca="false">SUM(Q62:Q69)</f>
        <v>92.35</v>
      </c>
      <c r="R70" s="21" t="n">
        <f aca="false">SUM(R62:R69)</f>
        <v>783.32</v>
      </c>
      <c r="S70" s="21"/>
      <c r="T70" s="21" t="n">
        <v>10.98</v>
      </c>
      <c r="U70" s="21" t="n">
        <v>19.19</v>
      </c>
      <c r="V70" s="21" t="n">
        <v>79.65</v>
      </c>
      <c r="W70" s="21" t="n">
        <v>529.93</v>
      </c>
    </row>
    <row r="71" customFormat="false" ht="15" hidden="false" customHeight="true" outlineLevel="0" collapsed="false">
      <c r="A71" s="19"/>
      <c r="B71" s="23" t="s">
        <v>27</v>
      </c>
      <c r="C71" s="24"/>
      <c r="D71" s="21"/>
      <c r="E71" s="22"/>
      <c r="F71" s="22"/>
      <c r="G71" s="22"/>
      <c r="H71" s="22"/>
      <c r="I71" s="21"/>
      <c r="J71" s="22"/>
      <c r="K71" s="22"/>
      <c r="L71" s="22"/>
      <c r="M71" s="22"/>
      <c r="N71" s="21"/>
      <c r="O71" s="22"/>
      <c r="P71" s="22"/>
      <c r="Q71" s="22"/>
      <c r="R71" s="22"/>
      <c r="S71" s="21"/>
      <c r="T71" s="22"/>
      <c r="U71" s="22"/>
      <c r="V71" s="22"/>
      <c r="W71" s="22"/>
    </row>
    <row r="72" s="27" customFormat="true" ht="15" hidden="false" customHeight="true" outlineLevel="0" collapsed="false">
      <c r="A72" s="25"/>
      <c r="B72" s="15"/>
      <c r="C72" s="37" t="s">
        <v>61</v>
      </c>
      <c r="D72" s="21" t="n">
        <v>100</v>
      </c>
      <c r="E72" s="33" t="n">
        <v>6</v>
      </c>
      <c r="F72" s="33" t="n">
        <v>7.7</v>
      </c>
      <c r="G72" s="33" t="n">
        <v>26</v>
      </c>
      <c r="H72" s="33" t="n">
        <v>198</v>
      </c>
      <c r="I72" s="21" t="n">
        <v>100</v>
      </c>
      <c r="J72" s="33" t="n">
        <v>6</v>
      </c>
      <c r="K72" s="33" t="n">
        <v>7.7</v>
      </c>
      <c r="L72" s="33" t="n">
        <v>26</v>
      </c>
      <c r="M72" s="33" t="n">
        <v>198</v>
      </c>
      <c r="N72" s="21" t="n">
        <v>100</v>
      </c>
      <c r="O72" s="33" t="n">
        <v>6</v>
      </c>
      <c r="P72" s="33" t="n">
        <v>7.7</v>
      </c>
      <c r="Q72" s="33" t="n">
        <v>26</v>
      </c>
      <c r="R72" s="33" t="n">
        <v>198</v>
      </c>
      <c r="S72" s="21"/>
      <c r="T72" s="21"/>
      <c r="U72" s="21"/>
      <c r="V72" s="21"/>
      <c r="W72" s="21"/>
    </row>
    <row r="73" s="27" customFormat="true" ht="15" hidden="false" customHeight="true" outlineLevel="0" collapsed="false">
      <c r="A73" s="25"/>
      <c r="B73" s="15"/>
      <c r="C73" s="37" t="s">
        <v>62</v>
      </c>
      <c r="D73" s="21" t="n">
        <v>200</v>
      </c>
      <c r="E73" s="33" t="n">
        <v>0.2</v>
      </c>
      <c r="F73" s="33" t="n">
        <v>0.2</v>
      </c>
      <c r="G73" s="33" t="n">
        <v>21.8</v>
      </c>
      <c r="H73" s="33" t="n">
        <v>88</v>
      </c>
      <c r="I73" s="21" t="n">
        <v>200</v>
      </c>
      <c r="J73" s="33" t="n">
        <v>0.2</v>
      </c>
      <c r="K73" s="33" t="n">
        <v>0.2</v>
      </c>
      <c r="L73" s="33" t="n">
        <v>21.8</v>
      </c>
      <c r="M73" s="33" t="n">
        <v>88</v>
      </c>
      <c r="N73" s="21" t="n">
        <v>200</v>
      </c>
      <c r="O73" s="33" t="n">
        <v>0.2</v>
      </c>
      <c r="P73" s="33" t="n">
        <v>0.2</v>
      </c>
      <c r="Q73" s="33" t="n">
        <v>21.8</v>
      </c>
      <c r="R73" s="33" t="n">
        <v>88</v>
      </c>
      <c r="S73" s="21"/>
      <c r="T73" s="21"/>
      <c r="U73" s="21"/>
      <c r="V73" s="21"/>
      <c r="W73" s="21"/>
    </row>
    <row r="74" customFormat="false" ht="15" hidden="false" customHeight="true" outlineLevel="0" collapsed="false">
      <c r="A74" s="19"/>
      <c r="B74" s="23"/>
      <c r="C74" s="26" t="s">
        <v>63</v>
      </c>
      <c r="D74" s="21"/>
      <c r="E74" s="21" t="n">
        <f aca="false">SUM(E72:E73)</f>
        <v>6.2</v>
      </c>
      <c r="F74" s="21" t="n">
        <f aca="false">SUM(F72:F73)</f>
        <v>7.9</v>
      </c>
      <c r="G74" s="21" t="n">
        <f aca="false">SUM(G72:G73)</f>
        <v>47.8</v>
      </c>
      <c r="H74" s="21" t="n">
        <f aca="false">SUM(H72:H73)</f>
        <v>286</v>
      </c>
      <c r="I74" s="21"/>
      <c r="J74" s="21" t="n">
        <f aca="false">SUM(J72:J73)</f>
        <v>6.2</v>
      </c>
      <c r="K74" s="21" t="n">
        <f aca="false">SUM(K72:K73)</f>
        <v>7.9</v>
      </c>
      <c r="L74" s="21" t="n">
        <f aca="false">SUM(L72:L73)</f>
        <v>47.8</v>
      </c>
      <c r="M74" s="21" t="n">
        <f aca="false">SUM(M72:M73)</f>
        <v>286</v>
      </c>
      <c r="N74" s="21"/>
      <c r="O74" s="21" t="n">
        <f aca="false">SUM(O72:O73)</f>
        <v>6.2</v>
      </c>
      <c r="P74" s="21" t="n">
        <f aca="false">SUM(P72:P73)</f>
        <v>7.9</v>
      </c>
      <c r="Q74" s="21" t="n">
        <f aca="false">SUM(Q72:Q73)</f>
        <v>47.8</v>
      </c>
      <c r="R74" s="21" t="n">
        <f aca="false">SUM(R72:R73)</f>
        <v>286</v>
      </c>
      <c r="S74" s="21"/>
      <c r="T74" s="22"/>
      <c r="U74" s="22"/>
      <c r="V74" s="22"/>
      <c r="W74" s="22"/>
    </row>
    <row r="75" s="27" customFormat="true" ht="15" hidden="false" customHeight="true" outlineLevel="0" collapsed="false">
      <c r="A75" s="25"/>
      <c r="B75" s="38"/>
      <c r="C75" s="26" t="s">
        <v>31</v>
      </c>
      <c r="D75" s="21"/>
      <c r="E75" s="21" t="n">
        <f aca="false">SUM(E60+E70+E74)</f>
        <v>44.09</v>
      </c>
      <c r="F75" s="21" t="n">
        <f aca="false">SUM(F60+F70+F74)</f>
        <v>44.16</v>
      </c>
      <c r="G75" s="21" t="n">
        <f aca="false">SUM(G60+G70+G74)</f>
        <v>149.88</v>
      </c>
      <c r="H75" s="21" t="n">
        <f aca="false">SUM(H60+H70+H74)</f>
        <v>1173.16</v>
      </c>
      <c r="I75" s="21"/>
      <c r="J75" s="21" t="n">
        <f aca="false">SUM(J60+J70+J74)</f>
        <v>69.8</v>
      </c>
      <c r="K75" s="21" t="n">
        <f aca="false">SUM(K60+K70+K74)</f>
        <v>69.59</v>
      </c>
      <c r="L75" s="21" t="n">
        <f aca="false">SUM(L60+L70+L74)</f>
        <v>204.35</v>
      </c>
      <c r="M75" s="21" t="n">
        <f aca="false">SUM(M60+M70+M74)</f>
        <v>1779.74</v>
      </c>
      <c r="N75" s="21"/>
      <c r="O75" s="21" t="n">
        <f aca="false">SUM(O60+O70+O74)</f>
        <v>63.17</v>
      </c>
      <c r="P75" s="21" t="n">
        <f aca="false">SUM(P60+P70+P74)</f>
        <v>60.88</v>
      </c>
      <c r="Q75" s="21" t="n">
        <f aca="false">SUM(Q60+Q70+Q74)</f>
        <v>188.46</v>
      </c>
      <c r="R75" s="21" t="n">
        <f aca="false">SUM(R60+R70+R74)</f>
        <v>1566.52</v>
      </c>
      <c r="S75" s="21"/>
      <c r="T75" s="21" t="e">
        <f aca="false">T60+T70+#REF!</f>
        <v>#REF!</v>
      </c>
      <c r="U75" s="21" t="e">
        <f aca="false">U60+U70+#REF!</f>
        <v>#REF!</v>
      </c>
      <c r="V75" s="21" t="e">
        <f aca="false">V60+V70+#REF!</f>
        <v>#REF!</v>
      </c>
      <c r="W75" s="21" t="e">
        <f aca="false">W60+W70+#REF!</f>
        <v>#REF!</v>
      </c>
    </row>
    <row r="76" customFormat="false" ht="15" hidden="false" customHeight="true" outlineLevel="0" collapsed="false">
      <c r="A76" s="19"/>
      <c r="B76" s="39"/>
      <c r="C76" s="36"/>
      <c r="D76" s="21"/>
      <c r="E76" s="22"/>
      <c r="F76" s="22"/>
      <c r="G76" s="22"/>
      <c r="H76" s="22"/>
      <c r="I76" s="21"/>
      <c r="J76" s="22"/>
      <c r="K76" s="22"/>
      <c r="L76" s="22"/>
      <c r="M76" s="22"/>
      <c r="N76" s="21"/>
      <c r="O76" s="22"/>
      <c r="P76" s="22"/>
      <c r="Q76" s="22"/>
      <c r="R76" s="22"/>
      <c r="S76" s="21"/>
      <c r="T76" s="22"/>
      <c r="U76" s="21" t="n">
        <f aca="false">U61+U71+U74</f>
        <v>0</v>
      </c>
      <c r="V76" s="21" t="n">
        <f aca="false">V61+V71+V74</f>
        <v>0</v>
      </c>
      <c r="W76" s="21" t="n">
        <f aca="false">W61+W71+W74</f>
        <v>0</v>
      </c>
    </row>
    <row r="77" customFormat="false" ht="15" hidden="false" customHeight="true" outlineLevel="0" collapsed="false">
      <c r="A77" s="19"/>
      <c r="B77" s="23"/>
      <c r="C77" s="36"/>
      <c r="D77" s="21"/>
      <c r="E77" s="22"/>
      <c r="F77" s="22"/>
      <c r="G77" s="22"/>
      <c r="H77" s="22"/>
      <c r="I77" s="21"/>
      <c r="J77" s="22"/>
      <c r="K77" s="22"/>
      <c r="L77" s="22"/>
      <c r="M77" s="22"/>
      <c r="N77" s="21"/>
      <c r="O77" s="22"/>
      <c r="P77" s="22"/>
      <c r="Q77" s="22"/>
      <c r="R77" s="22"/>
      <c r="S77" s="21"/>
      <c r="T77" s="22"/>
      <c r="U77" s="22"/>
      <c r="V77" s="22"/>
      <c r="W77" s="22"/>
    </row>
    <row r="78" customFormat="false" ht="15" hidden="false" customHeight="true" outlineLevel="0" collapsed="false">
      <c r="A78" s="19" t="s">
        <v>9</v>
      </c>
      <c r="B78" s="20" t="s">
        <v>64</v>
      </c>
      <c r="C78" s="20"/>
      <c r="D78" s="21"/>
      <c r="E78" s="22"/>
      <c r="F78" s="22"/>
      <c r="G78" s="22"/>
      <c r="H78" s="22"/>
      <c r="I78" s="21"/>
      <c r="J78" s="22"/>
      <c r="K78" s="22"/>
      <c r="L78" s="22"/>
      <c r="M78" s="22"/>
      <c r="N78" s="21"/>
      <c r="O78" s="22"/>
      <c r="P78" s="22"/>
      <c r="Q78" s="22"/>
      <c r="R78" s="22"/>
      <c r="S78" s="21"/>
      <c r="T78" s="22"/>
      <c r="U78" s="22"/>
      <c r="V78" s="22"/>
      <c r="W78" s="22"/>
    </row>
    <row r="79" customFormat="false" ht="15" hidden="false" customHeight="true" outlineLevel="0" collapsed="false">
      <c r="A79" s="19" t="s">
        <v>65</v>
      </c>
      <c r="B79" s="23" t="s">
        <v>12</v>
      </c>
      <c r="C79" s="24"/>
      <c r="D79" s="21"/>
      <c r="E79" s="22"/>
      <c r="F79" s="22"/>
      <c r="G79" s="22"/>
      <c r="H79" s="22"/>
      <c r="I79" s="21"/>
      <c r="J79" s="22"/>
      <c r="K79" s="22"/>
      <c r="L79" s="22"/>
      <c r="M79" s="22"/>
      <c r="N79" s="21"/>
      <c r="O79" s="22"/>
      <c r="P79" s="22"/>
      <c r="Q79" s="22"/>
      <c r="R79" s="22"/>
      <c r="S79" s="21"/>
      <c r="T79" s="22"/>
      <c r="U79" s="22"/>
      <c r="V79" s="22"/>
      <c r="W79" s="22"/>
    </row>
    <row r="80" customFormat="false" ht="15" hidden="false" customHeight="true" outlineLevel="0" collapsed="false">
      <c r="A80" s="19"/>
      <c r="B80" s="23"/>
      <c r="C80" s="24" t="s">
        <v>66</v>
      </c>
      <c r="D80" s="21"/>
      <c r="E80" s="22"/>
      <c r="F80" s="22"/>
      <c r="G80" s="22"/>
      <c r="H80" s="22"/>
      <c r="I80" s="21" t="n">
        <v>100</v>
      </c>
      <c r="J80" s="22" t="n">
        <v>11.5</v>
      </c>
      <c r="K80" s="22" t="n">
        <v>16.7</v>
      </c>
      <c r="L80" s="22" t="n">
        <v>1.5</v>
      </c>
      <c r="M80" s="22" t="n">
        <v>202</v>
      </c>
      <c r="N80" s="21" t="n">
        <v>75</v>
      </c>
      <c r="O80" s="22" t="n">
        <v>8.6</v>
      </c>
      <c r="P80" s="22" t="n">
        <v>12.5</v>
      </c>
      <c r="Q80" s="22" t="n">
        <v>1.1</v>
      </c>
      <c r="R80" s="22" t="n">
        <v>151.5</v>
      </c>
      <c r="S80" s="21"/>
      <c r="T80" s="22"/>
      <c r="U80" s="22"/>
      <c r="V80" s="22"/>
      <c r="W80" s="22"/>
    </row>
    <row r="81" customFormat="false" ht="15" hidden="false" customHeight="true" outlineLevel="0" collapsed="false">
      <c r="A81" s="19" t="n">
        <v>2</v>
      </c>
      <c r="B81" s="23"/>
      <c r="C81" s="24" t="s">
        <v>24</v>
      </c>
      <c r="D81" s="21"/>
      <c r="E81" s="22"/>
      <c r="F81" s="22"/>
      <c r="G81" s="22"/>
      <c r="H81" s="22"/>
      <c r="I81" s="21" t="n">
        <v>150</v>
      </c>
      <c r="J81" s="22" t="n">
        <v>4.5</v>
      </c>
      <c r="K81" s="22" t="n">
        <v>4.5</v>
      </c>
      <c r="L81" s="22" t="n">
        <v>21.9</v>
      </c>
      <c r="M81" s="22" t="n">
        <v>145.5</v>
      </c>
      <c r="N81" s="21" t="n">
        <v>100</v>
      </c>
      <c r="O81" s="22" t="n">
        <v>3</v>
      </c>
      <c r="P81" s="22" t="n">
        <v>3</v>
      </c>
      <c r="Q81" s="22" t="n">
        <v>14.6</v>
      </c>
      <c r="R81" s="22" t="n">
        <v>97</v>
      </c>
      <c r="S81" s="21" t="n">
        <v>150</v>
      </c>
      <c r="T81" s="22" t="n">
        <v>8.8</v>
      </c>
      <c r="U81" s="22" t="n">
        <v>8.69</v>
      </c>
      <c r="V81" s="22" t="n">
        <v>42.29</v>
      </c>
      <c r="W81" s="22" t="n">
        <v>282.65</v>
      </c>
    </row>
    <row r="82" customFormat="false" ht="15" hidden="false" customHeight="true" outlineLevel="0" collapsed="false">
      <c r="A82" s="19"/>
      <c r="B82" s="23"/>
      <c r="C82" s="24" t="s">
        <v>67</v>
      </c>
      <c r="D82" s="21"/>
      <c r="E82" s="22"/>
      <c r="F82" s="22"/>
      <c r="G82" s="22"/>
      <c r="H82" s="22"/>
      <c r="I82" s="21" t="n">
        <v>200</v>
      </c>
      <c r="J82" s="22" t="n">
        <v>1.4</v>
      </c>
      <c r="K82" s="22" t="n">
        <v>1</v>
      </c>
      <c r="L82" s="22" t="n">
        <v>20.2</v>
      </c>
      <c r="M82" s="22" t="n">
        <v>96</v>
      </c>
      <c r="N82" s="21" t="n">
        <v>200</v>
      </c>
      <c r="O82" s="22" t="n">
        <v>1.4</v>
      </c>
      <c r="P82" s="22" t="n">
        <v>1</v>
      </c>
      <c r="Q82" s="22" t="n">
        <v>20.2</v>
      </c>
      <c r="R82" s="22" t="n">
        <v>96</v>
      </c>
      <c r="S82" s="21"/>
      <c r="T82" s="22" t="n">
        <v>0</v>
      </c>
      <c r="U82" s="22" t="n">
        <v>0</v>
      </c>
      <c r="V82" s="22" t="n">
        <v>0</v>
      </c>
      <c r="W82" s="22" t="n">
        <v>0</v>
      </c>
    </row>
    <row r="83" customFormat="false" ht="15" hidden="false" customHeight="true" outlineLevel="0" collapsed="false">
      <c r="A83" s="19"/>
      <c r="B83" s="23"/>
      <c r="C83" s="24" t="s">
        <v>68</v>
      </c>
      <c r="D83" s="21"/>
      <c r="E83" s="22"/>
      <c r="F83" s="22"/>
      <c r="G83" s="22"/>
      <c r="H83" s="22"/>
      <c r="I83" s="21" t="n">
        <v>40</v>
      </c>
      <c r="J83" s="22" t="n">
        <v>3.2</v>
      </c>
      <c r="K83" s="22" t="n">
        <v>9.2</v>
      </c>
      <c r="L83" s="22" t="n">
        <v>12</v>
      </c>
      <c r="M83" s="22" t="n">
        <v>144</v>
      </c>
      <c r="N83" s="21" t="n">
        <v>40</v>
      </c>
      <c r="O83" s="22" t="n">
        <v>3.2</v>
      </c>
      <c r="P83" s="22" t="n">
        <v>9.2</v>
      </c>
      <c r="Q83" s="22" t="n">
        <v>12</v>
      </c>
      <c r="R83" s="22" t="n">
        <v>144</v>
      </c>
      <c r="S83" s="21"/>
      <c r="T83" s="22"/>
      <c r="U83" s="22"/>
      <c r="V83" s="22"/>
      <c r="W83" s="22"/>
    </row>
    <row r="84" s="27" customFormat="true" ht="15" hidden="false" customHeight="true" outlineLevel="0" collapsed="false">
      <c r="A84" s="25"/>
      <c r="B84" s="15"/>
      <c r="C84" s="26" t="s">
        <v>19</v>
      </c>
      <c r="D84" s="21"/>
      <c r="E84" s="21"/>
      <c r="F84" s="21"/>
      <c r="G84" s="21"/>
      <c r="H84" s="21"/>
      <c r="I84" s="21"/>
      <c r="J84" s="21" t="n">
        <f aca="false">SUM(J80:J83)</f>
        <v>20.6</v>
      </c>
      <c r="K84" s="21" t="n">
        <f aca="false">SUM(K80:K83)</f>
        <v>31.4</v>
      </c>
      <c r="L84" s="21" t="n">
        <f aca="false">SUM(L80:L83)</f>
        <v>55.6</v>
      </c>
      <c r="M84" s="21" t="n">
        <f aca="false">SUM(M80:M83)</f>
        <v>587.5</v>
      </c>
      <c r="N84" s="21"/>
      <c r="O84" s="21" t="n">
        <f aca="false">SUM(O80:O83)</f>
        <v>16.2</v>
      </c>
      <c r="P84" s="21" t="n">
        <f aca="false">SUM(P80:P83)</f>
        <v>25.7</v>
      </c>
      <c r="Q84" s="21" t="n">
        <f aca="false">SUM(Q80:Q83)</f>
        <v>47.9</v>
      </c>
      <c r="R84" s="21" t="n">
        <f aca="false">SUM(R80:R83)</f>
        <v>488.5</v>
      </c>
      <c r="S84" s="21"/>
      <c r="T84" s="21" t="n">
        <v>14.74</v>
      </c>
      <c r="U84" s="21" t="n">
        <v>13.97</v>
      </c>
      <c r="V84" s="21" t="n">
        <v>52.28</v>
      </c>
      <c r="W84" s="21" t="n">
        <v>392.37</v>
      </c>
    </row>
    <row r="85" customFormat="false" ht="15" hidden="false" customHeight="true" outlineLevel="0" collapsed="false">
      <c r="A85" s="19"/>
      <c r="B85" s="23" t="s">
        <v>20</v>
      </c>
      <c r="C85" s="24"/>
      <c r="D85" s="21"/>
      <c r="E85" s="22"/>
      <c r="F85" s="22"/>
      <c r="G85" s="22"/>
      <c r="H85" s="22"/>
      <c r="I85" s="21"/>
      <c r="J85" s="22"/>
      <c r="K85" s="22"/>
      <c r="L85" s="22"/>
      <c r="M85" s="22"/>
      <c r="N85" s="21"/>
      <c r="O85" s="22"/>
      <c r="P85" s="22"/>
      <c r="Q85" s="22"/>
      <c r="R85" s="22"/>
      <c r="S85" s="21"/>
      <c r="T85" s="22"/>
      <c r="U85" s="22"/>
      <c r="V85" s="22"/>
      <c r="W85" s="22"/>
    </row>
    <row r="86" customFormat="false" ht="15" hidden="false" customHeight="true" outlineLevel="0" collapsed="false">
      <c r="A86" s="19"/>
      <c r="B86" s="23"/>
      <c r="C86" s="28" t="s">
        <v>69</v>
      </c>
      <c r="D86" s="21" t="n">
        <v>100</v>
      </c>
      <c r="E86" s="22" t="n">
        <v>1.2</v>
      </c>
      <c r="F86" s="22" t="n">
        <v>10.1</v>
      </c>
      <c r="G86" s="22" t="n">
        <v>6.4</v>
      </c>
      <c r="H86" s="22" t="n">
        <v>121</v>
      </c>
      <c r="I86" s="21" t="n">
        <v>100</v>
      </c>
      <c r="J86" s="22" t="n">
        <v>1.2</v>
      </c>
      <c r="K86" s="22" t="n">
        <v>10.1</v>
      </c>
      <c r="L86" s="22" t="n">
        <v>6.4</v>
      </c>
      <c r="M86" s="22" t="n">
        <v>121</v>
      </c>
      <c r="N86" s="21" t="n">
        <v>75</v>
      </c>
      <c r="O86" s="22" t="n">
        <v>0.9</v>
      </c>
      <c r="P86" s="22" t="n">
        <v>7.57</v>
      </c>
      <c r="Q86" s="22" t="n">
        <v>4.8</v>
      </c>
      <c r="R86" s="22" t="n">
        <v>90.75</v>
      </c>
      <c r="S86" s="21" t="n">
        <v>75</v>
      </c>
      <c r="T86" s="22" t="n">
        <v>8.55</v>
      </c>
      <c r="U86" s="22" t="n">
        <v>17.48</v>
      </c>
      <c r="V86" s="22" t="n">
        <v>2.55</v>
      </c>
      <c r="W86" s="22" t="n">
        <v>203.55</v>
      </c>
    </row>
    <row r="87" customFormat="false" ht="36" hidden="false" customHeight="true" outlineLevel="0" collapsed="false">
      <c r="A87" s="19"/>
      <c r="B87" s="23"/>
      <c r="C87" s="24" t="s">
        <v>70</v>
      </c>
      <c r="D87" s="21" t="s">
        <v>40</v>
      </c>
      <c r="E87" s="22" t="n">
        <v>1.75</v>
      </c>
      <c r="F87" s="22" t="n">
        <v>5</v>
      </c>
      <c r="G87" s="22" t="n">
        <v>14.9</v>
      </c>
      <c r="H87" s="22" t="n">
        <v>110.3</v>
      </c>
      <c r="I87" s="21" t="s">
        <v>40</v>
      </c>
      <c r="J87" s="22" t="n">
        <v>1.75</v>
      </c>
      <c r="K87" s="22" t="n">
        <v>5</v>
      </c>
      <c r="L87" s="22" t="n">
        <v>14.9</v>
      </c>
      <c r="M87" s="22" t="n">
        <v>110.3</v>
      </c>
      <c r="N87" s="21" t="s">
        <v>40</v>
      </c>
      <c r="O87" s="22" t="n">
        <v>1.75</v>
      </c>
      <c r="P87" s="22" t="n">
        <v>5</v>
      </c>
      <c r="Q87" s="22" t="n">
        <v>14.9</v>
      </c>
      <c r="R87" s="22" t="n">
        <v>110.3</v>
      </c>
      <c r="S87" s="21" t="s">
        <v>40</v>
      </c>
      <c r="T87" s="22" t="n">
        <v>1.75</v>
      </c>
      <c r="U87" s="22" t="n">
        <v>5</v>
      </c>
      <c r="V87" s="22" t="n">
        <v>14.9</v>
      </c>
      <c r="W87" s="22" t="n">
        <v>110.3</v>
      </c>
    </row>
    <row r="88" customFormat="false" ht="18" hidden="false" customHeight="true" outlineLevel="0" collapsed="false">
      <c r="A88" s="19"/>
      <c r="B88" s="23"/>
      <c r="C88" s="32" t="s">
        <v>71</v>
      </c>
      <c r="D88" s="21" t="n">
        <v>100</v>
      </c>
      <c r="E88" s="22" t="n">
        <v>18.3</v>
      </c>
      <c r="F88" s="22" t="n">
        <v>7</v>
      </c>
      <c r="G88" s="22" t="n">
        <v>4.1</v>
      </c>
      <c r="H88" s="22" t="n">
        <v>153</v>
      </c>
      <c r="I88" s="21" t="n">
        <v>100</v>
      </c>
      <c r="J88" s="22" t="n">
        <v>18.3</v>
      </c>
      <c r="K88" s="22" t="n">
        <v>7</v>
      </c>
      <c r="L88" s="22" t="n">
        <v>4.1</v>
      </c>
      <c r="M88" s="22" t="n">
        <v>153</v>
      </c>
      <c r="N88" s="21" t="n">
        <v>75</v>
      </c>
      <c r="O88" s="22" t="n">
        <v>13.72</v>
      </c>
      <c r="P88" s="22" t="n">
        <v>5.25</v>
      </c>
      <c r="Q88" s="22" t="n">
        <v>3.07</v>
      </c>
      <c r="R88" s="22" t="n">
        <v>114.75</v>
      </c>
      <c r="S88" s="21" t="n">
        <v>75</v>
      </c>
      <c r="T88" s="22" t="n">
        <v>13.73</v>
      </c>
      <c r="U88" s="22" t="n">
        <v>5.25</v>
      </c>
      <c r="V88" s="22" t="n">
        <v>3.08</v>
      </c>
      <c r="W88" s="22" t="n">
        <v>114.75</v>
      </c>
    </row>
    <row r="89" customFormat="false" ht="15" hidden="false" customHeight="true" outlineLevel="0" collapsed="false">
      <c r="A89" s="19"/>
      <c r="B89" s="23"/>
      <c r="C89" s="24" t="s">
        <v>43</v>
      </c>
      <c r="D89" s="21" t="n">
        <v>150</v>
      </c>
      <c r="E89" s="22" t="n">
        <v>3.15</v>
      </c>
      <c r="F89" s="22" t="n">
        <v>4.95</v>
      </c>
      <c r="G89" s="22" t="n">
        <v>20.1</v>
      </c>
      <c r="H89" s="22" t="n">
        <v>138</v>
      </c>
      <c r="I89" s="21" t="n">
        <v>150</v>
      </c>
      <c r="J89" s="22" t="n">
        <v>3.15</v>
      </c>
      <c r="K89" s="22" t="n">
        <v>4.95</v>
      </c>
      <c r="L89" s="22" t="n">
        <v>20.1</v>
      </c>
      <c r="M89" s="22" t="n">
        <v>138</v>
      </c>
      <c r="N89" s="21" t="n">
        <v>150</v>
      </c>
      <c r="O89" s="22" t="n">
        <v>3.15</v>
      </c>
      <c r="P89" s="22" t="n">
        <v>4.95</v>
      </c>
      <c r="Q89" s="22" t="n">
        <v>20.1</v>
      </c>
      <c r="R89" s="22" t="n">
        <v>138</v>
      </c>
      <c r="S89" s="21" t="n">
        <v>150</v>
      </c>
      <c r="T89" s="22" t="n">
        <v>3.24</v>
      </c>
      <c r="U89" s="22" t="n">
        <v>4.93</v>
      </c>
      <c r="V89" s="22" t="n">
        <v>22.04</v>
      </c>
      <c r="W89" s="22" t="n">
        <v>149.39</v>
      </c>
    </row>
    <row r="90" customFormat="false" ht="15" hidden="false" customHeight="true" outlineLevel="0" collapsed="false">
      <c r="A90" s="19"/>
      <c r="B90" s="23"/>
      <c r="C90" s="24" t="s">
        <v>44</v>
      </c>
      <c r="D90" s="21" t="n">
        <v>200</v>
      </c>
      <c r="E90" s="22" t="n">
        <v>0.8</v>
      </c>
      <c r="F90" s="22" t="n">
        <v>0.8</v>
      </c>
      <c r="G90" s="22" t="n">
        <v>19.6</v>
      </c>
      <c r="H90" s="22" t="n">
        <v>84</v>
      </c>
      <c r="I90" s="21" t="n">
        <v>200</v>
      </c>
      <c r="J90" s="22" t="n">
        <v>0.8</v>
      </c>
      <c r="K90" s="22" t="n">
        <v>0.8</v>
      </c>
      <c r="L90" s="22" t="n">
        <v>19.6</v>
      </c>
      <c r="M90" s="22" t="n">
        <v>84</v>
      </c>
      <c r="N90" s="21" t="n">
        <v>200</v>
      </c>
      <c r="O90" s="22" t="n">
        <v>0.8</v>
      </c>
      <c r="P90" s="22" t="n">
        <v>0.8</v>
      </c>
      <c r="Q90" s="22" t="n">
        <v>19.6</v>
      </c>
      <c r="R90" s="22" t="n">
        <v>84</v>
      </c>
      <c r="S90" s="21" t="n">
        <v>200</v>
      </c>
      <c r="T90" s="22" t="n">
        <v>0.8</v>
      </c>
      <c r="U90" s="22" t="n">
        <v>0.8</v>
      </c>
      <c r="V90" s="22" t="n">
        <v>19.6</v>
      </c>
      <c r="W90" s="22" t="n">
        <v>84</v>
      </c>
    </row>
    <row r="91" customFormat="false" ht="15" hidden="false" customHeight="true" outlineLevel="0" collapsed="false">
      <c r="A91" s="19"/>
      <c r="B91" s="23"/>
      <c r="C91" s="24" t="s">
        <v>26</v>
      </c>
      <c r="D91" s="21" t="n">
        <v>30</v>
      </c>
      <c r="E91" s="22" t="n">
        <v>2.37</v>
      </c>
      <c r="F91" s="22" t="n">
        <v>0.3</v>
      </c>
      <c r="G91" s="22" t="n">
        <v>14.4</v>
      </c>
      <c r="H91" s="22" t="n">
        <v>71.7</v>
      </c>
      <c r="I91" s="21" t="n">
        <v>30</v>
      </c>
      <c r="J91" s="22" t="n">
        <v>2.37</v>
      </c>
      <c r="K91" s="22" t="n">
        <v>0.3</v>
      </c>
      <c r="L91" s="22" t="n">
        <v>14.4</v>
      </c>
      <c r="M91" s="22" t="n">
        <v>71.7</v>
      </c>
      <c r="N91" s="21" t="n">
        <v>20</v>
      </c>
      <c r="O91" s="22" t="n">
        <v>1.58</v>
      </c>
      <c r="P91" s="22" t="n">
        <v>0.2</v>
      </c>
      <c r="Q91" s="22" t="n">
        <v>9.62</v>
      </c>
      <c r="R91" s="22" t="n">
        <v>47.8</v>
      </c>
      <c r="S91" s="21"/>
      <c r="T91" s="22" t="n">
        <v>0</v>
      </c>
      <c r="U91" s="22" t="n">
        <v>0</v>
      </c>
      <c r="V91" s="22" t="n">
        <v>0</v>
      </c>
      <c r="W91" s="22" t="n">
        <v>0</v>
      </c>
    </row>
    <row r="92" customFormat="false" ht="15" hidden="false" customHeight="true" outlineLevel="0" collapsed="false">
      <c r="A92" s="19"/>
      <c r="B92" s="23"/>
      <c r="C92" s="24" t="s">
        <v>18</v>
      </c>
      <c r="D92" s="21" t="n">
        <v>30</v>
      </c>
      <c r="E92" s="22" t="n">
        <v>1.98</v>
      </c>
      <c r="F92" s="22" t="n">
        <v>0.36</v>
      </c>
      <c r="G92" s="22" t="n">
        <v>10.26</v>
      </c>
      <c r="H92" s="22" t="n">
        <v>54.3</v>
      </c>
      <c r="I92" s="21" t="n">
        <v>30</v>
      </c>
      <c r="J92" s="22" t="n">
        <v>1.98</v>
      </c>
      <c r="K92" s="22" t="n">
        <v>0.36</v>
      </c>
      <c r="L92" s="22" t="n">
        <v>10.26</v>
      </c>
      <c r="M92" s="22" t="n">
        <v>54.3</v>
      </c>
      <c r="N92" s="21" t="n">
        <v>20</v>
      </c>
      <c r="O92" s="22" t="n">
        <v>1.32</v>
      </c>
      <c r="P92" s="22" t="n">
        <v>0.24</v>
      </c>
      <c r="Q92" s="22" t="n">
        <v>6.84</v>
      </c>
      <c r="R92" s="22" t="n">
        <v>36.2</v>
      </c>
      <c r="S92" s="21" t="n">
        <v>20</v>
      </c>
      <c r="T92" s="22" t="n">
        <v>1.32</v>
      </c>
      <c r="U92" s="22" t="n">
        <v>0.24</v>
      </c>
      <c r="V92" s="22" t="n">
        <v>6.84</v>
      </c>
      <c r="W92" s="22" t="n">
        <v>36.2</v>
      </c>
    </row>
    <row r="93" customFormat="false" ht="15" hidden="false" customHeight="true" outlineLevel="0" collapsed="false">
      <c r="A93" s="19"/>
      <c r="B93" s="23"/>
      <c r="C93" s="24" t="s">
        <v>30</v>
      </c>
      <c r="D93" s="21" t="n">
        <v>150</v>
      </c>
      <c r="E93" s="22" t="n">
        <v>1.35</v>
      </c>
      <c r="F93" s="22" t="n">
        <v>0.3</v>
      </c>
      <c r="G93" s="22" t="n">
        <v>12.15</v>
      </c>
      <c r="H93" s="22" t="n">
        <v>54</v>
      </c>
      <c r="I93" s="21" t="n">
        <v>150</v>
      </c>
      <c r="J93" s="22" t="n">
        <v>1.35</v>
      </c>
      <c r="K93" s="22" t="n">
        <v>0.3</v>
      </c>
      <c r="L93" s="22" t="n">
        <v>12.15</v>
      </c>
      <c r="M93" s="22" t="n">
        <v>54</v>
      </c>
      <c r="N93" s="21" t="n">
        <v>150</v>
      </c>
      <c r="O93" s="22" t="n">
        <v>1.35</v>
      </c>
      <c r="P93" s="22" t="n">
        <v>0.3</v>
      </c>
      <c r="Q93" s="22" t="n">
        <v>12.15</v>
      </c>
      <c r="R93" s="22" t="n">
        <v>54</v>
      </c>
      <c r="S93" s="21" t="n">
        <v>150</v>
      </c>
      <c r="T93" s="22" t="n">
        <v>1.35</v>
      </c>
      <c r="U93" s="22" t="n">
        <v>0.3</v>
      </c>
      <c r="V93" s="22" t="n">
        <v>12.15</v>
      </c>
      <c r="W93" s="22" t="n">
        <v>54</v>
      </c>
    </row>
    <row r="94" s="27" customFormat="true" ht="15" hidden="false" customHeight="true" outlineLevel="0" collapsed="false">
      <c r="A94" s="25"/>
      <c r="B94" s="15"/>
      <c r="C94" s="26" t="s">
        <v>19</v>
      </c>
      <c r="D94" s="21"/>
      <c r="E94" s="21" t="n">
        <f aca="false">SUM(E86:E93)</f>
        <v>30.9</v>
      </c>
      <c r="F94" s="21" t="n">
        <f aca="false">SUM(F86:F93)</f>
        <v>28.81</v>
      </c>
      <c r="G94" s="21" t="n">
        <f aca="false">SUM(G86:G93)</f>
        <v>101.91</v>
      </c>
      <c r="H94" s="21" t="n">
        <f aca="false">SUM(H86:H93)</f>
        <v>786.3</v>
      </c>
      <c r="I94" s="21"/>
      <c r="J94" s="21" t="n">
        <f aca="false">SUM(J86:J93)</f>
        <v>30.9</v>
      </c>
      <c r="K94" s="21" t="n">
        <f aca="false">SUM(K86:K93)</f>
        <v>28.81</v>
      </c>
      <c r="L94" s="21" t="n">
        <f aca="false">SUM(L86:L93)</f>
        <v>101.91</v>
      </c>
      <c r="M94" s="21" t="n">
        <f aca="false">SUM(M86:M93)</f>
        <v>786.3</v>
      </c>
      <c r="N94" s="21"/>
      <c r="O94" s="21" t="n">
        <f aca="false">SUM(O86:O93)</f>
        <v>24.57</v>
      </c>
      <c r="P94" s="21" t="n">
        <f aca="false">SUM(P86:P93)</f>
        <v>24.31</v>
      </c>
      <c r="Q94" s="21" t="n">
        <f aca="false">SUM(Q86:Q93)</f>
        <v>91.08</v>
      </c>
      <c r="R94" s="21" t="n">
        <f aca="false">SUM(R86:R93)</f>
        <v>675.8</v>
      </c>
      <c r="S94" s="21"/>
      <c r="T94" s="21" t="n">
        <v>25.96</v>
      </c>
      <c r="U94" s="21" t="n">
        <v>30.18</v>
      </c>
      <c r="V94" s="21" t="n">
        <v>76.55</v>
      </c>
      <c r="W94" s="21" t="n">
        <v>702.65</v>
      </c>
    </row>
    <row r="95" customFormat="false" ht="15" hidden="false" customHeight="true" outlineLevel="0" collapsed="false">
      <c r="A95" s="19"/>
      <c r="B95" s="23" t="s">
        <v>27</v>
      </c>
      <c r="C95" s="24"/>
      <c r="D95" s="21"/>
      <c r="E95" s="22"/>
      <c r="F95" s="22"/>
      <c r="G95" s="22"/>
      <c r="H95" s="22"/>
      <c r="I95" s="21"/>
      <c r="J95" s="22"/>
      <c r="K95" s="22"/>
      <c r="L95" s="22"/>
      <c r="M95" s="22"/>
      <c r="N95" s="21"/>
      <c r="O95" s="22"/>
      <c r="P95" s="22"/>
      <c r="Q95" s="22"/>
      <c r="R95" s="22"/>
      <c r="S95" s="21"/>
      <c r="T95" s="22"/>
      <c r="U95" s="22"/>
      <c r="V95" s="22"/>
      <c r="W95" s="22"/>
    </row>
    <row r="96" customFormat="false" ht="15" hidden="false" customHeight="true" outlineLevel="0" collapsed="false">
      <c r="A96" s="19"/>
      <c r="B96" s="23"/>
      <c r="C96" s="24" t="s">
        <v>72</v>
      </c>
      <c r="D96" s="21" t="n">
        <v>100</v>
      </c>
      <c r="E96" s="22" t="n">
        <v>7.5</v>
      </c>
      <c r="F96" s="22" t="n">
        <v>7.2</v>
      </c>
      <c r="G96" s="22" t="n">
        <v>39.7</v>
      </c>
      <c r="H96" s="22" t="n">
        <v>254</v>
      </c>
      <c r="I96" s="21" t="n">
        <v>100</v>
      </c>
      <c r="J96" s="22" t="n">
        <v>7.5</v>
      </c>
      <c r="K96" s="22" t="n">
        <v>7.2</v>
      </c>
      <c r="L96" s="22" t="n">
        <v>39.7</v>
      </c>
      <c r="M96" s="22" t="n">
        <v>254</v>
      </c>
      <c r="N96" s="21" t="n">
        <v>80</v>
      </c>
      <c r="O96" s="22" t="n">
        <v>6</v>
      </c>
      <c r="P96" s="22" t="n">
        <v>5.76</v>
      </c>
      <c r="Q96" s="22" t="n">
        <v>31.76</v>
      </c>
      <c r="R96" s="22" t="n">
        <v>203.2</v>
      </c>
      <c r="S96" s="21"/>
      <c r="T96" s="22"/>
      <c r="U96" s="22"/>
      <c r="V96" s="22"/>
      <c r="W96" s="22"/>
    </row>
    <row r="97" customFormat="false" ht="15" hidden="false" customHeight="true" outlineLevel="0" collapsed="false">
      <c r="A97" s="19"/>
      <c r="B97" s="23"/>
      <c r="C97" s="24" t="s">
        <v>73</v>
      </c>
      <c r="D97" s="21" t="n">
        <v>200</v>
      </c>
      <c r="E97" s="22" t="n">
        <v>7.4</v>
      </c>
      <c r="F97" s="22" t="n">
        <v>3</v>
      </c>
      <c r="G97" s="22" t="n">
        <v>17.8</v>
      </c>
      <c r="H97" s="22" t="n">
        <v>126</v>
      </c>
      <c r="I97" s="21" t="n">
        <v>200</v>
      </c>
      <c r="J97" s="22" t="n">
        <v>7.4</v>
      </c>
      <c r="K97" s="22" t="n">
        <v>3</v>
      </c>
      <c r="L97" s="22" t="n">
        <v>17.8</v>
      </c>
      <c r="M97" s="22" t="n">
        <v>126</v>
      </c>
      <c r="N97" s="21" t="n">
        <v>150</v>
      </c>
      <c r="O97" s="22" t="n">
        <v>5.55</v>
      </c>
      <c r="P97" s="22" t="n">
        <v>2.25</v>
      </c>
      <c r="Q97" s="22" t="n">
        <v>13.35</v>
      </c>
      <c r="R97" s="22" t="n">
        <v>94.5</v>
      </c>
      <c r="S97" s="21"/>
      <c r="T97" s="22"/>
      <c r="U97" s="22"/>
      <c r="V97" s="22"/>
      <c r="W97" s="22"/>
    </row>
    <row r="98" s="27" customFormat="true" ht="15" hidden="false" customHeight="true" outlineLevel="0" collapsed="false">
      <c r="A98" s="25"/>
      <c r="B98" s="15"/>
      <c r="C98" s="26" t="s">
        <v>19</v>
      </c>
      <c r="D98" s="21"/>
      <c r="E98" s="21" t="n">
        <f aca="false">SUM(E96:E97)</f>
        <v>14.9</v>
      </c>
      <c r="F98" s="21" t="n">
        <f aca="false">SUM(F96:F97)</f>
        <v>10.2</v>
      </c>
      <c r="G98" s="21" t="n">
        <f aca="false">SUM(G96:G97)</f>
        <v>57.5</v>
      </c>
      <c r="H98" s="21" t="n">
        <f aca="false">SUM(H96:H97)</f>
        <v>380</v>
      </c>
      <c r="I98" s="21"/>
      <c r="J98" s="21" t="n">
        <f aca="false">SUM(J96:J97)</f>
        <v>14.9</v>
      </c>
      <c r="K98" s="21" t="n">
        <f aca="false">SUM(K96:K97)</f>
        <v>10.2</v>
      </c>
      <c r="L98" s="21" t="n">
        <f aca="false">SUM(L96:L97)</f>
        <v>57.5</v>
      </c>
      <c r="M98" s="21" t="n">
        <f aca="false">SUM(M96:M97)</f>
        <v>380</v>
      </c>
      <c r="N98" s="21"/>
      <c r="O98" s="21" t="n">
        <f aca="false">SUM(O96:O97)</f>
        <v>11.55</v>
      </c>
      <c r="P98" s="21" t="n">
        <f aca="false">SUM(P96:P97)</f>
        <v>8.01</v>
      </c>
      <c r="Q98" s="21" t="n">
        <f aca="false">SUM(Q96:Q97)</f>
        <v>45.11</v>
      </c>
      <c r="R98" s="21" t="n">
        <f aca="false">SUM(R96:R97)</f>
        <v>297.7</v>
      </c>
      <c r="S98" s="21"/>
      <c r="T98" s="21"/>
      <c r="U98" s="21"/>
      <c r="V98" s="21"/>
      <c r="W98" s="21"/>
    </row>
    <row r="99" s="27" customFormat="true" ht="15" hidden="false" customHeight="true" outlineLevel="0" collapsed="false">
      <c r="A99" s="25"/>
      <c r="B99" s="15"/>
      <c r="C99" s="26" t="s">
        <v>31</v>
      </c>
      <c r="D99" s="21"/>
      <c r="E99" s="21" t="n">
        <f aca="false">SUM(E84+E94+E98)</f>
        <v>45.8</v>
      </c>
      <c r="F99" s="21" t="n">
        <f aca="false">SUM(F84+F94+F98)</f>
        <v>39.01</v>
      </c>
      <c r="G99" s="21" t="n">
        <f aca="false">SUM(G84+G94+G98)</f>
        <v>159.41</v>
      </c>
      <c r="H99" s="21" t="n">
        <f aca="false">SUM(H84+H94+H98)</f>
        <v>1166.3</v>
      </c>
      <c r="I99" s="21"/>
      <c r="J99" s="21" t="n">
        <f aca="false">SUM(J84+J94+J98)</f>
        <v>66.4</v>
      </c>
      <c r="K99" s="21" t="n">
        <f aca="false">SUM(K84+K94+K98)</f>
        <v>70.41</v>
      </c>
      <c r="L99" s="21" t="n">
        <f aca="false">SUM(L84+L94+L98)</f>
        <v>215.01</v>
      </c>
      <c r="M99" s="21" t="n">
        <f aca="false">SUM(M84+M94+M98)</f>
        <v>1753.8</v>
      </c>
      <c r="N99" s="21"/>
      <c r="O99" s="21" t="n">
        <f aca="false">SUM(O84+O94+O98)</f>
        <v>52.32</v>
      </c>
      <c r="P99" s="21" t="n">
        <f aca="false">SUM(P84+P94+P98)</f>
        <v>58.02</v>
      </c>
      <c r="Q99" s="21" t="n">
        <f aca="false">SUM(Q84+Q94+Q98)</f>
        <v>184.09</v>
      </c>
      <c r="R99" s="21" t="n">
        <f aca="false">SUM(R84+R94+R98)</f>
        <v>1462</v>
      </c>
      <c r="S99" s="21"/>
      <c r="T99" s="21" t="n">
        <f aca="false">T84+T94+T98</f>
        <v>40.7</v>
      </c>
      <c r="U99" s="21" t="n">
        <f aca="false">U84+U94+U98</f>
        <v>44.15</v>
      </c>
      <c r="V99" s="21" t="n">
        <f aca="false">V84+V94+V98</f>
        <v>128.83</v>
      </c>
      <c r="W99" s="21" t="n">
        <f aca="false">W84+W94+W98</f>
        <v>1095.02</v>
      </c>
    </row>
    <row r="100" customFormat="false" ht="15" hidden="false" customHeight="true" outlineLevel="0" collapsed="false">
      <c r="A100" s="19"/>
      <c r="B100" s="23"/>
      <c r="C100" s="40"/>
      <c r="D100" s="21"/>
      <c r="E100" s="22"/>
      <c r="F100" s="22"/>
      <c r="G100" s="22"/>
      <c r="H100" s="22"/>
      <c r="I100" s="21"/>
      <c r="J100" s="22"/>
      <c r="K100" s="22"/>
      <c r="L100" s="22"/>
      <c r="M100" s="22"/>
      <c r="N100" s="21"/>
      <c r="O100" s="22"/>
      <c r="P100" s="22"/>
      <c r="Q100" s="22"/>
      <c r="R100" s="22"/>
      <c r="S100" s="21"/>
      <c r="T100" s="22"/>
      <c r="U100" s="22"/>
      <c r="V100" s="22"/>
      <c r="W100" s="22"/>
    </row>
    <row r="101" customFormat="false" ht="15" hidden="false" customHeight="true" outlineLevel="0" collapsed="false">
      <c r="A101" s="19"/>
      <c r="B101" s="23"/>
      <c r="C101" s="40"/>
      <c r="D101" s="21"/>
      <c r="E101" s="22"/>
      <c r="F101" s="22"/>
      <c r="G101" s="22"/>
      <c r="H101" s="22"/>
      <c r="I101" s="21"/>
      <c r="J101" s="22"/>
      <c r="K101" s="22"/>
      <c r="L101" s="22"/>
      <c r="M101" s="22"/>
      <c r="N101" s="21"/>
      <c r="O101" s="22"/>
      <c r="P101" s="22"/>
      <c r="Q101" s="22"/>
      <c r="R101" s="22"/>
      <c r="S101" s="21"/>
      <c r="T101" s="22"/>
      <c r="U101" s="22"/>
      <c r="V101" s="22"/>
      <c r="W101" s="22"/>
    </row>
    <row r="102" customFormat="false" ht="15" hidden="false" customHeight="true" outlineLevel="0" collapsed="false">
      <c r="A102" s="19" t="s">
        <v>9</v>
      </c>
      <c r="B102" s="41" t="s">
        <v>74</v>
      </c>
      <c r="C102" s="42"/>
      <c r="D102" s="21"/>
      <c r="E102" s="22"/>
      <c r="F102" s="22"/>
      <c r="G102" s="22"/>
      <c r="H102" s="22"/>
      <c r="I102" s="21"/>
      <c r="J102" s="22"/>
      <c r="K102" s="22"/>
      <c r="L102" s="22"/>
      <c r="M102" s="22"/>
      <c r="N102" s="21"/>
      <c r="O102" s="22"/>
      <c r="P102" s="22"/>
      <c r="Q102" s="22"/>
      <c r="R102" s="22"/>
      <c r="S102" s="21"/>
      <c r="T102" s="22"/>
      <c r="U102" s="22"/>
      <c r="V102" s="22"/>
      <c r="W102" s="22"/>
    </row>
    <row r="103" customFormat="false" ht="15" hidden="false" customHeight="true" outlineLevel="0" collapsed="false">
      <c r="A103" s="19" t="s">
        <v>75</v>
      </c>
      <c r="B103" s="23" t="s">
        <v>12</v>
      </c>
      <c r="C103" s="24"/>
      <c r="D103" s="21"/>
      <c r="E103" s="22"/>
      <c r="F103" s="22"/>
      <c r="G103" s="22"/>
      <c r="H103" s="22"/>
      <c r="I103" s="21"/>
      <c r="J103" s="22"/>
      <c r="K103" s="22"/>
      <c r="L103" s="22"/>
      <c r="M103" s="22"/>
      <c r="N103" s="21"/>
      <c r="O103" s="22"/>
      <c r="P103" s="22"/>
      <c r="Q103" s="22"/>
      <c r="R103" s="22"/>
      <c r="S103" s="21"/>
      <c r="T103" s="22"/>
      <c r="U103" s="22"/>
      <c r="V103" s="22"/>
      <c r="W103" s="22"/>
    </row>
    <row r="104" customFormat="false" ht="15" hidden="false" customHeight="true" outlineLevel="0" collapsed="false">
      <c r="A104" s="19" t="n">
        <v>1</v>
      </c>
      <c r="B104" s="23"/>
      <c r="C104" s="24" t="s">
        <v>76</v>
      </c>
      <c r="D104" s="21"/>
      <c r="E104" s="22"/>
      <c r="F104" s="22"/>
      <c r="G104" s="22"/>
      <c r="H104" s="22"/>
      <c r="I104" s="21" t="n">
        <v>50</v>
      </c>
      <c r="J104" s="22" t="n">
        <v>7.8</v>
      </c>
      <c r="K104" s="22" t="n">
        <v>10.2</v>
      </c>
      <c r="L104" s="22" t="n">
        <v>9.7</v>
      </c>
      <c r="M104" s="22" t="n">
        <v>162.2</v>
      </c>
      <c r="N104" s="21" t="n">
        <v>45</v>
      </c>
      <c r="O104" s="22" t="n">
        <v>7.1</v>
      </c>
      <c r="P104" s="22" t="n">
        <v>9.2</v>
      </c>
      <c r="Q104" s="22" t="n">
        <v>8.8</v>
      </c>
      <c r="R104" s="22" t="n">
        <v>146</v>
      </c>
      <c r="S104" s="21" t="n">
        <v>45</v>
      </c>
      <c r="T104" s="22" t="n">
        <v>7.1</v>
      </c>
      <c r="U104" s="22" t="n">
        <v>9.2</v>
      </c>
      <c r="V104" s="22" t="n">
        <v>8.8</v>
      </c>
      <c r="W104" s="22" t="n">
        <v>146</v>
      </c>
    </row>
    <row r="105" customFormat="false" ht="15" hidden="false" customHeight="true" outlineLevel="0" collapsed="false">
      <c r="A105" s="19"/>
      <c r="B105" s="23"/>
      <c r="C105" s="24" t="s">
        <v>77</v>
      </c>
      <c r="D105" s="21"/>
      <c r="E105" s="22"/>
      <c r="F105" s="22"/>
      <c r="G105" s="22"/>
      <c r="H105" s="22"/>
      <c r="I105" s="21" t="n">
        <v>250</v>
      </c>
      <c r="J105" s="22" t="n">
        <v>10.5</v>
      </c>
      <c r="K105" s="22" t="n">
        <v>6.5</v>
      </c>
      <c r="L105" s="22" t="n">
        <v>48</v>
      </c>
      <c r="M105" s="22" t="n">
        <v>292.5</v>
      </c>
      <c r="N105" s="21" t="n">
        <v>150</v>
      </c>
      <c r="O105" s="22" t="n">
        <v>6.3</v>
      </c>
      <c r="P105" s="22" t="n">
        <v>3.9</v>
      </c>
      <c r="Q105" s="22" t="n">
        <v>28.8</v>
      </c>
      <c r="R105" s="22" t="n">
        <v>175.5</v>
      </c>
      <c r="S105" s="21" t="n">
        <v>200</v>
      </c>
      <c r="T105" s="22" t="n">
        <v>8.99</v>
      </c>
      <c r="U105" s="22" t="n">
        <v>5.1</v>
      </c>
      <c r="V105" s="22" t="n">
        <v>45.12</v>
      </c>
      <c r="W105" s="22" t="n">
        <v>263.41</v>
      </c>
    </row>
    <row r="106" customFormat="false" ht="15" hidden="false" customHeight="true" outlineLevel="0" collapsed="false">
      <c r="A106" s="19"/>
      <c r="B106" s="23"/>
      <c r="C106" s="24" t="s">
        <v>78</v>
      </c>
      <c r="D106" s="21"/>
      <c r="E106" s="22"/>
      <c r="F106" s="22"/>
      <c r="G106" s="22"/>
      <c r="H106" s="22"/>
      <c r="I106" s="21" t="n">
        <v>200</v>
      </c>
      <c r="J106" s="22" t="n">
        <v>3.6</v>
      </c>
      <c r="K106" s="22" t="n">
        <v>2.8</v>
      </c>
      <c r="L106" s="22" t="n">
        <v>23.4</v>
      </c>
      <c r="M106" s="22" t="n">
        <v>134</v>
      </c>
      <c r="N106" s="21" t="n">
        <v>200</v>
      </c>
      <c r="O106" s="22" t="n">
        <v>3.6</v>
      </c>
      <c r="P106" s="22" t="n">
        <v>2.8</v>
      </c>
      <c r="Q106" s="22" t="n">
        <v>23.4</v>
      </c>
      <c r="R106" s="22" t="n">
        <v>134</v>
      </c>
      <c r="S106" s="21" t="n">
        <v>200</v>
      </c>
      <c r="T106" s="22" t="n">
        <v>2.91</v>
      </c>
      <c r="U106" s="22" t="n">
        <v>3.21</v>
      </c>
      <c r="V106" s="22" t="n">
        <v>25.85</v>
      </c>
      <c r="W106" s="22" t="n">
        <v>143.06</v>
      </c>
    </row>
    <row r="107" s="27" customFormat="true" ht="15" hidden="false" customHeight="true" outlineLevel="0" collapsed="false">
      <c r="A107" s="25"/>
      <c r="B107" s="15"/>
      <c r="C107" s="26" t="s">
        <v>19</v>
      </c>
      <c r="D107" s="21"/>
      <c r="E107" s="21"/>
      <c r="F107" s="21"/>
      <c r="G107" s="21"/>
      <c r="H107" s="21"/>
      <c r="I107" s="21"/>
      <c r="J107" s="21" t="n">
        <f aca="false">SUM(J104:J106)</f>
        <v>21.9</v>
      </c>
      <c r="K107" s="21" t="n">
        <f aca="false">SUM(K104:K106)</f>
        <v>19.5</v>
      </c>
      <c r="L107" s="21" t="n">
        <f aca="false">SUM(L104:L106)</f>
        <v>81.1</v>
      </c>
      <c r="M107" s="21" t="n">
        <f aca="false">SUM(M104:M106)</f>
        <v>588.7</v>
      </c>
      <c r="N107" s="21"/>
      <c r="O107" s="21" t="n">
        <f aca="false">SUM(O104:O106)</f>
        <v>17</v>
      </c>
      <c r="P107" s="21" t="n">
        <f aca="false">SUM(P104:P106)</f>
        <v>15.9</v>
      </c>
      <c r="Q107" s="21" t="n">
        <f aca="false">SUM(Q104:Q106)</f>
        <v>61</v>
      </c>
      <c r="R107" s="21" t="n">
        <f aca="false">SUM(R104:R106)</f>
        <v>455.5</v>
      </c>
      <c r="S107" s="21"/>
      <c r="T107" s="21" t="n">
        <v>19</v>
      </c>
      <c r="U107" s="21" t="n">
        <v>17.51</v>
      </c>
      <c r="V107" s="21" t="n">
        <v>79.77</v>
      </c>
      <c r="W107" s="21" t="n">
        <v>552.47</v>
      </c>
    </row>
    <row r="108" customFormat="false" ht="15" hidden="false" customHeight="true" outlineLevel="0" collapsed="false">
      <c r="A108" s="19"/>
      <c r="B108" s="23" t="s">
        <v>20</v>
      </c>
      <c r="C108" s="24"/>
      <c r="D108" s="21"/>
      <c r="E108" s="22"/>
      <c r="F108" s="22"/>
      <c r="G108" s="22"/>
      <c r="H108" s="22"/>
      <c r="I108" s="21"/>
      <c r="J108" s="22"/>
      <c r="K108" s="22"/>
      <c r="L108" s="22"/>
      <c r="M108" s="22"/>
      <c r="N108" s="21"/>
      <c r="O108" s="22"/>
      <c r="P108" s="22"/>
      <c r="Q108" s="22"/>
      <c r="R108" s="22"/>
      <c r="S108" s="21"/>
      <c r="T108" s="22"/>
      <c r="U108" s="22"/>
      <c r="V108" s="22"/>
      <c r="W108" s="22"/>
    </row>
    <row r="109" customFormat="false" ht="15" hidden="false" customHeight="true" outlineLevel="0" collapsed="false">
      <c r="A109" s="19"/>
      <c r="B109" s="23"/>
      <c r="C109" s="24" t="s">
        <v>79</v>
      </c>
      <c r="D109" s="21" t="n">
        <v>100</v>
      </c>
      <c r="E109" s="22" t="n">
        <v>11.5</v>
      </c>
      <c r="F109" s="22" t="n">
        <v>17.2</v>
      </c>
      <c r="G109" s="22" t="n">
        <v>4</v>
      </c>
      <c r="H109" s="22" t="n">
        <v>219.8</v>
      </c>
      <c r="I109" s="21" t="n">
        <v>100</v>
      </c>
      <c r="J109" s="22" t="n">
        <v>11.5</v>
      </c>
      <c r="K109" s="22" t="n">
        <v>17.2</v>
      </c>
      <c r="L109" s="22" t="n">
        <v>4</v>
      </c>
      <c r="M109" s="22" t="n">
        <v>219.8</v>
      </c>
      <c r="N109" s="21" t="n">
        <v>50</v>
      </c>
      <c r="O109" s="22" t="n">
        <v>5.7</v>
      </c>
      <c r="P109" s="22" t="n">
        <v>11.65</v>
      </c>
      <c r="Q109" s="22" t="n">
        <v>1.7</v>
      </c>
      <c r="R109" s="22" t="n">
        <v>135.7</v>
      </c>
      <c r="S109" s="21" t="n">
        <v>75</v>
      </c>
      <c r="T109" s="22" t="n">
        <v>2.25</v>
      </c>
      <c r="U109" s="22" t="n">
        <v>6.37</v>
      </c>
      <c r="V109" s="22" t="n">
        <v>3.67</v>
      </c>
      <c r="W109" s="22" t="n">
        <v>81</v>
      </c>
    </row>
    <row r="110" customFormat="false" ht="45" hidden="false" customHeight="true" outlineLevel="0" collapsed="false">
      <c r="A110" s="19"/>
      <c r="B110" s="23"/>
      <c r="C110" s="24" t="s">
        <v>80</v>
      </c>
      <c r="D110" s="21" t="s">
        <v>40</v>
      </c>
      <c r="E110" s="22" t="n">
        <v>2.4</v>
      </c>
      <c r="F110" s="22" t="n">
        <v>7</v>
      </c>
      <c r="G110" s="22" t="n">
        <v>9.15</v>
      </c>
      <c r="H110" s="22" t="n">
        <v>110.3</v>
      </c>
      <c r="I110" s="21" t="s">
        <v>40</v>
      </c>
      <c r="J110" s="22" t="n">
        <v>2.4</v>
      </c>
      <c r="K110" s="22" t="n">
        <v>7</v>
      </c>
      <c r="L110" s="22" t="n">
        <v>9.15</v>
      </c>
      <c r="M110" s="22" t="n">
        <v>110.3</v>
      </c>
      <c r="N110" s="21" t="s">
        <v>40</v>
      </c>
      <c r="O110" s="22" t="n">
        <v>2.4</v>
      </c>
      <c r="P110" s="22" t="n">
        <v>7</v>
      </c>
      <c r="Q110" s="22" t="n">
        <v>9.15</v>
      </c>
      <c r="R110" s="22" t="n">
        <v>110.3</v>
      </c>
      <c r="S110" s="21" t="s">
        <v>40</v>
      </c>
      <c r="T110" s="22" t="n">
        <v>2.4</v>
      </c>
      <c r="U110" s="22" t="n">
        <v>7</v>
      </c>
      <c r="V110" s="22" t="n">
        <v>9.15</v>
      </c>
      <c r="W110" s="22" t="n">
        <v>110.3</v>
      </c>
    </row>
    <row r="111" customFormat="false" ht="15" hidden="false" customHeight="true" outlineLevel="0" collapsed="false">
      <c r="A111" s="19"/>
      <c r="B111" s="23"/>
      <c r="C111" s="28" t="s">
        <v>81</v>
      </c>
      <c r="D111" s="21" t="s">
        <v>82</v>
      </c>
      <c r="E111" s="22" t="n">
        <v>12.8</v>
      </c>
      <c r="F111" s="22" t="n">
        <v>23.9</v>
      </c>
      <c r="G111" s="22" t="n">
        <v>18.8</v>
      </c>
      <c r="H111" s="22" t="n">
        <v>343</v>
      </c>
      <c r="I111" s="21" t="s">
        <v>82</v>
      </c>
      <c r="J111" s="22" t="n">
        <v>12.8</v>
      </c>
      <c r="K111" s="22" t="n">
        <v>23.9</v>
      </c>
      <c r="L111" s="22" t="n">
        <v>18.8</v>
      </c>
      <c r="M111" s="22" t="n">
        <v>343</v>
      </c>
      <c r="N111" s="21" t="s">
        <v>82</v>
      </c>
      <c r="O111" s="22" t="n">
        <v>12.8</v>
      </c>
      <c r="P111" s="22" t="n">
        <v>23.9</v>
      </c>
      <c r="Q111" s="22" t="n">
        <v>18.8</v>
      </c>
      <c r="R111" s="22" t="n">
        <v>343</v>
      </c>
      <c r="S111" s="21" t="s">
        <v>82</v>
      </c>
      <c r="T111" s="22" t="n">
        <v>12.8</v>
      </c>
      <c r="U111" s="22" t="n">
        <v>23.9</v>
      </c>
      <c r="V111" s="22" t="n">
        <v>18.8</v>
      </c>
      <c r="W111" s="22" t="n">
        <v>343</v>
      </c>
    </row>
    <row r="112" customFormat="false" ht="15" hidden="false" customHeight="true" outlineLevel="0" collapsed="false">
      <c r="A112" s="19"/>
      <c r="B112" s="23"/>
      <c r="C112" s="24" t="s">
        <v>44</v>
      </c>
      <c r="D112" s="21" t="n">
        <v>200</v>
      </c>
      <c r="E112" s="22" t="n">
        <v>0.8</v>
      </c>
      <c r="F112" s="22" t="n">
        <v>0.8</v>
      </c>
      <c r="G112" s="22" t="n">
        <v>19.6</v>
      </c>
      <c r="H112" s="22" t="n">
        <v>84</v>
      </c>
      <c r="I112" s="21" t="n">
        <v>200</v>
      </c>
      <c r="J112" s="22" t="n">
        <v>0.8</v>
      </c>
      <c r="K112" s="22" t="n">
        <v>0.8</v>
      </c>
      <c r="L112" s="22" t="n">
        <v>19.6</v>
      </c>
      <c r="M112" s="22" t="n">
        <v>84</v>
      </c>
      <c r="N112" s="21" t="n">
        <v>200</v>
      </c>
      <c r="O112" s="22" t="n">
        <v>0.8</v>
      </c>
      <c r="P112" s="22" t="n">
        <v>0.8</v>
      </c>
      <c r="Q112" s="22" t="n">
        <v>19.6</v>
      </c>
      <c r="R112" s="22" t="n">
        <v>84</v>
      </c>
      <c r="S112" s="21" t="n">
        <v>200</v>
      </c>
      <c r="T112" s="22" t="n">
        <v>0.8</v>
      </c>
      <c r="U112" s="22" t="n">
        <v>0.8</v>
      </c>
      <c r="V112" s="22" t="n">
        <v>19.6</v>
      </c>
      <c r="W112" s="22" t="n">
        <v>84</v>
      </c>
    </row>
    <row r="113" customFormat="false" ht="15" hidden="false" customHeight="true" outlineLevel="0" collapsed="false">
      <c r="A113" s="19"/>
      <c r="B113" s="23"/>
      <c r="C113" s="24" t="s">
        <v>26</v>
      </c>
      <c r="D113" s="21" t="n">
        <v>30</v>
      </c>
      <c r="E113" s="22" t="n">
        <v>2.37</v>
      </c>
      <c r="F113" s="22" t="n">
        <v>0.3</v>
      </c>
      <c r="G113" s="22" t="n">
        <v>14.43</v>
      </c>
      <c r="H113" s="22" t="n">
        <v>71.7</v>
      </c>
      <c r="I113" s="21" t="n">
        <v>30</v>
      </c>
      <c r="J113" s="22" t="n">
        <v>2.37</v>
      </c>
      <c r="K113" s="22" t="n">
        <v>0.3</v>
      </c>
      <c r="L113" s="22" t="n">
        <v>14.43</v>
      </c>
      <c r="M113" s="22" t="n">
        <v>71.7</v>
      </c>
      <c r="N113" s="21" t="n">
        <v>20</v>
      </c>
      <c r="O113" s="22" t="n">
        <v>1.58</v>
      </c>
      <c r="P113" s="22" t="n">
        <v>0.2</v>
      </c>
      <c r="Q113" s="22" t="n">
        <v>9.62</v>
      </c>
      <c r="R113" s="22" t="n">
        <v>47.8</v>
      </c>
      <c r="S113" s="21" t="n">
        <v>30</v>
      </c>
      <c r="T113" s="22" t="n">
        <v>2.37</v>
      </c>
      <c r="U113" s="22" t="n">
        <v>0.3</v>
      </c>
      <c r="V113" s="22" t="n">
        <v>14.43</v>
      </c>
      <c r="W113" s="22" t="n">
        <v>71.7</v>
      </c>
    </row>
    <row r="114" customFormat="false" ht="15" hidden="false" customHeight="true" outlineLevel="0" collapsed="false">
      <c r="A114" s="19"/>
      <c r="B114" s="23"/>
      <c r="C114" s="24" t="s">
        <v>18</v>
      </c>
      <c r="D114" s="21" t="n">
        <v>30</v>
      </c>
      <c r="E114" s="22" t="n">
        <v>1.98</v>
      </c>
      <c r="F114" s="22" t="n">
        <v>0.36</v>
      </c>
      <c r="G114" s="22" t="n">
        <v>10.26</v>
      </c>
      <c r="H114" s="22" t="n">
        <v>54.3</v>
      </c>
      <c r="I114" s="21" t="n">
        <v>30</v>
      </c>
      <c r="J114" s="22" t="n">
        <v>1.98</v>
      </c>
      <c r="K114" s="22" t="n">
        <v>0.36</v>
      </c>
      <c r="L114" s="22" t="n">
        <v>10.26</v>
      </c>
      <c r="M114" s="22" t="n">
        <v>54.3</v>
      </c>
      <c r="N114" s="21" t="n">
        <v>20</v>
      </c>
      <c r="O114" s="22" t="n">
        <v>1.32</v>
      </c>
      <c r="P114" s="22" t="n">
        <v>0.24</v>
      </c>
      <c r="Q114" s="22" t="n">
        <v>6.84</v>
      </c>
      <c r="R114" s="22" t="n">
        <v>36.2</v>
      </c>
      <c r="S114" s="21" t="n">
        <v>30</v>
      </c>
      <c r="T114" s="22" t="n">
        <v>1.98</v>
      </c>
      <c r="U114" s="22" t="n">
        <v>0.36</v>
      </c>
      <c r="V114" s="22" t="n">
        <v>10.26</v>
      </c>
      <c r="W114" s="22" t="n">
        <v>54.3</v>
      </c>
    </row>
    <row r="115" customFormat="false" ht="15" hidden="false" customHeight="true" outlineLevel="0" collapsed="false">
      <c r="A115" s="19"/>
      <c r="B115" s="23"/>
      <c r="C115" s="24" t="s">
        <v>30</v>
      </c>
      <c r="D115" s="21" t="n">
        <v>150</v>
      </c>
      <c r="E115" s="22" t="n">
        <v>1.35</v>
      </c>
      <c r="F115" s="22" t="n">
        <v>0.3</v>
      </c>
      <c r="G115" s="22" t="n">
        <v>12.15</v>
      </c>
      <c r="H115" s="22" t="n">
        <v>54</v>
      </c>
      <c r="I115" s="21" t="n">
        <v>150</v>
      </c>
      <c r="J115" s="22" t="n">
        <v>1.35</v>
      </c>
      <c r="K115" s="22" t="n">
        <v>0.3</v>
      </c>
      <c r="L115" s="22" t="n">
        <v>12.15</v>
      </c>
      <c r="M115" s="22" t="n">
        <v>54</v>
      </c>
      <c r="N115" s="21" t="n">
        <v>100</v>
      </c>
      <c r="O115" s="22" t="n">
        <v>0.9</v>
      </c>
      <c r="P115" s="22" t="n">
        <v>0.2</v>
      </c>
      <c r="Q115" s="22" t="n">
        <v>8.1</v>
      </c>
      <c r="R115" s="22" t="n">
        <v>36</v>
      </c>
      <c r="S115" s="21" t="n">
        <v>150</v>
      </c>
      <c r="T115" s="22" t="n">
        <v>1.35</v>
      </c>
      <c r="U115" s="22" t="n">
        <v>0.3</v>
      </c>
      <c r="V115" s="22" t="n">
        <v>12.15</v>
      </c>
      <c r="W115" s="22" t="n">
        <v>54</v>
      </c>
    </row>
    <row r="116" s="27" customFormat="true" ht="15" hidden="false" customHeight="true" outlineLevel="0" collapsed="false">
      <c r="A116" s="25"/>
      <c r="B116" s="15"/>
      <c r="C116" s="26" t="s">
        <v>19</v>
      </c>
      <c r="D116" s="21"/>
      <c r="E116" s="21" t="n">
        <f aca="false">SUM(E109:E115)</f>
        <v>33.2</v>
      </c>
      <c r="F116" s="21" t="n">
        <f aca="false">SUM(F109:F115)</f>
        <v>49.86</v>
      </c>
      <c r="G116" s="21" t="n">
        <f aca="false">SUM(G109:G115)</f>
        <v>88.39</v>
      </c>
      <c r="H116" s="21" t="n">
        <f aca="false">SUM(H109:H115)</f>
        <v>937.1</v>
      </c>
      <c r="I116" s="21"/>
      <c r="J116" s="21" t="n">
        <f aca="false">SUM(J109:J115)</f>
        <v>33.2</v>
      </c>
      <c r="K116" s="21" t="n">
        <f aca="false">SUM(K109:K115)</f>
        <v>49.86</v>
      </c>
      <c r="L116" s="21" t="n">
        <f aca="false">SUM(L109:L115)</f>
        <v>88.39</v>
      </c>
      <c r="M116" s="21" t="n">
        <f aca="false">SUM(M109:M115)</f>
        <v>937.1</v>
      </c>
      <c r="N116" s="21"/>
      <c r="O116" s="21" t="n">
        <f aca="false">SUM(O109:O115)</f>
        <v>25.5</v>
      </c>
      <c r="P116" s="21" t="n">
        <f aca="false">SUM(P109:P115)</f>
        <v>43.99</v>
      </c>
      <c r="Q116" s="21" t="n">
        <f aca="false">SUM(Q109:Q115)</f>
        <v>73.81</v>
      </c>
      <c r="R116" s="21" t="n">
        <f aca="false">SUM(R109:R115)</f>
        <v>793</v>
      </c>
      <c r="S116" s="21"/>
      <c r="T116" s="21" t="n">
        <v>31.83</v>
      </c>
      <c r="U116" s="21" t="n">
        <v>29.78</v>
      </c>
      <c r="V116" s="21" t="n">
        <v>101.46</v>
      </c>
      <c r="W116" s="21" t="n">
        <v>803.55</v>
      </c>
    </row>
    <row r="117" customFormat="false" ht="15" hidden="false" customHeight="true" outlineLevel="0" collapsed="false">
      <c r="A117" s="19"/>
      <c r="B117" s="23" t="s">
        <v>27</v>
      </c>
      <c r="C117" s="24"/>
      <c r="D117" s="21"/>
      <c r="E117" s="22"/>
      <c r="F117" s="22"/>
      <c r="G117" s="22"/>
      <c r="H117" s="22"/>
      <c r="I117" s="21"/>
      <c r="J117" s="22"/>
      <c r="K117" s="22"/>
      <c r="L117" s="22"/>
      <c r="M117" s="22"/>
      <c r="N117" s="21"/>
      <c r="O117" s="22"/>
      <c r="P117" s="22"/>
      <c r="Q117" s="22"/>
      <c r="R117" s="22"/>
      <c r="S117" s="21"/>
      <c r="T117" s="22"/>
      <c r="U117" s="22"/>
      <c r="V117" s="22"/>
      <c r="W117" s="22"/>
    </row>
    <row r="118" customFormat="false" ht="15.75" hidden="false" customHeight="true" outlineLevel="0" collapsed="false">
      <c r="A118" s="19"/>
      <c r="B118" s="23"/>
      <c r="C118" s="28" t="s">
        <v>83</v>
      </c>
      <c r="D118" s="21" t="n">
        <v>75</v>
      </c>
      <c r="E118" s="22" t="n">
        <v>5.75</v>
      </c>
      <c r="F118" s="22" t="n">
        <v>3.75</v>
      </c>
      <c r="G118" s="22" t="n">
        <v>44.25</v>
      </c>
      <c r="H118" s="22" t="n">
        <v>232.5</v>
      </c>
      <c r="I118" s="21" t="n">
        <v>75</v>
      </c>
      <c r="J118" s="22" t="n">
        <v>5.75</v>
      </c>
      <c r="K118" s="22" t="n">
        <v>3.75</v>
      </c>
      <c r="L118" s="22" t="n">
        <v>44.25</v>
      </c>
      <c r="M118" s="22" t="n">
        <v>232.5</v>
      </c>
      <c r="N118" s="21" t="n">
        <v>75</v>
      </c>
      <c r="O118" s="22" t="n">
        <v>5.75</v>
      </c>
      <c r="P118" s="22" t="n">
        <v>3.75</v>
      </c>
      <c r="Q118" s="22" t="n">
        <v>44.25</v>
      </c>
      <c r="R118" s="22" t="n">
        <v>232.5</v>
      </c>
      <c r="S118" s="21"/>
      <c r="T118" s="22"/>
      <c r="U118" s="22"/>
      <c r="V118" s="22"/>
      <c r="W118" s="22"/>
    </row>
    <row r="119" customFormat="false" ht="15" hidden="false" customHeight="true" outlineLevel="0" collapsed="false">
      <c r="A119" s="19"/>
      <c r="B119" s="23"/>
      <c r="C119" s="28" t="s">
        <v>36</v>
      </c>
      <c r="D119" s="21" t="s">
        <v>37</v>
      </c>
      <c r="E119" s="33" t="n">
        <v>0.19</v>
      </c>
      <c r="F119" s="33" t="n">
        <v>0.56</v>
      </c>
      <c r="G119" s="33" t="n">
        <v>13.88</v>
      </c>
      <c r="H119" s="33" t="n">
        <v>51.8</v>
      </c>
      <c r="I119" s="21" t="s">
        <v>37</v>
      </c>
      <c r="J119" s="33" t="n">
        <v>0.19</v>
      </c>
      <c r="K119" s="33" t="n">
        <v>0.56</v>
      </c>
      <c r="L119" s="33" t="n">
        <v>13.88</v>
      </c>
      <c r="M119" s="33" t="n">
        <v>51.8</v>
      </c>
      <c r="N119" s="21" t="s">
        <v>37</v>
      </c>
      <c r="O119" s="33" t="n">
        <v>0.19</v>
      </c>
      <c r="P119" s="33" t="n">
        <v>0.56</v>
      </c>
      <c r="Q119" s="33" t="n">
        <v>13.88</v>
      </c>
      <c r="R119" s="33" t="n">
        <v>51.8</v>
      </c>
      <c r="S119" s="21"/>
      <c r="T119" s="22"/>
      <c r="U119" s="22"/>
      <c r="V119" s="22"/>
      <c r="W119" s="22"/>
    </row>
    <row r="120" s="27" customFormat="true" ht="15" hidden="false" customHeight="true" outlineLevel="0" collapsed="false">
      <c r="A120" s="25"/>
      <c r="B120" s="15"/>
      <c r="C120" s="26" t="s">
        <v>19</v>
      </c>
      <c r="D120" s="21"/>
      <c r="E120" s="21" t="n">
        <f aca="false">SUM(E118:E119)</f>
        <v>5.94</v>
      </c>
      <c r="F120" s="21" t="n">
        <f aca="false">SUM(F118:F119)</f>
        <v>4.31</v>
      </c>
      <c r="G120" s="21" t="n">
        <f aca="false">SUM(G118:G119)</f>
        <v>58.13</v>
      </c>
      <c r="H120" s="21" t="n">
        <f aca="false">SUM(H118:H119)</f>
        <v>284.3</v>
      </c>
      <c r="I120" s="21"/>
      <c r="J120" s="21" t="n">
        <f aca="false">SUM(J118:J119)</f>
        <v>5.94</v>
      </c>
      <c r="K120" s="21" t="n">
        <f aca="false">SUM(K118:K119)</f>
        <v>4.31</v>
      </c>
      <c r="L120" s="21" t="n">
        <f aca="false">SUM(L118:L119)</f>
        <v>58.13</v>
      </c>
      <c r="M120" s="21" t="n">
        <f aca="false">SUM(M118:M119)</f>
        <v>284.3</v>
      </c>
      <c r="N120" s="21"/>
      <c r="O120" s="21" t="n">
        <f aca="false">SUM(O118:O119)</f>
        <v>5.94</v>
      </c>
      <c r="P120" s="21" t="n">
        <f aca="false">SUM(P118:P119)</f>
        <v>4.31</v>
      </c>
      <c r="Q120" s="21" t="n">
        <f aca="false">SUM(Q118:Q119)</f>
        <v>58.13</v>
      </c>
      <c r="R120" s="21" t="n">
        <f aca="false">SUM(R118:R119)</f>
        <v>284.3</v>
      </c>
      <c r="S120" s="21"/>
      <c r="T120" s="21"/>
      <c r="U120" s="21"/>
      <c r="V120" s="21"/>
      <c r="W120" s="21"/>
    </row>
    <row r="121" customFormat="false" ht="15" hidden="false" customHeight="true" outlineLevel="0" collapsed="false">
      <c r="A121" s="19"/>
      <c r="B121" s="34"/>
      <c r="C121" s="24"/>
      <c r="D121" s="21"/>
      <c r="E121" s="22"/>
      <c r="F121" s="22"/>
      <c r="G121" s="22"/>
      <c r="H121" s="22"/>
      <c r="I121" s="21"/>
      <c r="J121" s="22"/>
      <c r="K121" s="22"/>
      <c r="L121" s="22"/>
      <c r="M121" s="22"/>
      <c r="N121" s="21"/>
      <c r="O121" s="22"/>
      <c r="P121" s="22"/>
      <c r="Q121" s="22"/>
      <c r="R121" s="22"/>
      <c r="S121" s="21"/>
      <c r="T121" s="22"/>
      <c r="U121" s="22"/>
      <c r="V121" s="22"/>
      <c r="W121" s="22"/>
    </row>
    <row r="122" s="27" customFormat="true" ht="15" hidden="false" customHeight="true" outlineLevel="0" collapsed="false">
      <c r="A122" s="25"/>
      <c r="B122" s="35"/>
      <c r="C122" s="26" t="s">
        <v>31</v>
      </c>
      <c r="D122" s="21"/>
      <c r="E122" s="21" t="n">
        <f aca="false">SUM(E107+E116+E120)</f>
        <v>39.14</v>
      </c>
      <c r="F122" s="21" t="n">
        <f aca="false">SUM(F107+F116+F120)</f>
        <v>54.17</v>
      </c>
      <c r="G122" s="21" t="n">
        <f aca="false">SUM(G107+G116+G120)</f>
        <v>146.52</v>
      </c>
      <c r="H122" s="21" t="n">
        <f aca="false">SUM(H107+H116+H120)</f>
        <v>1221.4</v>
      </c>
      <c r="I122" s="21"/>
      <c r="J122" s="21" t="n">
        <f aca="false">SUM(J107+J116+J120)</f>
        <v>61.04</v>
      </c>
      <c r="K122" s="21" t="n">
        <f aca="false">SUM(K107+K116+K120)</f>
        <v>73.67</v>
      </c>
      <c r="L122" s="21" t="n">
        <f aca="false">SUM(L107+L116+L120)</f>
        <v>227.62</v>
      </c>
      <c r="M122" s="21" t="n">
        <f aca="false">SUM(M107+M116+M120)</f>
        <v>1810.1</v>
      </c>
      <c r="N122" s="21"/>
      <c r="O122" s="21" t="n">
        <f aca="false">SUM(O107+O116+O120)</f>
        <v>48.44</v>
      </c>
      <c r="P122" s="21" t="n">
        <f aca="false">SUM(P107+P116+P120)</f>
        <v>64.2</v>
      </c>
      <c r="Q122" s="21" t="n">
        <f aca="false">SUM(Q107+Q116+Q120)</f>
        <v>192.94</v>
      </c>
      <c r="R122" s="21" t="n">
        <f aca="false">SUM(R107+R116+R120)</f>
        <v>1532.8</v>
      </c>
      <c r="S122" s="21"/>
      <c r="T122" s="21" t="n">
        <f aca="false">T107+T116+T120</f>
        <v>50.83</v>
      </c>
      <c r="U122" s="21" t="n">
        <f aca="false">U107+U116+U120</f>
        <v>47.29</v>
      </c>
      <c r="V122" s="21" t="n">
        <f aca="false">V107+V116+V120</f>
        <v>181.23</v>
      </c>
      <c r="W122" s="21" t="n">
        <f aca="false">W107+W116+W120</f>
        <v>1356.02</v>
      </c>
    </row>
    <row r="123" customFormat="false" ht="15" hidden="false" customHeight="true" outlineLevel="0" collapsed="false">
      <c r="A123" s="19"/>
      <c r="B123" s="23"/>
      <c r="C123" s="40"/>
      <c r="D123" s="21"/>
      <c r="E123" s="22"/>
      <c r="F123" s="22"/>
      <c r="G123" s="22"/>
      <c r="H123" s="22"/>
      <c r="I123" s="21"/>
      <c r="J123" s="22"/>
      <c r="K123" s="22"/>
      <c r="L123" s="22"/>
      <c r="M123" s="22"/>
      <c r="N123" s="21"/>
      <c r="O123" s="22"/>
      <c r="P123" s="22"/>
      <c r="Q123" s="22"/>
      <c r="R123" s="22"/>
      <c r="S123" s="21"/>
      <c r="T123" s="22"/>
      <c r="U123" s="22"/>
      <c r="V123" s="22"/>
      <c r="W123" s="22"/>
    </row>
    <row r="124" customFormat="false" ht="15" hidden="false" customHeight="true" outlineLevel="0" collapsed="false">
      <c r="A124" s="19"/>
      <c r="B124" s="23"/>
      <c r="C124" s="40"/>
      <c r="D124" s="21"/>
      <c r="E124" s="22"/>
      <c r="F124" s="22"/>
      <c r="G124" s="22"/>
      <c r="H124" s="22"/>
      <c r="I124" s="21"/>
      <c r="J124" s="22"/>
      <c r="K124" s="22"/>
      <c r="L124" s="22"/>
      <c r="M124" s="22"/>
      <c r="N124" s="21"/>
      <c r="O124" s="22"/>
      <c r="P124" s="22"/>
      <c r="Q124" s="22"/>
      <c r="R124" s="22"/>
      <c r="S124" s="21"/>
      <c r="T124" s="22"/>
      <c r="U124" s="22"/>
      <c r="V124" s="22"/>
      <c r="W124" s="22"/>
    </row>
    <row r="125" customFormat="false" ht="15" hidden="false" customHeight="true" outlineLevel="0" collapsed="false">
      <c r="A125" s="19" t="s">
        <v>9</v>
      </c>
      <c r="B125" s="41" t="s">
        <v>84</v>
      </c>
      <c r="C125" s="42"/>
      <c r="D125" s="21"/>
      <c r="E125" s="22"/>
      <c r="F125" s="22"/>
      <c r="G125" s="22"/>
      <c r="H125" s="22"/>
      <c r="I125" s="21"/>
      <c r="J125" s="22"/>
      <c r="K125" s="22"/>
      <c r="L125" s="22"/>
      <c r="M125" s="22"/>
      <c r="N125" s="21"/>
      <c r="O125" s="22"/>
      <c r="P125" s="22"/>
      <c r="Q125" s="22"/>
      <c r="R125" s="22"/>
      <c r="S125" s="21"/>
      <c r="T125" s="22"/>
      <c r="U125" s="22"/>
      <c r="V125" s="22"/>
      <c r="W125" s="22"/>
    </row>
    <row r="126" customFormat="false" ht="15" hidden="false" customHeight="true" outlineLevel="0" collapsed="false">
      <c r="A126" s="19" t="s">
        <v>85</v>
      </c>
      <c r="B126" s="23" t="s">
        <v>12</v>
      </c>
      <c r="C126" s="24"/>
      <c r="D126" s="21"/>
      <c r="E126" s="22"/>
      <c r="F126" s="22"/>
      <c r="G126" s="22"/>
      <c r="H126" s="22"/>
      <c r="I126" s="21"/>
      <c r="J126" s="22"/>
      <c r="K126" s="22"/>
      <c r="L126" s="22"/>
      <c r="M126" s="22"/>
      <c r="N126" s="21"/>
      <c r="O126" s="22"/>
      <c r="P126" s="22"/>
      <c r="Q126" s="22"/>
      <c r="R126" s="22"/>
      <c r="S126" s="21"/>
      <c r="T126" s="22"/>
      <c r="U126" s="22"/>
      <c r="V126" s="22"/>
      <c r="W126" s="22"/>
    </row>
    <row r="127" customFormat="false" ht="15" hidden="false" customHeight="true" outlineLevel="0" collapsed="false">
      <c r="A127" s="19" t="n">
        <v>2</v>
      </c>
      <c r="B127" s="23"/>
      <c r="C127" s="24" t="s">
        <v>34</v>
      </c>
      <c r="D127" s="21"/>
      <c r="E127" s="22"/>
      <c r="F127" s="22"/>
      <c r="G127" s="22"/>
      <c r="H127" s="22"/>
      <c r="I127" s="21" t="s">
        <v>51</v>
      </c>
      <c r="J127" s="22" t="n">
        <v>1.7</v>
      </c>
      <c r="K127" s="22" t="n">
        <v>11.1</v>
      </c>
      <c r="L127" s="22" t="n">
        <v>9.8</v>
      </c>
      <c r="M127" s="22" t="n">
        <v>145</v>
      </c>
      <c r="N127" s="21" t="s">
        <v>51</v>
      </c>
      <c r="O127" s="22" t="n">
        <v>1.7</v>
      </c>
      <c r="P127" s="22" t="n">
        <v>11.1</v>
      </c>
      <c r="Q127" s="22" t="n">
        <v>9.8</v>
      </c>
      <c r="R127" s="22" t="n">
        <v>145</v>
      </c>
      <c r="S127" s="21" t="s">
        <v>51</v>
      </c>
      <c r="T127" s="22" t="n">
        <v>1.7</v>
      </c>
      <c r="U127" s="22" t="n">
        <v>11.1</v>
      </c>
      <c r="V127" s="22" t="n">
        <v>9.8</v>
      </c>
      <c r="W127" s="22" t="n">
        <v>145</v>
      </c>
    </row>
    <row r="128" customFormat="false" ht="15" hidden="false" customHeight="true" outlineLevel="0" collapsed="false">
      <c r="A128" s="19"/>
      <c r="B128" s="23"/>
      <c r="C128" s="24" t="s">
        <v>86</v>
      </c>
      <c r="D128" s="21"/>
      <c r="E128" s="22"/>
      <c r="F128" s="22"/>
      <c r="G128" s="22"/>
      <c r="H128" s="22"/>
      <c r="I128" s="21" t="n">
        <v>150</v>
      </c>
      <c r="J128" s="22" t="n">
        <v>18.45</v>
      </c>
      <c r="K128" s="22" t="n">
        <v>21.15</v>
      </c>
      <c r="L128" s="22" t="n">
        <v>2.55</v>
      </c>
      <c r="M128" s="22" t="n">
        <v>273</v>
      </c>
      <c r="N128" s="21" t="n">
        <v>115</v>
      </c>
      <c r="O128" s="22" t="n">
        <v>14.1</v>
      </c>
      <c r="P128" s="22" t="n">
        <v>16.2</v>
      </c>
      <c r="Q128" s="22" t="n">
        <v>1.9</v>
      </c>
      <c r="R128" s="22" t="n">
        <v>209</v>
      </c>
      <c r="S128" s="21" t="n">
        <v>100</v>
      </c>
      <c r="T128" s="22" t="n">
        <v>12.89</v>
      </c>
      <c r="U128" s="22" t="n">
        <v>16.53</v>
      </c>
      <c r="V128" s="22" t="n">
        <v>1.65</v>
      </c>
      <c r="W128" s="22" t="n">
        <v>207.54</v>
      </c>
    </row>
    <row r="129" customFormat="false" ht="15" hidden="false" customHeight="true" outlineLevel="0" collapsed="false">
      <c r="A129" s="19"/>
      <c r="B129" s="23"/>
      <c r="C129" s="24" t="s">
        <v>67</v>
      </c>
      <c r="D129" s="21"/>
      <c r="E129" s="22"/>
      <c r="F129" s="22"/>
      <c r="G129" s="22"/>
      <c r="H129" s="22"/>
      <c r="I129" s="21" t="n">
        <v>200</v>
      </c>
      <c r="J129" s="22" t="n">
        <v>1.41</v>
      </c>
      <c r="K129" s="22" t="n">
        <v>1.25</v>
      </c>
      <c r="L129" s="22" t="n">
        <v>22.37</v>
      </c>
      <c r="M129" s="22" t="n">
        <v>101.86</v>
      </c>
      <c r="N129" s="21" t="n">
        <v>200</v>
      </c>
      <c r="O129" s="22" t="n">
        <v>1.4</v>
      </c>
      <c r="P129" s="22" t="n">
        <v>1</v>
      </c>
      <c r="Q129" s="22" t="n">
        <v>20.2</v>
      </c>
      <c r="R129" s="22" t="n">
        <v>96</v>
      </c>
      <c r="S129" s="21" t="n">
        <v>200</v>
      </c>
      <c r="T129" s="22" t="n">
        <v>1.41</v>
      </c>
      <c r="U129" s="22" t="n">
        <v>1.25</v>
      </c>
      <c r="V129" s="22" t="n">
        <v>22.37</v>
      </c>
      <c r="W129" s="22" t="n">
        <v>101.86</v>
      </c>
    </row>
    <row r="130" customFormat="false" ht="15" hidden="false" customHeight="true" outlineLevel="0" collapsed="false">
      <c r="A130" s="19"/>
      <c r="B130" s="23"/>
      <c r="C130" s="24" t="s">
        <v>18</v>
      </c>
      <c r="D130" s="21"/>
      <c r="E130" s="22"/>
      <c r="F130" s="22"/>
      <c r="G130" s="22"/>
      <c r="H130" s="22"/>
      <c r="I130" s="21" t="n">
        <v>20</v>
      </c>
      <c r="J130" s="22" t="n">
        <v>1.32</v>
      </c>
      <c r="K130" s="22" t="n">
        <v>0.24</v>
      </c>
      <c r="L130" s="22" t="n">
        <v>6.84</v>
      </c>
      <c r="M130" s="22" t="n">
        <v>36.2</v>
      </c>
      <c r="N130" s="21" t="n">
        <v>20</v>
      </c>
      <c r="O130" s="22" t="n">
        <v>1.32</v>
      </c>
      <c r="P130" s="22" t="n">
        <v>0.24</v>
      </c>
      <c r="Q130" s="22" t="n">
        <v>6.84</v>
      </c>
      <c r="R130" s="22" t="n">
        <v>36.2</v>
      </c>
      <c r="S130" s="21" t="n">
        <v>30</v>
      </c>
      <c r="T130" s="22" t="n">
        <v>1.98</v>
      </c>
      <c r="U130" s="22" t="n">
        <v>0.36</v>
      </c>
      <c r="V130" s="22" t="n">
        <v>10.26</v>
      </c>
      <c r="W130" s="22" t="n">
        <v>54.3</v>
      </c>
    </row>
    <row r="131" s="27" customFormat="true" ht="15" hidden="false" customHeight="true" outlineLevel="0" collapsed="false">
      <c r="A131" s="25"/>
      <c r="B131" s="15"/>
      <c r="C131" s="26" t="s">
        <v>19</v>
      </c>
      <c r="D131" s="21"/>
      <c r="E131" s="21"/>
      <c r="F131" s="21"/>
      <c r="G131" s="21"/>
      <c r="H131" s="21"/>
      <c r="I131" s="21"/>
      <c r="J131" s="21" t="n">
        <v>22.44</v>
      </c>
      <c r="K131" s="21" t="n">
        <v>26.25</v>
      </c>
      <c r="L131" s="21" t="n">
        <v>35.14</v>
      </c>
      <c r="M131" s="21" t="n">
        <f aca="false">SUM(M127:M130)</f>
        <v>556.06</v>
      </c>
      <c r="N131" s="21"/>
      <c r="O131" s="21" t="n">
        <v>16</v>
      </c>
      <c r="P131" s="21" t="n">
        <v>28.88</v>
      </c>
      <c r="Q131" s="21" t="n">
        <v>33.82</v>
      </c>
      <c r="R131" s="21" t="n">
        <f aca="false">SUM(R127:R130)</f>
        <v>486.2</v>
      </c>
      <c r="S131" s="21"/>
      <c r="T131" s="21" t="n">
        <v>16</v>
      </c>
      <c r="U131" s="21" t="n">
        <v>28.88</v>
      </c>
      <c r="V131" s="21" t="n">
        <v>33.82</v>
      </c>
      <c r="W131" s="21" t="n">
        <v>454.4</v>
      </c>
    </row>
    <row r="132" customFormat="false" ht="15" hidden="false" customHeight="true" outlineLevel="0" collapsed="false">
      <c r="A132" s="19"/>
      <c r="B132" s="23" t="s">
        <v>20</v>
      </c>
      <c r="C132" s="24"/>
      <c r="D132" s="21"/>
      <c r="E132" s="22"/>
      <c r="F132" s="22"/>
      <c r="G132" s="22"/>
      <c r="H132" s="22"/>
      <c r="I132" s="21"/>
      <c r="J132" s="22"/>
      <c r="K132" s="22"/>
      <c r="L132" s="22"/>
      <c r="M132" s="22"/>
      <c r="N132" s="21"/>
      <c r="O132" s="22"/>
      <c r="P132" s="22"/>
      <c r="Q132" s="22"/>
      <c r="R132" s="22"/>
      <c r="S132" s="21"/>
      <c r="T132" s="22"/>
      <c r="U132" s="22"/>
      <c r="V132" s="22"/>
      <c r="W132" s="22"/>
    </row>
    <row r="133" customFormat="false" ht="21" hidden="false" customHeight="true" outlineLevel="0" collapsed="false">
      <c r="A133" s="19"/>
      <c r="B133" s="23"/>
      <c r="C133" s="28" t="s">
        <v>87</v>
      </c>
      <c r="D133" s="21" t="n">
        <v>75</v>
      </c>
      <c r="E133" s="22" t="n">
        <v>2.25</v>
      </c>
      <c r="F133" s="22" t="n">
        <v>9</v>
      </c>
      <c r="G133" s="22" t="n">
        <v>4.13</v>
      </c>
      <c r="H133" s="22" t="n">
        <v>105</v>
      </c>
      <c r="I133" s="21" t="n">
        <v>75</v>
      </c>
      <c r="J133" s="22" t="n">
        <v>2.25</v>
      </c>
      <c r="K133" s="22" t="n">
        <v>9</v>
      </c>
      <c r="L133" s="22" t="n">
        <v>4.13</v>
      </c>
      <c r="M133" s="22" t="n">
        <v>105</v>
      </c>
      <c r="N133" s="21" t="n">
        <v>50</v>
      </c>
      <c r="O133" s="22" t="n">
        <v>1.5</v>
      </c>
      <c r="P133" s="22" t="n">
        <v>6</v>
      </c>
      <c r="Q133" s="22" t="n">
        <v>2.75</v>
      </c>
      <c r="R133" s="22" t="n">
        <v>70</v>
      </c>
      <c r="S133" s="21" t="n">
        <v>75</v>
      </c>
      <c r="T133" s="22" t="n">
        <v>2.25</v>
      </c>
      <c r="U133" s="22" t="n">
        <v>9</v>
      </c>
      <c r="V133" s="22" t="n">
        <v>4.13</v>
      </c>
      <c r="W133" s="22" t="n">
        <v>105</v>
      </c>
    </row>
    <row r="134" customFormat="false" ht="15" hidden="false" customHeight="true" outlineLevel="0" collapsed="false">
      <c r="A134" s="19"/>
      <c r="B134" s="23"/>
      <c r="C134" s="24" t="s">
        <v>88</v>
      </c>
      <c r="D134" s="21" t="n">
        <v>250</v>
      </c>
      <c r="E134" s="22" t="n">
        <v>7.3</v>
      </c>
      <c r="F134" s="22" t="n">
        <v>8.11</v>
      </c>
      <c r="G134" s="22" t="n">
        <v>19.51</v>
      </c>
      <c r="H134" s="22" t="n">
        <v>179.02</v>
      </c>
      <c r="I134" s="21" t="n">
        <v>250</v>
      </c>
      <c r="J134" s="22" t="n">
        <v>7.3</v>
      </c>
      <c r="K134" s="22" t="n">
        <v>8.11</v>
      </c>
      <c r="L134" s="22" t="n">
        <v>19.51</v>
      </c>
      <c r="M134" s="22" t="n">
        <v>179.02</v>
      </c>
      <c r="N134" s="21" t="n">
        <v>250</v>
      </c>
      <c r="O134" s="22" t="n">
        <v>7.3</v>
      </c>
      <c r="P134" s="22" t="n">
        <v>8.11</v>
      </c>
      <c r="Q134" s="22" t="n">
        <v>19.51</v>
      </c>
      <c r="R134" s="22" t="n">
        <v>179.02</v>
      </c>
      <c r="S134" s="21" t="n">
        <v>250</v>
      </c>
      <c r="T134" s="22" t="n">
        <v>7.3</v>
      </c>
      <c r="U134" s="22" t="n">
        <v>8.11</v>
      </c>
      <c r="V134" s="22" t="n">
        <v>19.51</v>
      </c>
      <c r="W134" s="22" t="n">
        <v>179.02</v>
      </c>
    </row>
    <row r="135" customFormat="false" ht="15" hidden="false" customHeight="true" outlineLevel="0" collapsed="false">
      <c r="A135" s="19"/>
      <c r="B135" s="23"/>
      <c r="C135" s="24" t="s">
        <v>89</v>
      </c>
      <c r="D135" s="21" t="n">
        <v>150</v>
      </c>
      <c r="E135" s="22" t="n">
        <v>5.1</v>
      </c>
      <c r="F135" s="22" t="n">
        <v>4.35</v>
      </c>
      <c r="G135" s="22" t="n">
        <v>30.3</v>
      </c>
      <c r="H135" s="22" t="n">
        <v>180</v>
      </c>
      <c r="I135" s="21" t="n">
        <v>150</v>
      </c>
      <c r="J135" s="22" t="n">
        <v>5.1</v>
      </c>
      <c r="K135" s="22" t="n">
        <v>4.35</v>
      </c>
      <c r="L135" s="22" t="n">
        <v>30.3</v>
      </c>
      <c r="M135" s="22" t="n">
        <v>180</v>
      </c>
      <c r="N135" s="21" t="n">
        <v>100</v>
      </c>
      <c r="O135" s="22" t="n">
        <v>3.4</v>
      </c>
      <c r="P135" s="22" t="n">
        <v>2.9</v>
      </c>
      <c r="Q135" s="22" t="n">
        <v>30.2</v>
      </c>
      <c r="R135" s="22" t="n">
        <v>120</v>
      </c>
      <c r="S135" s="21" t="n">
        <v>150</v>
      </c>
      <c r="T135" s="22" t="n">
        <v>4.86</v>
      </c>
      <c r="U135" s="22" t="n">
        <v>5.13</v>
      </c>
      <c r="V135" s="22" t="n">
        <v>31.26</v>
      </c>
      <c r="W135" s="22" t="n">
        <v>192.08</v>
      </c>
    </row>
    <row r="136" customFormat="false" ht="15" hidden="false" customHeight="true" outlineLevel="0" collapsed="false">
      <c r="A136" s="19"/>
      <c r="B136" s="23"/>
      <c r="C136" s="24" t="s">
        <v>23</v>
      </c>
      <c r="D136" s="21" t="n">
        <v>100</v>
      </c>
      <c r="E136" s="22" t="n">
        <v>14.3</v>
      </c>
      <c r="F136" s="22" t="n">
        <v>14.2</v>
      </c>
      <c r="G136" s="22" t="n">
        <v>0.5</v>
      </c>
      <c r="H136" s="22" t="n">
        <v>187</v>
      </c>
      <c r="I136" s="21" t="n">
        <v>100</v>
      </c>
      <c r="J136" s="22" t="n">
        <v>14.3</v>
      </c>
      <c r="K136" s="22" t="n">
        <v>14.2</v>
      </c>
      <c r="L136" s="22" t="n">
        <v>0.5</v>
      </c>
      <c r="M136" s="22" t="n">
        <v>187</v>
      </c>
      <c r="N136" s="21" t="n">
        <v>75</v>
      </c>
      <c r="O136" s="22" t="n">
        <v>10.73</v>
      </c>
      <c r="P136" s="22" t="n">
        <v>10.65</v>
      </c>
      <c r="Q136" s="22" t="n">
        <v>0.38</v>
      </c>
      <c r="R136" s="22" t="n">
        <v>140.25</v>
      </c>
      <c r="S136" s="21" t="n">
        <v>75</v>
      </c>
      <c r="T136" s="22" t="n">
        <v>0.98</v>
      </c>
      <c r="U136" s="22" t="n">
        <v>6.27</v>
      </c>
      <c r="V136" s="22" t="n">
        <v>6.86</v>
      </c>
      <c r="W136" s="22" t="n">
        <v>89.05</v>
      </c>
    </row>
    <row r="137" customFormat="false" ht="15" hidden="false" customHeight="true" outlineLevel="0" collapsed="false">
      <c r="A137" s="19"/>
      <c r="B137" s="23"/>
      <c r="C137" s="24" t="s">
        <v>90</v>
      </c>
      <c r="D137" s="21" t="n">
        <v>200</v>
      </c>
      <c r="E137" s="22" t="n">
        <v>0.15</v>
      </c>
      <c r="F137" s="22" t="n">
        <v>0.15</v>
      </c>
      <c r="G137" s="22" t="n">
        <v>23.9</v>
      </c>
      <c r="H137" s="22" t="n">
        <v>93.86</v>
      </c>
      <c r="I137" s="21" t="n">
        <v>200</v>
      </c>
      <c r="J137" s="22" t="n">
        <v>0.15</v>
      </c>
      <c r="K137" s="22" t="n">
        <v>0.15</v>
      </c>
      <c r="L137" s="22" t="n">
        <v>23.9</v>
      </c>
      <c r="M137" s="22" t="n">
        <v>93.86</v>
      </c>
      <c r="N137" s="21" t="n">
        <v>200</v>
      </c>
      <c r="O137" s="22" t="n">
        <v>0.15</v>
      </c>
      <c r="P137" s="22" t="n">
        <v>0.15</v>
      </c>
      <c r="Q137" s="22" t="n">
        <v>23.9</v>
      </c>
      <c r="R137" s="22" t="n">
        <v>93.86</v>
      </c>
      <c r="S137" s="21" t="n">
        <v>200</v>
      </c>
      <c r="T137" s="22" t="n">
        <v>0.15</v>
      </c>
      <c r="U137" s="22" t="n">
        <v>0.15</v>
      </c>
      <c r="V137" s="22" t="n">
        <v>23.9</v>
      </c>
      <c r="W137" s="22" t="n">
        <v>93.86</v>
      </c>
    </row>
    <row r="138" customFormat="false" ht="15" hidden="false" customHeight="true" outlineLevel="0" collapsed="false">
      <c r="A138" s="19"/>
      <c r="B138" s="23"/>
      <c r="C138" s="24" t="s">
        <v>18</v>
      </c>
      <c r="D138" s="21" t="n">
        <v>40</v>
      </c>
      <c r="E138" s="22" t="n">
        <v>2.64</v>
      </c>
      <c r="F138" s="22" t="n">
        <v>0.48</v>
      </c>
      <c r="G138" s="22" t="n">
        <v>13.6</v>
      </c>
      <c r="H138" s="22" t="n">
        <v>72.4</v>
      </c>
      <c r="I138" s="21" t="n">
        <v>40</v>
      </c>
      <c r="J138" s="22" t="n">
        <v>2.64</v>
      </c>
      <c r="K138" s="22" t="n">
        <v>0.48</v>
      </c>
      <c r="L138" s="22" t="n">
        <v>13.6</v>
      </c>
      <c r="M138" s="22" t="n">
        <v>72.4</v>
      </c>
      <c r="N138" s="21" t="n">
        <v>30</v>
      </c>
      <c r="O138" s="22" t="n">
        <v>1.98</v>
      </c>
      <c r="P138" s="22" t="n">
        <v>0.36</v>
      </c>
      <c r="Q138" s="22" t="n">
        <v>10.26</v>
      </c>
      <c r="R138" s="22" t="n">
        <v>54.3</v>
      </c>
      <c r="S138" s="21" t="n">
        <v>30</v>
      </c>
      <c r="T138" s="22" t="n">
        <v>1.98</v>
      </c>
      <c r="U138" s="22" t="n">
        <v>0.36</v>
      </c>
      <c r="V138" s="22" t="n">
        <v>10.26</v>
      </c>
      <c r="W138" s="22" t="n">
        <v>54.3</v>
      </c>
    </row>
    <row r="139" customFormat="false" ht="15" hidden="false" customHeight="true" outlineLevel="0" collapsed="false">
      <c r="A139" s="19"/>
      <c r="B139" s="23"/>
      <c r="C139" s="24" t="s">
        <v>91</v>
      </c>
      <c r="D139" s="21" t="n">
        <v>150</v>
      </c>
      <c r="E139" s="22" t="n">
        <v>0.56</v>
      </c>
      <c r="F139" s="22" t="n">
        <v>0.56</v>
      </c>
      <c r="G139" s="22" t="n">
        <v>14.63</v>
      </c>
      <c r="H139" s="22" t="n">
        <v>67.5</v>
      </c>
      <c r="I139" s="21" t="n">
        <v>150</v>
      </c>
      <c r="J139" s="22" t="n">
        <v>0.56</v>
      </c>
      <c r="K139" s="22" t="n">
        <v>0.56</v>
      </c>
      <c r="L139" s="22" t="n">
        <v>14.63</v>
      </c>
      <c r="M139" s="22" t="n">
        <v>67.5</v>
      </c>
      <c r="N139" s="21" t="n">
        <v>150</v>
      </c>
      <c r="O139" s="22" t="n">
        <v>0.56</v>
      </c>
      <c r="P139" s="22" t="n">
        <v>0.56</v>
      </c>
      <c r="Q139" s="22" t="n">
        <v>14.63</v>
      </c>
      <c r="R139" s="22" t="n">
        <v>67.5</v>
      </c>
      <c r="S139" s="21" t="n">
        <v>150</v>
      </c>
      <c r="T139" s="22" t="n">
        <v>0.56</v>
      </c>
      <c r="U139" s="22" t="n">
        <v>0.56</v>
      </c>
      <c r="V139" s="22" t="n">
        <v>14.63</v>
      </c>
      <c r="W139" s="22" t="n">
        <v>67.5</v>
      </c>
    </row>
    <row r="140" s="27" customFormat="true" ht="15" hidden="false" customHeight="true" outlineLevel="0" collapsed="false">
      <c r="A140" s="25"/>
      <c r="B140" s="15"/>
      <c r="C140" s="26" t="s">
        <v>19</v>
      </c>
      <c r="D140" s="21"/>
      <c r="E140" s="21" t="n">
        <v>17.16</v>
      </c>
      <c r="F140" s="21" t="n">
        <v>29.25</v>
      </c>
      <c r="G140" s="21" t="n">
        <v>120.94</v>
      </c>
      <c r="H140" s="21" t="n">
        <f aca="false">SUM(H133:H139)</f>
        <v>884.78</v>
      </c>
      <c r="I140" s="21"/>
      <c r="J140" s="21" t="n">
        <v>15.25</v>
      </c>
      <c r="K140" s="21" t="n">
        <v>26.24</v>
      </c>
      <c r="L140" s="21" t="n">
        <v>107.79</v>
      </c>
      <c r="M140" s="21" t="n">
        <f aca="false">SUM(M133:M139)</f>
        <v>884.78</v>
      </c>
      <c r="N140" s="21"/>
      <c r="O140" s="21" t="n">
        <f aca="false">SUM(O133:O139)</f>
        <v>25.62</v>
      </c>
      <c r="P140" s="21" t="n">
        <f aca="false">SUM(P133:P139)</f>
        <v>28.73</v>
      </c>
      <c r="Q140" s="21" t="n">
        <f aca="false">SUM(Q133:Q139)</f>
        <v>101.63</v>
      </c>
      <c r="R140" s="21" t="n">
        <f aca="false">SUM(R133:R139)</f>
        <v>724.93</v>
      </c>
      <c r="S140" s="21"/>
      <c r="T140" s="21" t="n">
        <v>14.76</v>
      </c>
      <c r="U140" s="21" t="n">
        <v>24.1</v>
      </c>
      <c r="V140" s="21" t="n">
        <v>104.36</v>
      </c>
      <c r="W140" s="21" t="n">
        <v>692.1</v>
      </c>
    </row>
    <row r="141" customFormat="false" ht="15" hidden="false" customHeight="true" outlineLevel="0" collapsed="false">
      <c r="A141" s="19"/>
      <c r="B141" s="23" t="s">
        <v>27</v>
      </c>
      <c r="C141" s="24"/>
      <c r="D141" s="21"/>
      <c r="E141" s="22"/>
      <c r="F141" s="22"/>
      <c r="G141" s="22"/>
      <c r="H141" s="22"/>
      <c r="I141" s="21"/>
      <c r="J141" s="22"/>
      <c r="K141" s="22"/>
      <c r="L141" s="22"/>
      <c r="M141" s="22"/>
      <c r="N141" s="21"/>
      <c r="O141" s="22"/>
      <c r="P141" s="22"/>
      <c r="Q141" s="22"/>
      <c r="R141" s="22"/>
      <c r="S141" s="21"/>
      <c r="T141" s="22"/>
      <c r="U141" s="22"/>
      <c r="V141" s="22"/>
      <c r="W141" s="22"/>
    </row>
    <row r="142" customFormat="false" ht="15.75" hidden="false" customHeight="true" outlineLevel="0" collapsed="false">
      <c r="A142" s="19"/>
      <c r="B142" s="23"/>
      <c r="C142" s="32" t="s">
        <v>92</v>
      </c>
      <c r="D142" s="21" t="n">
        <v>75</v>
      </c>
      <c r="E142" s="22" t="n">
        <v>4.4</v>
      </c>
      <c r="F142" s="22" t="n">
        <v>1.9</v>
      </c>
      <c r="G142" s="22" t="n">
        <v>44</v>
      </c>
      <c r="H142" s="22" t="n">
        <v>210</v>
      </c>
      <c r="I142" s="21" t="n">
        <v>75</v>
      </c>
      <c r="J142" s="22" t="n">
        <v>4.4</v>
      </c>
      <c r="K142" s="22" t="n">
        <v>1.9</v>
      </c>
      <c r="L142" s="22" t="n">
        <v>44</v>
      </c>
      <c r="M142" s="22" t="n">
        <v>210</v>
      </c>
      <c r="N142" s="21" t="n">
        <v>75</v>
      </c>
      <c r="O142" s="22" t="n">
        <v>4.4</v>
      </c>
      <c r="P142" s="22" t="n">
        <v>1.9</v>
      </c>
      <c r="Q142" s="22" t="n">
        <v>44</v>
      </c>
      <c r="R142" s="22" t="n">
        <v>210</v>
      </c>
      <c r="S142" s="21"/>
      <c r="T142" s="22"/>
      <c r="U142" s="22"/>
      <c r="V142" s="22"/>
      <c r="W142" s="22"/>
    </row>
    <row r="143" customFormat="false" ht="15" hidden="false" customHeight="true" outlineLevel="0" collapsed="false">
      <c r="A143" s="19"/>
      <c r="B143" s="23"/>
      <c r="C143" s="28" t="s">
        <v>93</v>
      </c>
      <c r="D143" s="21" t="n">
        <v>200</v>
      </c>
      <c r="E143" s="22" t="n">
        <v>5.6</v>
      </c>
      <c r="F143" s="22" t="n">
        <v>4.6</v>
      </c>
      <c r="G143" s="22" t="n">
        <v>9</v>
      </c>
      <c r="H143" s="22" t="n">
        <v>100</v>
      </c>
      <c r="I143" s="21" t="n">
        <v>200</v>
      </c>
      <c r="J143" s="22" t="n">
        <v>5.6</v>
      </c>
      <c r="K143" s="22" t="n">
        <v>4.6</v>
      </c>
      <c r="L143" s="22" t="n">
        <v>9</v>
      </c>
      <c r="M143" s="22" t="n">
        <v>100</v>
      </c>
      <c r="N143" s="21" t="n">
        <v>200</v>
      </c>
      <c r="O143" s="22" t="n">
        <v>5.6</v>
      </c>
      <c r="P143" s="22" t="n">
        <v>4.6</v>
      </c>
      <c r="Q143" s="22" t="n">
        <v>9</v>
      </c>
      <c r="R143" s="22" t="n">
        <v>100</v>
      </c>
      <c r="S143" s="21"/>
      <c r="T143" s="22"/>
      <c r="U143" s="22"/>
      <c r="V143" s="22"/>
      <c r="W143" s="22"/>
    </row>
    <row r="144" s="27" customFormat="true" ht="15" hidden="false" customHeight="true" outlineLevel="0" collapsed="false">
      <c r="A144" s="25"/>
      <c r="B144" s="15"/>
      <c r="C144" s="26" t="s">
        <v>19</v>
      </c>
      <c r="D144" s="21"/>
      <c r="E144" s="21" t="n">
        <f aca="false">SUM(E142:E143)</f>
        <v>10</v>
      </c>
      <c r="F144" s="21" t="n">
        <f aca="false">SUM(F142:F143)</f>
        <v>6.5</v>
      </c>
      <c r="G144" s="21" t="n">
        <f aca="false">SUM(G142:G143)</f>
        <v>53</v>
      </c>
      <c r="H144" s="21" t="n">
        <f aca="false">SUM(H142:H143)</f>
        <v>310</v>
      </c>
      <c r="I144" s="21"/>
      <c r="J144" s="21" t="n">
        <f aca="false">SUM(J142:J143)</f>
        <v>10</v>
      </c>
      <c r="K144" s="21" t="n">
        <f aca="false">SUM(K142:K143)</f>
        <v>6.5</v>
      </c>
      <c r="L144" s="21" t="n">
        <f aca="false">SUM(L142:L143)</f>
        <v>53</v>
      </c>
      <c r="M144" s="21" t="n">
        <f aca="false">SUM(M142:M143)</f>
        <v>310</v>
      </c>
      <c r="N144" s="21"/>
      <c r="O144" s="21" t="n">
        <f aca="false">SUM(O142:O143)</f>
        <v>10</v>
      </c>
      <c r="P144" s="21" t="n">
        <f aca="false">SUM(P142:P143)</f>
        <v>6.5</v>
      </c>
      <c r="Q144" s="21" t="n">
        <f aca="false">SUM(Q142:Q143)</f>
        <v>53</v>
      </c>
      <c r="R144" s="21" t="n">
        <f aca="false">SUM(R142:R143)</f>
        <v>310</v>
      </c>
      <c r="S144" s="21"/>
      <c r="T144" s="21"/>
      <c r="U144" s="21"/>
      <c r="V144" s="21"/>
      <c r="W144" s="21"/>
    </row>
    <row r="145" customFormat="false" ht="15" hidden="false" customHeight="true" outlineLevel="0" collapsed="false">
      <c r="A145" s="19"/>
      <c r="B145" s="23"/>
      <c r="C145" s="24"/>
      <c r="D145" s="21"/>
      <c r="E145" s="22"/>
      <c r="F145" s="22"/>
      <c r="G145" s="22"/>
      <c r="H145" s="22"/>
      <c r="I145" s="21"/>
      <c r="J145" s="22"/>
      <c r="K145" s="22"/>
      <c r="L145" s="22"/>
      <c r="M145" s="22"/>
      <c r="N145" s="21"/>
      <c r="O145" s="22"/>
      <c r="P145" s="22"/>
      <c r="Q145" s="22"/>
      <c r="R145" s="22"/>
      <c r="S145" s="21"/>
      <c r="T145" s="22"/>
      <c r="U145" s="22"/>
      <c r="V145" s="22"/>
      <c r="W145" s="22"/>
    </row>
    <row r="146" s="27" customFormat="true" ht="15" hidden="false" customHeight="true" outlineLevel="0" collapsed="false">
      <c r="A146" s="25"/>
      <c r="B146" s="15"/>
      <c r="C146" s="26" t="s">
        <v>31</v>
      </c>
      <c r="D146" s="21"/>
      <c r="E146" s="21" t="n">
        <f aca="false">SUM(E131+E140+E144)</f>
        <v>27.16</v>
      </c>
      <c r="F146" s="21" t="n">
        <f aca="false">SUM(F131+F140+F144)</f>
        <v>35.75</v>
      </c>
      <c r="G146" s="21" t="n">
        <f aca="false">SUM(G131+G140+G144)</f>
        <v>173.94</v>
      </c>
      <c r="H146" s="21" t="n">
        <f aca="false">SUM(H131+H140+H144)</f>
        <v>1194.78</v>
      </c>
      <c r="I146" s="21"/>
      <c r="J146" s="21" t="n">
        <f aca="false">SUM(J131+J140+J144)</f>
        <v>47.69</v>
      </c>
      <c r="K146" s="21" t="n">
        <f aca="false">SUM(K131+K140+K144)</f>
        <v>58.99</v>
      </c>
      <c r="L146" s="21" t="n">
        <f aca="false">SUM(L131+L140+L144)</f>
        <v>195.93</v>
      </c>
      <c r="M146" s="21" t="n">
        <f aca="false">SUM(M131+M140+M144)</f>
        <v>1750.84</v>
      </c>
      <c r="N146" s="21"/>
      <c r="O146" s="21" t="n">
        <f aca="false">SUM(O131+O140+O144)</f>
        <v>51.62</v>
      </c>
      <c r="P146" s="21" t="n">
        <f aca="false">SUM(P131+P140+P144)</f>
        <v>64.11</v>
      </c>
      <c r="Q146" s="21" t="n">
        <f aca="false">SUM(Q131+Q140+Q144)</f>
        <v>188.45</v>
      </c>
      <c r="R146" s="21" t="n">
        <f aca="false">SUM(R131+R140+R144)</f>
        <v>1521.13</v>
      </c>
      <c r="S146" s="21"/>
      <c r="T146" s="21" t="n">
        <f aca="false">T131+T140+T144</f>
        <v>30.76</v>
      </c>
      <c r="U146" s="21" t="n">
        <f aca="false">U131+U140+U144</f>
        <v>52.98</v>
      </c>
      <c r="V146" s="21" t="n">
        <f aca="false">V131+V140+V144</f>
        <v>138.18</v>
      </c>
      <c r="W146" s="21" t="n">
        <f aca="false">W131+W140+W144</f>
        <v>1146.5</v>
      </c>
    </row>
    <row r="147" customFormat="false" ht="15" hidden="false" customHeight="true" outlineLevel="0" collapsed="false">
      <c r="A147" s="19" t="s">
        <v>9</v>
      </c>
      <c r="B147" s="20" t="s">
        <v>94</v>
      </c>
      <c r="C147" s="20"/>
      <c r="D147" s="21"/>
      <c r="E147" s="22"/>
      <c r="F147" s="22"/>
      <c r="G147" s="22"/>
      <c r="H147" s="22"/>
      <c r="I147" s="21"/>
      <c r="J147" s="22"/>
      <c r="K147" s="22"/>
      <c r="L147" s="22"/>
      <c r="M147" s="22"/>
      <c r="N147" s="21"/>
      <c r="O147" s="22"/>
      <c r="P147" s="22"/>
      <c r="Q147" s="22"/>
      <c r="R147" s="22"/>
      <c r="S147" s="21"/>
      <c r="T147" s="22"/>
      <c r="U147" s="22"/>
      <c r="V147" s="22"/>
      <c r="W147" s="22"/>
    </row>
    <row r="148" customFormat="false" ht="15" hidden="false" customHeight="true" outlineLevel="0" collapsed="false">
      <c r="A148" s="19" t="s">
        <v>95</v>
      </c>
      <c r="B148" s="23" t="s">
        <v>12</v>
      </c>
      <c r="C148" s="24"/>
      <c r="D148" s="21"/>
      <c r="E148" s="22"/>
      <c r="F148" s="22"/>
      <c r="G148" s="22"/>
      <c r="H148" s="22"/>
      <c r="I148" s="21"/>
      <c r="J148" s="22"/>
      <c r="K148" s="22"/>
      <c r="L148" s="22"/>
      <c r="M148" s="22"/>
      <c r="N148" s="21"/>
      <c r="O148" s="22"/>
      <c r="P148" s="22"/>
      <c r="Q148" s="22"/>
      <c r="R148" s="22"/>
      <c r="S148" s="21"/>
      <c r="T148" s="22"/>
      <c r="U148" s="22"/>
      <c r="V148" s="22"/>
      <c r="W148" s="22"/>
    </row>
    <row r="149" customFormat="false" ht="15" hidden="false" customHeight="true" outlineLevel="0" collapsed="false">
      <c r="A149" s="19" t="n">
        <v>1</v>
      </c>
      <c r="B149" s="23"/>
      <c r="C149" s="24" t="s">
        <v>77</v>
      </c>
      <c r="D149" s="21"/>
      <c r="E149" s="22"/>
      <c r="F149" s="22"/>
      <c r="G149" s="22"/>
      <c r="H149" s="22"/>
      <c r="I149" s="21" t="n">
        <v>250</v>
      </c>
      <c r="J149" s="22" t="n">
        <v>10.5</v>
      </c>
      <c r="K149" s="22" t="n">
        <v>6.5</v>
      </c>
      <c r="L149" s="22" t="n">
        <v>48</v>
      </c>
      <c r="M149" s="22" t="n">
        <v>292.5</v>
      </c>
      <c r="N149" s="21" t="n">
        <v>200</v>
      </c>
      <c r="O149" s="22" t="n">
        <v>8.4</v>
      </c>
      <c r="P149" s="22" t="n">
        <v>5.2</v>
      </c>
      <c r="Q149" s="22" t="n">
        <v>38.4</v>
      </c>
      <c r="R149" s="22" t="n">
        <v>234</v>
      </c>
      <c r="S149" s="21" t="n">
        <v>200</v>
      </c>
      <c r="T149" s="22" t="n">
        <v>8.99</v>
      </c>
      <c r="U149" s="22" t="n">
        <v>5.1</v>
      </c>
      <c r="V149" s="22" t="n">
        <v>45.12</v>
      </c>
      <c r="W149" s="22" t="n">
        <v>263.41</v>
      </c>
    </row>
    <row r="150" customFormat="false" ht="15" hidden="false" customHeight="true" outlineLevel="0" collapsed="false">
      <c r="A150" s="19"/>
      <c r="B150" s="23"/>
      <c r="C150" s="24" t="s">
        <v>78</v>
      </c>
      <c r="D150" s="21"/>
      <c r="E150" s="22"/>
      <c r="F150" s="22"/>
      <c r="G150" s="22"/>
      <c r="H150" s="22"/>
      <c r="I150" s="21" t="n">
        <v>200</v>
      </c>
      <c r="J150" s="22" t="n">
        <v>3.6</v>
      </c>
      <c r="K150" s="22" t="n">
        <v>2.8</v>
      </c>
      <c r="L150" s="22" t="n">
        <v>23.4</v>
      </c>
      <c r="M150" s="22" t="n">
        <v>134</v>
      </c>
      <c r="N150" s="21" t="n">
        <v>200</v>
      </c>
      <c r="O150" s="22" t="n">
        <v>3.6</v>
      </c>
      <c r="P150" s="22" t="n">
        <v>2.8</v>
      </c>
      <c r="Q150" s="22" t="n">
        <v>23.4</v>
      </c>
      <c r="R150" s="22" t="n">
        <v>134</v>
      </c>
      <c r="S150" s="21" t="n">
        <v>200</v>
      </c>
      <c r="T150" s="22" t="n">
        <v>2.91</v>
      </c>
      <c r="U150" s="22" t="n">
        <v>3.21</v>
      </c>
      <c r="V150" s="22" t="n">
        <v>25.85</v>
      </c>
      <c r="W150" s="22" t="n">
        <v>143.06</v>
      </c>
    </row>
    <row r="151" customFormat="false" ht="15" hidden="false" customHeight="true" outlineLevel="0" collapsed="false">
      <c r="A151" s="19"/>
      <c r="B151" s="23"/>
      <c r="C151" s="24" t="s">
        <v>96</v>
      </c>
      <c r="D151" s="21"/>
      <c r="E151" s="22"/>
      <c r="F151" s="22"/>
      <c r="G151" s="22"/>
      <c r="H151" s="22"/>
      <c r="I151" s="21" t="n">
        <v>40</v>
      </c>
      <c r="J151" s="22" t="n">
        <v>2.76</v>
      </c>
      <c r="K151" s="22" t="n">
        <v>3.48</v>
      </c>
      <c r="L151" s="22" t="n">
        <v>0</v>
      </c>
      <c r="M151" s="22" t="n">
        <v>43.2</v>
      </c>
      <c r="N151" s="21" t="n">
        <v>30</v>
      </c>
      <c r="O151" s="22" t="n">
        <v>2.07</v>
      </c>
      <c r="P151" s="22" t="n">
        <v>2.61</v>
      </c>
      <c r="Q151" s="22" t="n">
        <v>0</v>
      </c>
      <c r="R151" s="22" t="n">
        <v>32.4</v>
      </c>
      <c r="S151" s="21" t="n">
        <v>20</v>
      </c>
      <c r="T151" s="22" t="n">
        <v>5.2</v>
      </c>
      <c r="U151" s="22" t="n">
        <v>5.3</v>
      </c>
      <c r="V151" s="22" t="n">
        <v>0</v>
      </c>
      <c r="W151" s="22" t="n">
        <v>70</v>
      </c>
    </row>
    <row r="152" customFormat="false" ht="15" hidden="false" customHeight="true" outlineLevel="0" collapsed="false">
      <c r="A152" s="19"/>
      <c r="B152" s="23"/>
      <c r="C152" s="24" t="s">
        <v>26</v>
      </c>
      <c r="D152" s="21"/>
      <c r="E152" s="22"/>
      <c r="F152" s="22"/>
      <c r="G152" s="22"/>
      <c r="H152" s="22"/>
      <c r="I152" s="21" t="n">
        <v>30</v>
      </c>
      <c r="J152" s="22" t="n">
        <v>2.37</v>
      </c>
      <c r="K152" s="22" t="n">
        <v>0.3</v>
      </c>
      <c r="L152" s="22" t="n">
        <v>14.4</v>
      </c>
      <c r="M152" s="22" t="n">
        <v>71.7</v>
      </c>
      <c r="N152" s="21" t="n">
        <v>20</v>
      </c>
      <c r="O152" s="22" t="n">
        <v>1.58</v>
      </c>
      <c r="P152" s="22" t="n">
        <v>0.2</v>
      </c>
      <c r="Q152" s="22" t="n">
        <v>9.6</v>
      </c>
      <c r="R152" s="22" t="n">
        <v>47.8</v>
      </c>
      <c r="S152" s="21" t="n">
        <v>50</v>
      </c>
      <c r="T152" s="22" t="n">
        <v>3.95</v>
      </c>
      <c r="U152" s="22" t="n">
        <v>0.5</v>
      </c>
      <c r="V152" s="22" t="n">
        <v>24.05</v>
      </c>
      <c r="W152" s="22" t="n">
        <v>119.5</v>
      </c>
    </row>
    <row r="153" s="27" customFormat="true" ht="15" hidden="false" customHeight="true" outlineLevel="0" collapsed="false">
      <c r="A153" s="25"/>
      <c r="B153" s="15"/>
      <c r="C153" s="26" t="s">
        <v>19</v>
      </c>
      <c r="D153" s="21"/>
      <c r="E153" s="21"/>
      <c r="F153" s="21"/>
      <c r="G153" s="21"/>
      <c r="H153" s="21"/>
      <c r="I153" s="21"/>
      <c r="J153" s="21" t="n">
        <v>20.26</v>
      </c>
      <c r="K153" s="21" t="n">
        <v>14.01</v>
      </c>
      <c r="L153" s="21" t="n">
        <v>90.21</v>
      </c>
      <c r="M153" s="21" t="n">
        <f aca="false">SUM(M149:M152)</f>
        <v>541.4</v>
      </c>
      <c r="N153" s="21"/>
      <c r="O153" s="21" t="n">
        <f aca="false">SUM(O149:O152)</f>
        <v>15.65</v>
      </c>
      <c r="P153" s="21" t="n">
        <f aca="false">SUM(P149:P152)</f>
        <v>10.81</v>
      </c>
      <c r="Q153" s="21" t="n">
        <f aca="false">SUM(Q149:Q152)</f>
        <v>71.4</v>
      </c>
      <c r="R153" s="21" t="n">
        <f aca="false">SUM(R149:R152)</f>
        <v>448.2</v>
      </c>
      <c r="S153" s="21"/>
      <c r="T153" s="21" t="n">
        <v>21.05</v>
      </c>
      <c r="U153" s="21" t="n">
        <v>14.11</v>
      </c>
      <c r="V153" s="21" t="n">
        <v>95.02</v>
      </c>
      <c r="W153" s="21" t="n">
        <v>595.97</v>
      </c>
    </row>
    <row r="154" customFormat="false" ht="15" hidden="false" customHeight="true" outlineLevel="0" collapsed="false">
      <c r="A154" s="19"/>
      <c r="B154" s="23" t="s">
        <v>20</v>
      </c>
      <c r="C154" s="24"/>
      <c r="D154" s="21"/>
      <c r="E154" s="22"/>
      <c r="F154" s="22"/>
      <c r="G154" s="22"/>
      <c r="H154" s="22"/>
      <c r="I154" s="21"/>
      <c r="J154" s="22"/>
      <c r="K154" s="22"/>
      <c r="L154" s="22"/>
      <c r="M154" s="22"/>
      <c r="N154" s="21"/>
      <c r="O154" s="22"/>
      <c r="P154" s="22"/>
      <c r="Q154" s="22"/>
      <c r="R154" s="22"/>
      <c r="S154" s="21"/>
      <c r="T154" s="22"/>
      <c r="U154" s="22"/>
      <c r="V154" s="22"/>
      <c r="W154" s="22"/>
    </row>
    <row r="155" customFormat="false" ht="36.75" hidden="false" customHeight="true" outlineLevel="0" collapsed="false">
      <c r="A155" s="19"/>
      <c r="B155" s="23"/>
      <c r="C155" s="24" t="s">
        <v>97</v>
      </c>
      <c r="D155" s="21" t="n">
        <v>100</v>
      </c>
      <c r="E155" s="22" t="n">
        <v>2.4</v>
      </c>
      <c r="F155" s="22" t="n">
        <v>5.1</v>
      </c>
      <c r="G155" s="22" t="n">
        <v>11.3</v>
      </c>
      <c r="H155" s="22" t="n">
        <v>101</v>
      </c>
      <c r="I155" s="21" t="n">
        <v>100</v>
      </c>
      <c r="J155" s="22" t="n">
        <v>2.4</v>
      </c>
      <c r="K155" s="22" t="n">
        <v>5.1</v>
      </c>
      <c r="L155" s="22" t="n">
        <v>11.3</v>
      </c>
      <c r="M155" s="22" t="n">
        <v>101</v>
      </c>
      <c r="N155" s="21" t="n">
        <v>75</v>
      </c>
      <c r="O155" s="22" t="n">
        <v>1.8</v>
      </c>
      <c r="P155" s="22" t="n">
        <v>3.82</v>
      </c>
      <c r="Q155" s="22" t="n">
        <v>8.47</v>
      </c>
      <c r="R155" s="22" t="n">
        <v>75.75</v>
      </c>
      <c r="S155" s="21" t="n">
        <v>75</v>
      </c>
      <c r="T155" s="22" t="n">
        <v>1.8</v>
      </c>
      <c r="U155" s="22" t="n">
        <v>3.82</v>
      </c>
      <c r="V155" s="22" t="n">
        <v>8.47</v>
      </c>
      <c r="W155" s="22" t="n">
        <v>75.75</v>
      </c>
    </row>
    <row r="156" customFormat="false" ht="15" hidden="false" customHeight="true" outlineLevel="0" collapsed="false">
      <c r="A156" s="19"/>
      <c r="B156" s="23"/>
      <c r="C156" s="24" t="s">
        <v>56</v>
      </c>
      <c r="D156" s="21" t="n">
        <v>250</v>
      </c>
      <c r="E156" s="22" t="n">
        <v>6.18</v>
      </c>
      <c r="F156" s="22" t="n">
        <v>4.35</v>
      </c>
      <c r="G156" s="22" t="n">
        <v>22.21</v>
      </c>
      <c r="H156" s="22" t="n">
        <v>154.22</v>
      </c>
      <c r="I156" s="21" t="n">
        <v>250</v>
      </c>
      <c r="J156" s="22" t="n">
        <v>6.18</v>
      </c>
      <c r="K156" s="22" t="n">
        <v>4.35</v>
      </c>
      <c r="L156" s="22" t="n">
        <v>22.21</v>
      </c>
      <c r="M156" s="22" t="n">
        <v>154.22</v>
      </c>
      <c r="N156" s="21" t="n">
        <v>250</v>
      </c>
      <c r="O156" s="22" t="n">
        <v>6.18</v>
      </c>
      <c r="P156" s="22" t="n">
        <v>4.35</v>
      </c>
      <c r="Q156" s="22" t="n">
        <v>22.21</v>
      </c>
      <c r="R156" s="22" t="n">
        <v>154.22</v>
      </c>
      <c r="S156" s="21" t="n">
        <v>250</v>
      </c>
      <c r="T156" s="22" t="n">
        <v>6.18</v>
      </c>
      <c r="U156" s="22" t="n">
        <v>4.35</v>
      </c>
      <c r="V156" s="22" t="n">
        <v>22.21</v>
      </c>
      <c r="W156" s="22" t="n">
        <v>154.22</v>
      </c>
    </row>
    <row r="157" customFormat="false" ht="15" hidden="false" customHeight="true" outlineLevel="0" collapsed="false">
      <c r="A157" s="19"/>
      <c r="B157" s="23"/>
      <c r="C157" s="24" t="s">
        <v>41</v>
      </c>
      <c r="D157" s="21" t="s">
        <v>42</v>
      </c>
      <c r="E157" s="22" t="n">
        <v>16.6</v>
      </c>
      <c r="F157" s="22" t="n">
        <v>4.9</v>
      </c>
      <c r="G157" s="22" t="n">
        <v>5.1</v>
      </c>
      <c r="H157" s="22" t="n">
        <v>130</v>
      </c>
      <c r="I157" s="21" t="s">
        <v>42</v>
      </c>
      <c r="J157" s="22" t="n">
        <v>16.6</v>
      </c>
      <c r="K157" s="22" t="n">
        <v>4.9</v>
      </c>
      <c r="L157" s="22" t="n">
        <v>5.1</v>
      </c>
      <c r="M157" s="22" t="n">
        <v>130</v>
      </c>
      <c r="N157" s="21" t="s">
        <v>42</v>
      </c>
      <c r="O157" s="22" t="n">
        <v>16.6</v>
      </c>
      <c r="P157" s="22" t="n">
        <v>4.9</v>
      </c>
      <c r="Q157" s="22" t="n">
        <v>5.1</v>
      </c>
      <c r="R157" s="22" t="n">
        <v>130</v>
      </c>
      <c r="S157" s="21" t="s">
        <v>42</v>
      </c>
      <c r="T157" s="22" t="n">
        <v>16.6</v>
      </c>
      <c r="U157" s="22" t="n">
        <v>4.9</v>
      </c>
      <c r="V157" s="22" t="n">
        <v>5.1</v>
      </c>
      <c r="W157" s="22" t="n">
        <v>130</v>
      </c>
    </row>
    <row r="158" customFormat="false" ht="15" hidden="false" customHeight="true" outlineLevel="0" collapsed="false">
      <c r="A158" s="19"/>
      <c r="B158" s="23"/>
      <c r="C158" s="24" t="s">
        <v>43</v>
      </c>
      <c r="D158" s="21" t="n">
        <v>150</v>
      </c>
      <c r="E158" s="22" t="n">
        <v>3.15</v>
      </c>
      <c r="F158" s="22" t="n">
        <v>4.95</v>
      </c>
      <c r="G158" s="22" t="n">
        <v>20.1</v>
      </c>
      <c r="H158" s="22" t="n">
        <v>138</v>
      </c>
      <c r="I158" s="21" t="n">
        <v>150</v>
      </c>
      <c r="J158" s="22" t="n">
        <v>3.15</v>
      </c>
      <c r="K158" s="22" t="n">
        <v>4.95</v>
      </c>
      <c r="L158" s="22" t="n">
        <v>20.1</v>
      </c>
      <c r="M158" s="22" t="n">
        <v>138</v>
      </c>
      <c r="N158" s="21" t="n">
        <v>150</v>
      </c>
      <c r="O158" s="22" t="n">
        <v>3.15</v>
      </c>
      <c r="P158" s="22" t="n">
        <v>4.95</v>
      </c>
      <c r="Q158" s="22" t="n">
        <v>20.1</v>
      </c>
      <c r="R158" s="22" t="n">
        <v>138</v>
      </c>
      <c r="S158" s="21" t="n">
        <v>150</v>
      </c>
      <c r="T158" s="22" t="n">
        <v>3.24</v>
      </c>
      <c r="U158" s="22" t="n">
        <v>4.93</v>
      </c>
      <c r="V158" s="22" t="n">
        <v>22.04</v>
      </c>
      <c r="W158" s="22" t="n">
        <v>149.39</v>
      </c>
    </row>
    <row r="159" customFormat="false" ht="36" hidden="false" customHeight="true" outlineLevel="0" collapsed="false">
      <c r="A159" s="19"/>
      <c r="B159" s="23"/>
      <c r="C159" s="32" t="s">
        <v>45</v>
      </c>
      <c r="D159" s="21" t="n">
        <v>200</v>
      </c>
      <c r="E159" s="22" t="n">
        <v>1</v>
      </c>
      <c r="F159" s="22" t="n">
        <v>0</v>
      </c>
      <c r="G159" s="22" t="n">
        <v>24.6</v>
      </c>
      <c r="H159" s="22" t="n">
        <v>98</v>
      </c>
      <c r="I159" s="21" t="n">
        <v>200</v>
      </c>
      <c r="J159" s="22" t="n">
        <v>1</v>
      </c>
      <c r="K159" s="22" t="n">
        <v>0</v>
      </c>
      <c r="L159" s="22" t="n">
        <v>24.6</v>
      </c>
      <c r="M159" s="22" t="n">
        <v>98</v>
      </c>
      <c r="N159" s="21" t="n">
        <v>200</v>
      </c>
      <c r="O159" s="22" t="n">
        <v>1</v>
      </c>
      <c r="P159" s="22" t="n">
        <v>0</v>
      </c>
      <c r="Q159" s="22" t="n">
        <v>24.6</v>
      </c>
      <c r="R159" s="22" t="n">
        <v>98</v>
      </c>
      <c r="S159" s="21" t="n">
        <v>200</v>
      </c>
      <c r="T159" s="22" t="n">
        <v>1</v>
      </c>
      <c r="U159" s="22" t="n">
        <v>0</v>
      </c>
      <c r="V159" s="22" t="n">
        <v>24.6</v>
      </c>
      <c r="W159" s="22" t="n">
        <v>98</v>
      </c>
    </row>
    <row r="160" customFormat="false" ht="15" hidden="false" customHeight="true" outlineLevel="0" collapsed="false">
      <c r="A160" s="19"/>
      <c r="B160" s="23"/>
      <c r="C160" s="24" t="s">
        <v>26</v>
      </c>
      <c r="D160" s="21" t="n">
        <v>30</v>
      </c>
      <c r="E160" s="22" t="n">
        <v>2.37</v>
      </c>
      <c r="F160" s="22" t="n">
        <v>0.3</v>
      </c>
      <c r="G160" s="22" t="n">
        <v>14.43</v>
      </c>
      <c r="H160" s="22" t="n">
        <v>71.7</v>
      </c>
      <c r="I160" s="21" t="n">
        <v>30</v>
      </c>
      <c r="J160" s="22" t="n">
        <v>2.37</v>
      </c>
      <c r="K160" s="22" t="n">
        <v>0.3</v>
      </c>
      <c r="L160" s="22" t="n">
        <v>14.43</v>
      </c>
      <c r="M160" s="22" t="n">
        <v>71.7</v>
      </c>
      <c r="N160" s="21" t="n">
        <v>20</v>
      </c>
      <c r="O160" s="22" t="n">
        <v>1.58</v>
      </c>
      <c r="P160" s="22" t="n">
        <v>0.2</v>
      </c>
      <c r="Q160" s="22" t="n">
        <v>9.62</v>
      </c>
      <c r="R160" s="22" t="n">
        <v>47.8</v>
      </c>
      <c r="S160" s="21"/>
      <c r="T160" s="22" t="n">
        <v>0</v>
      </c>
      <c r="U160" s="22" t="n">
        <v>0</v>
      </c>
      <c r="V160" s="22" t="n">
        <v>0</v>
      </c>
      <c r="W160" s="22" t="n">
        <v>0</v>
      </c>
    </row>
    <row r="161" customFormat="false" ht="15" hidden="false" customHeight="true" outlineLevel="0" collapsed="false">
      <c r="A161" s="19"/>
      <c r="B161" s="23"/>
      <c r="C161" s="24" t="s">
        <v>18</v>
      </c>
      <c r="D161" s="21" t="n">
        <v>30</v>
      </c>
      <c r="E161" s="22" t="n">
        <v>1.98</v>
      </c>
      <c r="F161" s="22" t="n">
        <v>0.36</v>
      </c>
      <c r="G161" s="22" t="n">
        <v>10.26</v>
      </c>
      <c r="H161" s="22" t="n">
        <v>54.3</v>
      </c>
      <c r="I161" s="21" t="n">
        <v>30</v>
      </c>
      <c r="J161" s="22" t="n">
        <v>1.98</v>
      </c>
      <c r="K161" s="22" t="n">
        <v>0.36</v>
      </c>
      <c r="L161" s="22" t="n">
        <v>10.26</v>
      </c>
      <c r="M161" s="22" t="n">
        <v>54.3</v>
      </c>
      <c r="N161" s="21" t="n">
        <v>20</v>
      </c>
      <c r="O161" s="22" t="n">
        <v>1.32</v>
      </c>
      <c r="P161" s="22" t="n">
        <v>0.24</v>
      </c>
      <c r="Q161" s="22" t="n">
        <v>6.84</v>
      </c>
      <c r="R161" s="22" t="n">
        <v>36.2</v>
      </c>
      <c r="S161" s="21" t="n">
        <v>30</v>
      </c>
      <c r="T161" s="22" t="n">
        <v>1.98</v>
      </c>
      <c r="U161" s="22" t="n">
        <v>0.36</v>
      </c>
      <c r="V161" s="22" t="n">
        <v>10.26</v>
      </c>
      <c r="W161" s="22" t="n">
        <v>54.3</v>
      </c>
    </row>
    <row r="162" customFormat="false" ht="15" hidden="false" customHeight="true" outlineLevel="0" collapsed="false">
      <c r="A162" s="19"/>
      <c r="B162" s="23"/>
      <c r="C162" s="24" t="s">
        <v>30</v>
      </c>
      <c r="D162" s="21" t="n">
        <v>150</v>
      </c>
      <c r="E162" s="22" t="n">
        <v>0.56</v>
      </c>
      <c r="F162" s="22" t="n">
        <v>0.56</v>
      </c>
      <c r="G162" s="22" t="n">
        <v>14.63</v>
      </c>
      <c r="H162" s="22" t="n">
        <v>67.5</v>
      </c>
      <c r="I162" s="21" t="n">
        <v>150</v>
      </c>
      <c r="J162" s="22" t="n">
        <v>0.56</v>
      </c>
      <c r="K162" s="22" t="n">
        <v>0.56</v>
      </c>
      <c r="L162" s="22" t="n">
        <v>14.63</v>
      </c>
      <c r="M162" s="22" t="n">
        <v>67.5</v>
      </c>
      <c r="N162" s="21" t="n">
        <v>150</v>
      </c>
      <c r="O162" s="22" t="n">
        <v>0.56</v>
      </c>
      <c r="P162" s="22" t="n">
        <v>0.56</v>
      </c>
      <c r="Q162" s="22" t="n">
        <v>14.63</v>
      </c>
      <c r="R162" s="22" t="n">
        <v>67.5</v>
      </c>
      <c r="S162" s="21" t="n">
        <v>150</v>
      </c>
      <c r="T162" s="22" t="n">
        <v>0.56</v>
      </c>
      <c r="U162" s="22" t="n">
        <v>0.56</v>
      </c>
      <c r="V162" s="22" t="n">
        <v>14.63</v>
      </c>
      <c r="W162" s="22" t="n">
        <v>67.5</v>
      </c>
    </row>
    <row r="163" s="27" customFormat="true" ht="15" hidden="false" customHeight="true" outlineLevel="0" collapsed="false">
      <c r="A163" s="25"/>
      <c r="B163" s="15"/>
      <c r="C163" s="26" t="s">
        <v>19</v>
      </c>
      <c r="D163" s="21"/>
      <c r="E163" s="21" t="n">
        <f aca="false">SUM(E155:E162)</f>
        <v>34.24</v>
      </c>
      <c r="F163" s="21" t="n">
        <f aca="false">SUM(F155:F162)</f>
        <v>20.52</v>
      </c>
      <c r="G163" s="21" t="n">
        <f aca="false">SUM(G155:G162)</f>
        <v>122.63</v>
      </c>
      <c r="H163" s="21" t="n">
        <f aca="false">SUM(H155:H162)</f>
        <v>814.72</v>
      </c>
      <c r="I163" s="21"/>
      <c r="J163" s="21" t="n">
        <f aca="false">SUM(J155:J162)</f>
        <v>34.24</v>
      </c>
      <c r="K163" s="21" t="n">
        <f aca="false">SUM(K155:K162)</f>
        <v>20.52</v>
      </c>
      <c r="L163" s="21" t="n">
        <f aca="false">SUM(L155:L162)</f>
        <v>122.63</v>
      </c>
      <c r="M163" s="21" t="n">
        <f aca="false">SUM(M155:M162)</f>
        <v>814.72</v>
      </c>
      <c r="N163" s="21"/>
      <c r="O163" s="21" t="n">
        <f aca="false">SUM(O155:O162)</f>
        <v>32.19</v>
      </c>
      <c r="P163" s="21" t="n">
        <f aca="false">SUM(P155:P162)</f>
        <v>19.02</v>
      </c>
      <c r="Q163" s="21" t="n">
        <f aca="false">SUM(Q155:Q162)</f>
        <v>111.57</v>
      </c>
      <c r="R163" s="21" t="n">
        <f aca="false">SUM(R155:R162)</f>
        <v>747.47</v>
      </c>
      <c r="S163" s="21"/>
      <c r="T163" s="21" t="n">
        <v>27.77</v>
      </c>
      <c r="U163" s="21" t="n">
        <v>21.68</v>
      </c>
      <c r="V163" s="21" t="n">
        <v>85.86</v>
      </c>
      <c r="W163" s="21" t="n">
        <v>651.46</v>
      </c>
    </row>
    <row r="164" customFormat="false" ht="15" hidden="false" customHeight="true" outlineLevel="0" collapsed="false">
      <c r="A164" s="19"/>
      <c r="B164" s="23" t="s">
        <v>27</v>
      </c>
      <c r="C164" s="24"/>
      <c r="D164" s="21"/>
      <c r="E164" s="22"/>
      <c r="F164" s="22"/>
      <c r="G164" s="22"/>
      <c r="H164" s="22"/>
      <c r="I164" s="21"/>
      <c r="J164" s="22"/>
      <c r="K164" s="22"/>
      <c r="L164" s="22"/>
      <c r="M164" s="22"/>
      <c r="N164" s="21"/>
      <c r="O164" s="22"/>
      <c r="P164" s="22"/>
      <c r="Q164" s="22"/>
      <c r="R164" s="22"/>
      <c r="S164" s="21"/>
      <c r="T164" s="22"/>
      <c r="U164" s="22"/>
      <c r="V164" s="22"/>
      <c r="W164" s="22"/>
    </row>
    <row r="165" customFormat="false" ht="15" hidden="false" customHeight="true" outlineLevel="0" collapsed="false">
      <c r="A165" s="19"/>
      <c r="B165" s="23"/>
      <c r="C165" s="24" t="s">
        <v>44</v>
      </c>
      <c r="D165" s="21" t="n">
        <v>200</v>
      </c>
      <c r="E165" s="22" t="n">
        <v>0.8</v>
      </c>
      <c r="F165" s="22" t="n">
        <v>0.8</v>
      </c>
      <c r="G165" s="22" t="n">
        <v>19.6</v>
      </c>
      <c r="H165" s="22" t="n">
        <v>84</v>
      </c>
      <c r="I165" s="21" t="n">
        <v>200</v>
      </c>
      <c r="J165" s="22" t="n">
        <v>0.8</v>
      </c>
      <c r="K165" s="22" t="n">
        <v>0.8</v>
      </c>
      <c r="L165" s="22" t="n">
        <v>19.6</v>
      </c>
      <c r="M165" s="22" t="n">
        <v>84</v>
      </c>
      <c r="N165" s="21" t="n">
        <v>200</v>
      </c>
      <c r="O165" s="22" t="n">
        <v>0.8</v>
      </c>
      <c r="P165" s="22" t="n">
        <v>0.8</v>
      </c>
      <c r="Q165" s="22" t="n">
        <v>19.6</v>
      </c>
      <c r="R165" s="22" t="n">
        <v>84</v>
      </c>
      <c r="S165" s="21"/>
      <c r="T165" s="22"/>
      <c r="U165" s="22"/>
      <c r="V165" s="22"/>
      <c r="W165" s="22"/>
    </row>
    <row r="166" customFormat="false" ht="15" hidden="false" customHeight="true" outlineLevel="0" collapsed="false">
      <c r="A166" s="19"/>
      <c r="B166" s="23"/>
      <c r="C166" s="24" t="s">
        <v>47</v>
      </c>
      <c r="D166" s="21" t="n">
        <v>20</v>
      </c>
      <c r="E166" s="22" t="n">
        <v>1.58</v>
      </c>
      <c r="F166" s="22" t="n">
        <v>0.2</v>
      </c>
      <c r="G166" s="22" t="n">
        <v>9.62</v>
      </c>
      <c r="H166" s="22" t="n">
        <v>47.8</v>
      </c>
      <c r="I166" s="21" t="n">
        <v>20</v>
      </c>
      <c r="J166" s="22" t="n">
        <v>1.58</v>
      </c>
      <c r="K166" s="22" t="n">
        <v>0.2</v>
      </c>
      <c r="L166" s="22" t="n">
        <v>9.62</v>
      </c>
      <c r="M166" s="22" t="n">
        <v>47.8</v>
      </c>
      <c r="N166" s="21" t="n">
        <v>20</v>
      </c>
      <c r="O166" s="22" t="n">
        <v>1.58</v>
      </c>
      <c r="P166" s="22" t="n">
        <v>0.2</v>
      </c>
      <c r="Q166" s="22" t="n">
        <v>9.62</v>
      </c>
      <c r="R166" s="22" t="n">
        <v>47.8</v>
      </c>
      <c r="S166" s="21"/>
      <c r="T166" s="22"/>
      <c r="U166" s="22"/>
      <c r="V166" s="22"/>
      <c r="W166" s="22"/>
    </row>
    <row r="167" customFormat="false" ht="15" hidden="false" customHeight="true" outlineLevel="0" collapsed="false">
      <c r="A167" s="19"/>
      <c r="B167" s="23"/>
      <c r="C167" s="32" t="s">
        <v>98</v>
      </c>
      <c r="D167" s="21" t="n">
        <v>50</v>
      </c>
      <c r="E167" s="22" t="n">
        <v>0.2</v>
      </c>
      <c r="F167" s="22"/>
      <c r="G167" s="22" t="n">
        <v>38</v>
      </c>
      <c r="H167" s="22" t="n">
        <v>146.5</v>
      </c>
      <c r="I167" s="21" t="n">
        <v>50</v>
      </c>
      <c r="J167" s="22" t="n">
        <v>0.2</v>
      </c>
      <c r="K167" s="22"/>
      <c r="L167" s="22" t="n">
        <v>38</v>
      </c>
      <c r="M167" s="22" t="n">
        <v>146.5</v>
      </c>
      <c r="N167" s="21" t="n">
        <v>50</v>
      </c>
      <c r="O167" s="22" t="n">
        <v>0.2</v>
      </c>
      <c r="P167" s="22"/>
      <c r="Q167" s="22" t="n">
        <v>38</v>
      </c>
      <c r="R167" s="22" t="n">
        <v>146.5</v>
      </c>
      <c r="S167" s="21"/>
      <c r="T167" s="22"/>
      <c r="U167" s="22"/>
      <c r="V167" s="22"/>
      <c r="W167" s="22"/>
    </row>
    <row r="168" s="27" customFormat="true" ht="15" hidden="false" customHeight="true" outlineLevel="0" collapsed="false">
      <c r="A168" s="25"/>
      <c r="B168" s="15"/>
      <c r="C168" s="26" t="s">
        <v>19</v>
      </c>
      <c r="D168" s="21"/>
      <c r="E168" s="21" t="n">
        <f aca="false">SUM(E165:E167)</f>
        <v>2.58</v>
      </c>
      <c r="F168" s="21" t="n">
        <f aca="false">SUM(F165:F167)</f>
        <v>1</v>
      </c>
      <c r="G168" s="21" t="n">
        <f aca="false">SUM(G165:G167)</f>
        <v>67.22</v>
      </c>
      <c r="H168" s="21" t="n">
        <f aca="false">SUM(H165:H167)</f>
        <v>278.3</v>
      </c>
      <c r="I168" s="21"/>
      <c r="J168" s="21" t="n">
        <f aca="false">SUM(J165:J167)</f>
        <v>2.58</v>
      </c>
      <c r="K168" s="21" t="n">
        <f aca="false">SUM(K165:K167)</f>
        <v>1</v>
      </c>
      <c r="L168" s="21" t="n">
        <f aca="false">SUM(L165:L167)</f>
        <v>67.22</v>
      </c>
      <c r="M168" s="21" t="n">
        <f aca="false">SUM(M165:M167)</f>
        <v>278.3</v>
      </c>
      <c r="N168" s="21"/>
      <c r="O168" s="21" t="n">
        <f aca="false">SUM(O165:O167)</f>
        <v>2.58</v>
      </c>
      <c r="P168" s="21" t="n">
        <f aca="false">SUM(P165:P167)</f>
        <v>1</v>
      </c>
      <c r="Q168" s="21" t="n">
        <f aca="false">SUM(Q165:Q167)</f>
        <v>67.22</v>
      </c>
      <c r="R168" s="21" t="n">
        <f aca="false">SUM(R165:R167)</f>
        <v>278.3</v>
      </c>
      <c r="S168" s="21"/>
      <c r="T168" s="21"/>
      <c r="U168" s="21"/>
      <c r="V168" s="21"/>
      <c r="W168" s="21"/>
    </row>
    <row r="169" customFormat="false" ht="15" hidden="false" customHeight="true" outlineLevel="0" collapsed="false">
      <c r="A169" s="19"/>
      <c r="B169" s="23"/>
      <c r="C169" s="24"/>
      <c r="D169" s="21"/>
      <c r="E169" s="22"/>
      <c r="F169" s="22"/>
      <c r="G169" s="22"/>
      <c r="H169" s="22"/>
      <c r="I169" s="21"/>
      <c r="J169" s="22"/>
      <c r="K169" s="22"/>
      <c r="L169" s="22"/>
      <c r="M169" s="22"/>
      <c r="N169" s="21"/>
      <c r="O169" s="22"/>
      <c r="P169" s="22"/>
      <c r="Q169" s="22"/>
      <c r="R169" s="22"/>
      <c r="S169" s="21"/>
      <c r="T169" s="22"/>
      <c r="U169" s="22"/>
      <c r="V169" s="22"/>
      <c r="W169" s="22"/>
    </row>
    <row r="170" s="27" customFormat="true" ht="15" hidden="false" customHeight="true" outlineLevel="0" collapsed="false">
      <c r="A170" s="25"/>
      <c r="B170" s="15"/>
      <c r="C170" s="26" t="s">
        <v>31</v>
      </c>
      <c r="D170" s="21"/>
      <c r="E170" s="21" t="n">
        <f aca="false">SUM(E153+E163+E168)</f>
        <v>36.82</v>
      </c>
      <c r="F170" s="21" t="n">
        <f aca="false">SUM(F153+F163+F168)</f>
        <v>21.52</v>
      </c>
      <c r="G170" s="21" t="n">
        <f aca="false">SUM(G153+G163+G168)</f>
        <v>189.85</v>
      </c>
      <c r="H170" s="21" t="n">
        <f aca="false">SUM(H153+H163+H168)</f>
        <v>1093.02</v>
      </c>
      <c r="I170" s="21"/>
      <c r="J170" s="21" t="n">
        <f aca="false">SUM(J153+J163+J168)</f>
        <v>57.08</v>
      </c>
      <c r="K170" s="21" t="n">
        <f aca="false">SUM(K153+K163+K168)</f>
        <v>35.53</v>
      </c>
      <c r="L170" s="21" t="n">
        <f aca="false">SUM(L153+L163+L168)</f>
        <v>280.06</v>
      </c>
      <c r="M170" s="21" t="n">
        <f aca="false">SUM(M153+M163+M168)</f>
        <v>1634.42</v>
      </c>
      <c r="N170" s="21"/>
      <c r="O170" s="21" t="n">
        <f aca="false">SUM(O153+O163+O168)</f>
        <v>50.42</v>
      </c>
      <c r="P170" s="21" t="n">
        <f aca="false">SUM(P153+P163+P168)</f>
        <v>30.83</v>
      </c>
      <c r="Q170" s="21" t="n">
        <f aca="false">SUM(Q153+Q163+Q168)</f>
        <v>250.19</v>
      </c>
      <c r="R170" s="21" t="n">
        <f aca="false">SUM(R153+R163+R168)</f>
        <v>1473.97</v>
      </c>
      <c r="S170" s="21"/>
      <c r="T170" s="21" t="n">
        <f aca="false">T153+T163+T168</f>
        <v>48.82</v>
      </c>
      <c r="U170" s="21" t="n">
        <f aca="false">U153+U163+U168</f>
        <v>35.79</v>
      </c>
      <c r="V170" s="21" t="n">
        <f aca="false">V153+V163+V168</f>
        <v>180.88</v>
      </c>
      <c r="W170" s="21" t="n">
        <f aca="false">W153+W163+W168</f>
        <v>1247.43</v>
      </c>
    </row>
    <row r="171" customFormat="false" ht="15" hidden="false" customHeight="true" outlineLevel="0" collapsed="false">
      <c r="A171" s="19" t="s">
        <v>9</v>
      </c>
      <c r="B171" s="20" t="s">
        <v>99</v>
      </c>
      <c r="C171" s="20"/>
      <c r="D171" s="21"/>
      <c r="E171" s="22"/>
      <c r="F171" s="22"/>
      <c r="G171" s="22"/>
      <c r="H171" s="22"/>
      <c r="I171" s="21"/>
      <c r="J171" s="22"/>
      <c r="K171" s="22"/>
      <c r="L171" s="22"/>
      <c r="M171" s="22"/>
      <c r="N171" s="21"/>
      <c r="O171" s="22"/>
      <c r="P171" s="22"/>
      <c r="Q171" s="22"/>
      <c r="R171" s="22"/>
      <c r="S171" s="21"/>
      <c r="T171" s="22"/>
      <c r="U171" s="22"/>
      <c r="V171" s="22"/>
      <c r="W171" s="22"/>
    </row>
    <row r="172" customFormat="false" ht="15" hidden="false" customHeight="true" outlineLevel="0" collapsed="false">
      <c r="A172" s="19" t="s">
        <v>100</v>
      </c>
      <c r="B172" s="23" t="s">
        <v>12</v>
      </c>
      <c r="C172" s="24"/>
      <c r="D172" s="21"/>
      <c r="E172" s="22"/>
      <c r="F172" s="22"/>
      <c r="G172" s="22"/>
      <c r="H172" s="22"/>
      <c r="I172" s="21"/>
      <c r="J172" s="22"/>
      <c r="K172" s="22"/>
      <c r="L172" s="22"/>
      <c r="M172" s="22"/>
      <c r="N172" s="21"/>
      <c r="O172" s="22"/>
      <c r="P172" s="22"/>
      <c r="Q172" s="22"/>
      <c r="R172" s="22"/>
      <c r="S172" s="21"/>
      <c r="T172" s="22"/>
      <c r="U172" s="22"/>
      <c r="V172" s="22"/>
      <c r="W172" s="22"/>
    </row>
    <row r="173" customFormat="false" ht="15" hidden="false" customHeight="true" outlineLevel="0" collapsed="false">
      <c r="A173" s="19" t="n">
        <v>2</v>
      </c>
      <c r="B173" s="23"/>
      <c r="C173" s="24" t="s">
        <v>101</v>
      </c>
      <c r="D173" s="21"/>
      <c r="E173" s="22"/>
      <c r="F173" s="22"/>
      <c r="G173" s="22"/>
      <c r="H173" s="22"/>
      <c r="I173" s="21" t="n">
        <v>150</v>
      </c>
      <c r="J173" s="22" t="n">
        <v>26.74</v>
      </c>
      <c r="K173" s="22" t="n">
        <v>23.26</v>
      </c>
      <c r="L173" s="22" t="n">
        <v>43.01</v>
      </c>
      <c r="M173" s="22" t="n">
        <v>493.55</v>
      </c>
      <c r="N173" s="21" t="n">
        <v>100</v>
      </c>
      <c r="O173" s="22" t="n">
        <v>17.81</v>
      </c>
      <c r="P173" s="22" t="n">
        <v>15.46</v>
      </c>
      <c r="Q173" s="22" t="n">
        <v>28.56</v>
      </c>
      <c r="R173" s="22" t="n">
        <v>328.1</v>
      </c>
      <c r="S173" s="21" t="n">
        <v>100</v>
      </c>
      <c r="T173" s="22" t="n">
        <v>17.81</v>
      </c>
      <c r="U173" s="22" t="n">
        <v>15.46</v>
      </c>
      <c r="V173" s="22" t="n">
        <v>28.56</v>
      </c>
      <c r="W173" s="22" t="n">
        <v>328.1</v>
      </c>
    </row>
    <row r="174" customFormat="false" ht="15" hidden="false" customHeight="true" outlineLevel="0" collapsed="false">
      <c r="A174" s="19"/>
      <c r="B174" s="23"/>
      <c r="C174" s="24" t="s">
        <v>102</v>
      </c>
      <c r="D174" s="21"/>
      <c r="E174" s="22"/>
      <c r="F174" s="22"/>
      <c r="G174" s="22"/>
      <c r="H174" s="22"/>
      <c r="I174" s="21" t="n">
        <v>100</v>
      </c>
      <c r="J174" s="22" t="n">
        <v>3.7</v>
      </c>
      <c r="K174" s="22" t="n">
        <v>1.5</v>
      </c>
      <c r="L174" s="22" t="n">
        <v>8.9</v>
      </c>
      <c r="M174" s="22" t="n">
        <v>63</v>
      </c>
      <c r="N174" s="21" t="n">
        <v>100</v>
      </c>
      <c r="O174" s="22" t="n">
        <v>3.7</v>
      </c>
      <c r="P174" s="22" t="n">
        <v>1.5</v>
      </c>
      <c r="Q174" s="22" t="n">
        <v>8.9</v>
      </c>
      <c r="R174" s="22" t="n">
        <v>63</v>
      </c>
      <c r="S174" s="21" t="n">
        <v>100</v>
      </c>
      <c r="T174" s="22" t="n">
        <v>3.7</v>
      </c>
      <c r="U174" s="22" t="n">
        <v>1.5</v>
      </c>
      <c r="V174" s="22" t="n">
        <v>8.9</v>
      </c>
      <c r="W174" s="22" t="n">
        <v>63</v>
      </c>
    </row>
    <row r="175" customFormat="false" ht="15" hidden="false" customHeight="true" outlineLevel="0" collapsed="false">
      <c r="A175" s="19"/>
      <c r="B175" s="23"/>
      <c r="C175" s="24" t="s">
        <v>36</v>
      </c>
      <c r="D175" s="21"/>
      <c r="E175" s="22"/>
      <c r="F175" s="22"/>
      <c r="G175" s="22"/>
      <c r="H175" s="22"/>
      <c r="I175" s="21" t="s">
        <v>37</v>
      </c>
      <c r="J175" s="22" t="n">
        <v>0.21</v>
      </c>
      <c r="K175" s="22" t="n">
        <v>0.04</v>
      </c>
      <c r="L175" s="22" t="n">
        <v>15.04</v>
      </c>
      <c r="M175" s="22" t="n">
        <v>56.89</v>
      </c>
      <c r="N175" s="21" t="s">
        <v>37</v>
      </c>
      <c r="O175" s="22" t="n">
        <v>0.21</v>
      </c>
      <c r="P175" s="22" t="n">
        <v>0.04</v>
      </c>
      <c r="Q175" s="22" t="n">
        <v>15.04</v>
      </c>
      <c r="R175" s="22" t="n">
        <v>56.89</v>
      </c>
      <c r="S175" s="21"/>
      <c r="T175" s="22"/>
      <c r="U175" s="22"/>
      <c r="V175" s="22"/>
      <c r="W175" s="22"/>
    </row>
    <row r="176" s="27" customFormat="true" ht="15" hidden="false" customHeight="true" outlineLevel="0" collapsed="false">
      <c r="A176" s="25"/>
      <c r="B176" s="15"/>
      <c r="C176" s="26" t="s">
        <v>19</v>
      </c>
      <c r="D176" s="21"/>
      <c r="E176" s="21"/>
      <c r="F176" s="21"/>
      <c r="G176" s="21"/>
      <c r="H176" s="21"/>
      <c r="I176" s="21"/>
      <c r="J176" s="21" t="n">
        <v>30.41</v>
      </c>
      <c r="K176" s="21" t="n">
        <v>31</v>
      </c>
      <c r="L176" s="21" t="n">
        <v>88.17</v>
      </c>
      <c r="M176" s="21" t="n">
        <f aca="false">SUM(M173:M175)</f>
        <v>613.44</v>
      </c>
      <c r="N176" s="21"/>
      <c r="O176" s="21" t="n">
        <v>20.69</v>
      </c>
      <c r="P176" s="21" t="n">
        <v>23.1</v>
      </c>
      <c r="Q176" s="21" t="n">
        <v>68.91</v>
      </c>
      <c r="R176" s="21" t="n">
        <f aca="false">SUM(R173:R175)</f>
        <v>447.99</v>
      </c>
      <c r="S176" s="21"/>
      <c r="T176" s="21" t="n">
        <v>20.69</v>
      </c>
      <c r="U176" s="21" t="n">
        <v>23.1</v>
      </c>
      <c r="V176" s="21" t="n">
        <v>68.91</v>
      </c>
      <c r="W176" s="21" t="n">
        <v>569</v>
      </c>
    </row>
    <row r="177" customFormat="false" ht="15" hidden="false" customHeight="true" outlineLevel="0" collapsed="false">
      <c r="A177" s="19"/>
      <c r="B177" s="23" t="s">
        <v>20</v>
      </c>
      <c r="C177" s="36"/>
      <c r="D177" s="21"/>
      <c r="E177" s="22"/>
      <c r="F177" s="22"/>
      <c r="G177" s="22"/>
      <c r="H177" s="22"/>
      <c r="I177" s="21"/>
      <c r="J177" s="22"/>
      <c r="K177" s="22"/>
      <c r="L177" s="22"/>
      <c r="M177" s="22"/>
      <c r="N177" s="21"/>
      <c r="O177" s="22"/>
      <c r="P177" s="22"/>
      <c r="Q177" s="22"/>
      <c r="R177" s="22"/>
      <c r="S177" s="21"/>
      <c r="T177" s="22"/>
      <c r="U177" s="22"/>
      <c r="V177" s="22"/>
      <c r="W177" s="22"/>
    </row>
    <row r="178" customFormat="false" ht="27" hidden="false" customHeight="true" outlineLevel="0" collapsed="false">
      <c r="A178" s="19"/>
      <c r="B178" s="23"/>
      <c r="C178" s="24" t="s">
        <v>38</v>
      </c>
      <c r="D178" s="21" t="n">
        <v>100</v>
      </c>
      <c r="E178" s="22" t="n">
        <v>1.39</v>
      </c>
      <c r="F178" s="22" t="n">
        <v>7.35</v>
      </c>
      <c r="G178" s="22" t="n">
        <v>8.52</v>
      </c>
      <c r="H178" s="22" t="n">
        <v>105.2</v>
      </c>
      <c r="I178" s="21" t="n">
        <v>100</v>
      </c>
      <c r="J178" s="22" t="n">
        <v>1.39</v>
      </c>
      <c r="K178" s="22" t="n">
        <v>7.35</v>
      </c>
      <c r="L178" s="22" t="n">
        <v>8.52</v>
      </c>
      <c r="M178" s="22" t="n">
        <v>105.2</v>
      </c>
      <c r="N178" s="21" t="n">
        <v>75</v>
      </c>
      <c r="O178" s="22" t="n">
        <v>1.04</v>
      </c>
      <c r="P178" s="22" t="n">
        <v>5.51</v>
      </c>
      <c r="Q178" s="22" t="n">
        <v>6.39</v>
      </c>
      <c r="R178" s="22" t="n">
        <v>79.12</v>
      </c>
      <c r="S178" s="21" t="n">
        <v>75</v>
      </c>
      <c r="T178" s="22" t="n">
        <v>1.04</v>
      </c>
      <c r="U178" s="22" t="n">
        <v>5.52</v>
      </c>
      <c r="V178" s="22" t="n">
        <v>6.39</v>
      </c>
      <c r="W178" s="22" t="n">
        <v>78.9</v>
      </c>
    </row>
    <row r="179" customFormat="false" ht="42" hidden="false" customHeight="true" outlineLevel="0" collapsed="false">
      <c r="A179" s="19"/>
      <c r="B179" s="23"/>
      <c r="C179" s="24" t="s">
        <v>103</v>
      </c>
      <c r="D179" s="21" t="s">
        <v>40</v>
      </c>
      <c r="E179" s="22" t="n">
        <v>2.15</v>
      </c>
      <c r="F179" s="22" t="n">
        <v>6.75</v>
      </c>
      <c r="G179" s="22" t="n">
        <v>11.9</v>
      </c>
      <c r="H179" s="22" t="n">
        <v>107.5</v>
      </c>
      <c r="I179" s="21" t="s">
        <v>40</v>
      </c>
      <c r="J179" s="22" t="n">
        <v>2.15</v>
      </c>
      <c r="K179" s="22" t="n">
        <v>6.75</v>
      </c>
      <c r="L179" s="22" t="n">
        <v>11.9</v>
      </c>
      <c r="M179" s="22" t="n">
        <v>107.5</v>
      </c>
      <c r="N179" s="21" t="s">
        <v>40</v>
      </c>
      <c r="O179" s="22" t="n">
        <v>2.15</v>
      </c>
      <c r="P179" s="22" t="n">
        <v>6.75</v>
      </c>
      <c r="Q179" s="22" t="n">
        <v>11.9</v>
      </c>
      <c r="R179" s="22" t="n">
        <v>107.5</v>
      </c>
      <c r="S179" s="21" t="s">
        <v>40</v>
      </c>
      <c r="T179" s="22" t="n">
        <v>2.15</v>
      </c>
      <c r="U179" s="22" t="n">
        <v>6.75</v>
      </c>
      <c r="V179" s="22" t="n">
        <v>11.9</v>
      </c>
      <c r="W179" s="22" t="n">
        <v>107.5</v>
      </c>
    </row>
    <row r="180" customFormat="false" ht="22.5" hidden="false" customHeight="true" outlineLevel="0" collapsed="false">
      <c r="A180" s="19"/>
      <c r="B180" s="23"/>
      <c r="C180" s="24" t="s">
        <v>104</v>
      </c>
      <c r="D180" s="21" t="n">
        <v>150</v>
      </c>
      <c r="E180" s="22" t="n">
        <v>3.08</v>
      </c>
      <c r="F180" s="22" t="n">
        <v>9.83</v>
      </c>
      <c r="G180" s="22" t="n">
        <v>23.91</v>
      </c>
      <c r="H180" s="22" t="n">
        <v>199.03</v>
      </c>
      <c r="I180" s="21" t="n">
        <v>150</v>
      </c>
      <c r="J180" s="22" t="n">
        <v>3.08</v>
      </c>
      <c r="K180" s="22" t="n">
        <v>9.83</v>
      </c>
      <c r="L180" s="22" t="n">
        <v>23.91</v>
      </c>
      <c r="M180" s="22" t="n">
        <v>199.03</v>
      </c>
      <c r="N180" s="21" t="s">
        <v>105</v>
      </c>
      <c r="O180" s="22" t="n">
        <v>2.57</v>
      </c>
      <c r="P180" s="22" t="n">
        <v>8.19</v>
      </c>
      <c r="Q180" s="22" t="n">
        <v>19.92</v>
      </c>
      <c r="R180" s="22" t="n">
        <v>165.86</v>
      </c>
      <c r="S180" s="21" t="s">
        <v>105</v>
      </c>
      <c r="T180" s="22" t="n">
        <v>2.57</v>
      </c>
      <c r="U180" s="22" t="n">
        <v>8.19</v>
      </c>
      <c r="V180" s="22" t="n">
        <v>19.92</v>
      </c>
      <c r="W180" s="22" t="n">
        <v>165.86</v>
      </c>
    </row>
    <row r="181" customFormat="false" ht="15" hidden="false" customHeight="true" outlineLevel="0" collapsed="false">
      <c r="A181" s="19"/>
      <c r="B181" s="23"/>
      <c r="C181" s="28" t="s">
        <v>106</v>
      </c>
      <c r="D181" s="21" t="n">
        <v>100</v>
      </c>
      <c r="E181" s="22" t="n">
        <v>15.8</v>
      </c>
      <c r="F181" s="22" t="n">
        <v>8.2</v>
      </c>
      <c r="G181" s="22" t="n">
        <v>14</v>
      </c>
      <c r="H181" s="22" t="n">
        <v>194</v>
      </c>
      <c r="I181" s="21" t="n">
        <v>100</v>
      </c>
      <c r="J181" s="22" t="n">
        <v>15.8</v>
      </c>
      <c r="K181" s="22" t="n">
        <v>8.2</v>
      </c>
      <c r="L181" s="22" t="n">
        <v>14</v>
      </c>
      <c r="M181" s="22" t="n">
        <v>194</v>
      </c>
      <c r="N181" s="21" t="n">
        <v>75</v>
      </c>
      <c r="O181" s="22" t="n">
        <v>11.85</v>
      </c>
      <c r="P181" s="22" t="n">
        <v>6.15</v>
      </c>
      <c r="Q181" s="22" t="n">
        <v>10.5</v>
      </c>
      <c r="R181" s="22" t="n">
        <v>145.5</v>
      </c>
      <c r="S181" s="21" t="n">
        <v>50</v>
      </c>
      <c r="T181" s="22" t="n">
        <v>7.9</v>
      </c>
      <c r="U181" s="22" t="n">
        <v>4.1</v>
      </c>
      <c r="V181" s="22" t="n">
        <v>7</v>
      </c>
      <c r="W181" s="22" t="n">
        <v>97</v>
      </c>
    </row>
    <row r="182" customFormat="false" ht="15" hidden="false" customHeight="true" outlineLevel="0" collapsed="false">
      <c r="A182" s="19"/>
      <c r="B182" s="23"/>
      <c r="C182" s="24" t="s">
        <v>44</v>
      </c>
      <c r="D182" s="21" t="n">
        <v>200</v>
      </c>
      <c r="E182" s="22" t="n">
        <v>0.8</v>
      </c>
      <c r="F182" s="22" t="n">
        <v>0.8</v>
      </c>
      <c r="G182" s="22" t="n">
        <v>19.6</v>
      </c>
      <c r="H182" s="22" t="n">
        <v>84</v>
      </c>
      <c r="I182" s="21" t="n">
        <v>200</v>
      </c>
      <c r="J182" s="22" t="n">
        <v>0.8</v>
      </c>
      <c r="K182" s="22" t="n">
        <v>0.8</v>
      </c>
      <c r="L182" s="22" t="n">
        <v>19.6</v>
      </c>
      <c r="M182" s="22" t="n">
        <v>84</v>
      </c>
      <c r="N182" s="21" t="n">
        <v>200</v>
      </c>
      <c r="O182" s="22" t="n">
        <v>0.8</v>
      </c>
      <c r="P182" s="22" t="n">
        <v>0.8</v>
      </c>
      <c r="Q182" s="22" t="n">
        <v>19.6</v>
      </c>
      <c r="R182" s="22" t="n">
        <v>84</v>
      </c>
      <c r="S182" s="21" t="n">
        <v>200</v>
      </c>
      <c r="T182" s="22" t="n">
        <v>0.8</v>
      </c>
      <c r="U182" s="22" t="n">
        <v>0.8</v>
      </c>
      <c r="V182" s="22" t="n">
        <v>19.6</v>
      </c>
      <c r="W182" s="22" t="n">
        <v>84</v>
      </c>
    </row>
    <row r="183" customFormat="false" ht="15" hidden="false" customHeight="true" outlineLevel="0" collapsed="false">
      <c r="A183" s="19"/>
      <c r="B183" s="23"/>
      <c r="C183" s="24" t="s">
        <v>18</v>
      </c>
      <c r="D183" s="21" t="n">
        <v>40</v>
      </c>
      <c r="E183" s="22" t="n">
        <v>2.64</v>
      </c>
      <c r="F183" s="22" t="n">
        <v>0.48</v>
      </c>
      <c r="G183" s="22" t="n">
        <v>13.6</v>
      </c>
      <c r="H183" s="22" t="n">
        <v>72.4</v>
      </c>
      <c r="I183" s="21" t="n">
        <v>40</v>
      </c>
      <c r="J183" s="22" t="n">
        <v>2.64</v>
      </c>
      <c r="K183" s="22" t="n">
        <v>0.48</v>
      </c>
      <c r="L183" s="22" t="n">
        <v>13.6</v>
      </c>
      <c r="M183" s="22" t="n">
        <v>72.4</v>
      </c>
      <c r="N183" s="21" t="n">
        <v>30</v>
      </c>
      <c r="O183" s="22" t="n">
        <v>1.98</v>
      </c>
      <c r="P183" s="22" t="n">
        <v>0.36</v>
      </c>
      <c r="Q183" s="22" t="n">
        <v>10.26</v>
      </c>
      <c r="R183" s="22" t="n">
        <v>54.3</v>
      </c>
      <c r="S183" s="21" t="n">
        <v>30</v>
      </c>
      <c r="T183" s="22" t="n">
        <v>1.98</v>
      </c>
      <c r="U183" s="22" t="n">
        <v>0.36</v>
      </c>
      <c r="V183" s="22" t="n">
        <v>10.26</v>
      </c>
      <c r="W183" s="22" t="n">
        <v>54.3</v>
      </c>
    </row>
    <row r="184" s="27" customFormat="true" ht="15" hidden="false" customHeight="true" outlineLevel="0" collapsed="false">
      <c r="A184" s="25"/>
      <c r="B184" s="15"/>
      <c r="C184" s="26" t="s">
        <v>19</v>
      </c>
      <c r="D184" s="21"/>
      <c r="E184" s="21" t="n">
        <f aca="false">SUM(E178:E183)</f>
        <v>25.86</v>
      </c>
      <c r="F184" s="21" t="n">
        <f aca="false">SUM(F178:F183)</f>
        <v>33.41</v>
      </c>
      <c r="G184" s="21" t="n">
        <f aca="false">SUM(G178:G183)</f>
        <v>91.53</v>
      </c>
      <c r="H184" s="21" t="n">
        <f aca="false">SUM(H178:H183)</f>
        <v>762.13</v>
      </c>
      <c r="I184" s="21"/>
      <c r="J184" s="21" t="n">
        <f aca="false">SUM(J178:J183)</f>
        <v>25.86</v>
      </c>
      <c r="K184" s="21" t="n">
        <f aca="false">SUM(K178:K183)</f>
        <v>33.41</v>
      </c>
      <c r="L184" s="21" t="n">
        <f aca="false">SUM(L178:L183)</f>
        <v>91.53</v>
      </c>
      <c r="M184" s="21" t="n">
        <f aca="false">SUM(M178:M183)</f>
        <v>762.13</v>
      </c>
      <c r="N184" s="21"/>
      <c r="O184" s="21" t="n">
        <f aca="false">SUM(O178:O183)</f>
        <v>20.39</v>
      </c>
      <c r="P184" s="21" t="n">
        <f aca="false">SUM(P178:P183)</f>
        <v>27.76</v>
      </c>
      <c r="Q184" s="21" t="n">
        <f aca="false">SUM(Q178:Q183)</f>
        <v>78.57</v>
      </c>
      <c r="R184" s="21" t="n">
        <f aca="false">SUM(R178:R183)</f>
        <v>636.28</v>
      </c>
      <c r="S184" s="21"/>
      <c r="T184" s="21" t="n">
        <v>8.96</v>
      </c>
      <c r="U184" s="21" t="n">
        <v>27.08</v>
      </c>
      <c r="V184" s="21" t="n">
        <v>75.89</v>
      </c>
      <c r="W184" s="21" t="n">
        <v>588.53</v>
      </c>
    </row>
    <row r="185" customFormat="false" ht="15" hidden="false" customHeight="true" outlineLevel="0" collapsed="false">
      <c r="A185" s="19"/>
      <c r="B185" s="23" t="s">
        <v>27</v>
      </c>
      <c r="C185" s="24"/>
      <c r="D185" s="21"/>
      <c r="E185" s="22"/>
      <c r="F185" s="22"/>
      <c r="G185" s="22"/>
      <c r="H185" s="22"/>
      <c r="I185" s="21"/>
      <c r="J185" s="22"/>
      <c r="K185" s="22"/>
      <c r="L185" s="22"/>
      <c r="M185" s="22"/>
      <c r="N185" s="21"/>
      <c r="O185" s="22"/>
      <c r="P185" s="22"/>
      <c r="Q185" s="22"/>
      <c r="R185" s="22"/>
      <c r="S185" s="21"/>
      <c r="T185" s="22"/>
      <c r="U185" s="22"/>
      <c r="V185" s="22"/>
      <c r="W185" s="22"/>
    </row>
    <row r="186" customFormat="false" ht="15" hidden="false" customHeight="true" outlineLevel="0" collapsed="false">
      <c r="A186" s="19"/>
      <c r="B186" s="23"/>
      <c r="C186" s="24" t="s">
        <v>30</v>
      </c>
      <c r="D186" s="21" t="n">
        <v>100</v>
      </c>
      <c r="E186" s="22" t="n">
        <v>0.4</v>
      </c>
      <c r="F186" s="22" t="n">
        <v>0.4</v>
      </c>
      <c r="G186" s="22" t="n">
        <v>9.8</v>
      </c>
      <c r="H186" s="31" t="n">
        <v>45</v>
      </c>
      <c r="I186" s="21" t="n">
        <v>100</v>
      </c>
      <c r="J186" s="22" t="n">
        <v>0.4</v>
      </c>
      <c r="K186" s="22" t="n">
        <v>0.4</v>
      </c>
      <c r="L186" s="22" t="n">
        <v>9.8</v>
      </c>
      <c r="M186" s="31" t="n">
        <v>45</v>
      </c>
      <c r="N186" s="21" t="n">
        <v>100</v>
      </c>
      <c r="O186" s="22" t="n">
        <v>0.4</v>
      </c>
      <c r="P186" s="22" t="n">
        <v>0.4</v>
      </c>
      <c r="Q186" s="22" t="n">
        <v>9.8</v>
      </c>
      <c r="R186" s="31" t="n">
        <v>45</v>
      </c>
      <c r="S186" s="21"/>
      <c r="T186" s="22"/>
      <c r="U186" s="22"/>
      <c r="V186" s="22"/>
      <c r="W186" s="22"/>
    </row>
    <row r="187" customFormat="false" ht="15" hidden="false" customHeight="true" outlineLevel="0" collapsed="false">
      <c r="A187" s="19"/>
      <c r="B187" s="23"/>
      <c r="C187" s="28" t="s">
        <v>72</v>
      </c>
      <c r="D187" s="21" t="n">
        <v>100</v>
      </c>
      <c r="E187" s="22" t="n">
        <v>7.5</v>
      </c>
      <c r="F187" s="22" t="n">
        <v>7.2</v>
      </c>
      <c r="G187" s="22" t="n">
        <v>39.7</v>
      </c>
      <c r="H187" s="22" t="n">
        <v>254</v>
      </c>
      <c r="I187" s="21" t="n">
        <v>100</v>
      </c>
      <c r="J187" s="22" t="n">
        <v>7.5</v>
      </c>
      <c r="K187" s="22" t="n">
        <v>7.2</v>
      </c>
      <c r="L187" s="22" t="n">
        <v>39.7</v>
      </c>
      <c r="M187" s="22" t="n">
        <v>254</v>
      </c>
      <c r="N187" s="21" t="n">
        <v>80</v>
      </c>
      <c r="O187" s="22" t="n">
        <v>6</v>
      </c>
      <c r="P187" s="22" t="n">
        <v>5.76</v>
      </c>
      <c r="Q187" s="22" t="n">
        <v>31.76</v>
      </c>
      <c r="R187" s="22" t="n">
        <v>203.2</v>
      </c>
      <c r="S187" s="21" t="s">
        <v>42</v>
      </c>
      <c r="T187" s="22" t="n">
        <v>0.41</v>
      </c>
      <c r="U187" s="22" t="n">
        <v>3.09</v>
      </c>
      <c r="V187" s="22" t="n">
        <v>2.64</v>
      </c>
      <c r="W187" s="22" t="n">
        <v>39.66</v>
      </c>
    </row>
    <row r="188" customFormat="false" ht="15" hidden="false" customHeight="true" outlineLevel="0" collapsed="false">
      <c r="A188" s="19"/>
      <c r="B188" s="23"/>
      <c r="C188" s="28" t="s">
        <v>107</v>
      </c>
      <c r="D188" s="21" t="n">
        <v>200</v>
      </c>
      <c r="E188" s="22" t="n">
        <v>0.2</v>
      </c>
      <c r="F188" s="22" t="n">
        <v>0.2</v>
      </c>
      <c r="G188" s="22" t="n">
        <v>21.8</v>
      </c>
      <c r="H188" s="22" t="n">
        <v>88</v>
      </c>
      <c r="I188" s="21" t="n">
        <v>200</v>
      </c>
      <c r="J188" s="22" t="n">
        <v>0.2</v>
      </c>
      <c r="K188" s="22" t="n">
        <v>0.2</v>
      </c>
      <c r="L188" s="22" t="n">
        <v>21.8</v>
      </c>
      <c r="M188" s="22" t="n">
        <v>88</v>
      </c>
      <c r="N188" s="21" t="n">
        <v>150</v>
      </c>
      <c r="O188" s="22" t="n">
        <v>0.15</v>
      </c>
      <c r="P188" s="22" t="n">
        <v>0.15</v>
      </c>
      <c r="Q188" s="22" t="n">
        <v>16.35</v>
      </c>
      <c r="R188" s="22" t="n">
        <v>66</v>
      </c>
      <c r="S188" s="21"/>
      <c r="T188" s="22"/>
      <c r="U188" s="22"/>
      <c r="V188" s="22"/>
      <c r="W188" s="22"/>
    </row>
    <row r="189" s="27" customFormat="true" ht="15" hidden="false" customHeight="true" outlineLevel="0" collapsed="false">
      <c r="A189" s="25"/>
      <c r="B189" s="15"/>
      <c r="C189" s="26" t="s">
        <v>19</v>
      </c>
      <c r="D189" s="21"/>
      <c r="E189" s="21" t="n">
        <f aca="false">SUM(E186:E188)</f>
        <v>8.1</v>
      </c>
      <c r="F189" s="21" t="n">
        <f aca="false">SUM(F186:F188)</f>
        <v>7.8</v>
      </c>
      <c r="G189" s="21" t="n">
        <f aca="false">SUM(G186:G188)</f>
        <v>71.3</v>
      </c>
      <c r="H189" s="21" t="n">
        <f aca="false">SUM(H186:H188)</f>
        <v>387</v>
      </c>
      <c r="I189" s="21"/>
      <c r="J189" s="21" t="n">
        <f aca="false">SUM(J186:J188)</f>
        <v>8.1</v>
      </c>
      <c r="K189" s="21" t="n">
        <f aca="false">SUM(K186:K188)</f>
        <v>7.8</v>
      </c>
      <c r="L189" s="21" t="n">
        <f aca="false">SUM(L186:L188)</f>
        <v>71.3</v>
      </c>
      <c r="M189" s="21" t="n">
        <f aca="false">SUM(M186:M188)</f>
        <v>387</v>
      </c>
      <c r="N189" s="21"/>
      <c r="O189" s="21" t="n">
        <v>2.12</v>
      </c>
      <c r="P189" s="21" t="n">
        <v>4.34</v>
      </c>
      <c r="Q189" s="21" t="n">
        <v>26.7</v>
      </c>
      <c r="R189" s="21" t="n">
        <f aca="false">SUM(R186:R188)</f>
        <v>314.2</v>
      </c>
      <c r="S189" s="21"/>
      <c r="T189" s="21"/>
      <c r="U189" s="21"/>
      <c r="V189" s="21"/>
      <c r="W189" s="21"/>
    </row>
    <row r="190" customFormat="false" ht="15" hidden="false" customHeight="true" outlineLevel="0" collapsed="false">
      <c r="A190" s="19"/>
      <c r="B190" s="23"/>
      <c r="C190" s="24"/>
      <c r="D190" s="21"/>
      <c r="E190" s="22"/>
      <c r="F190" s="22"/>
      <c r="G190" s="22"/>
      <c r="H190" s="22"/>
      <c r="I190" s="21"/>
      <c r="J190" s="22"/>
      <c r="K190" s="22"/>
      <c r="L190" s="22"/>
      <c r="M190" s="22"/>
      <c r="N190" s="21"/>
      <c r="O190" s="22"/>
      <c r="P190" s="22"/>
      <c r="Q190" s="22"/>
      <c r="R190" s="22"/>
      <c r="S190" s="21"/>
      <c r="T190" s="22"/>
      <c r="U190" s="22"/>
      <c r="V190" s="22"/>
      <c r="W190" s="22"/>
    </row>
    <row r="191" s="27" customFormat="true" ht="15" hidden="false" customHeight="true" outlineLevel="0" collapsed="false">
      <c r="A191" s="25"/>
      <c r="B191" s="15"/>
      <c r="C191" s="26" t="s">
        <v>31</v>
      </c>
      <c r="D191" s="21"/>
      <c r="E191" s="21" t="n">
        <f aca="false">SUM(E176+E184+E189)</f>
        <v>33.96</v>
      </c>
      <c r="F191" s="21" t="n">
        <f aca="false">SUM(F176+F184+F189)</f>
        <v>41.21</v>
      </c>
      <c r="G191" s="21" t="n">
        <f aca="false">SUM(G176+G184+G189)</f>
        <v>162.83</v>
      </c>
      <c r="H191" s="21" t="n">
        <f aca="false">SUM(H176+H184+H189)</f>
        <v>1149.13</v>
      </c>
      <c r="I191" s="21"/>
      <c r="J191" s="21" t="n">
        <f aca="false">SUM(J176+J184+J189)</f>
        <v>64.37</v>
      </c>
      <c r="K191" s="21" t="n">
        <f aca="false">SUM(K176+K184+K189)</f>
        <v>72.21</v>
      </c>
      <c r="L191" s="21" t="n">
        <f aca="false">SUM(L176+L184+L189)</f>
        <v>251</v>
      </c>
      <c r="M191" s="21" t="n">
        <f aca="false">SUM(M176+M184+M189)</f>
        <v>1762.57</v>
      </c>
      <c r="N191" s="21"/>
      <c r="O191" s="21" t="n">
        <f aca="false">SUM(O176+O184+O189)</f>
        <v>43.2</v>
      </c>
      <c r="P191" s="21" t="n">
        <f aca="false">SUM(P176+P184+P189)</f>
        <v>55.2</v>
      </c>
      <c r="Q191" s="21" t="n">
        <f aca="false">SUM(Q176+Q184+Q189)</f>
        <v>174.18</v>
      </c>
      <c r="R191" s="21" t="n">
        <f aca="false">SUM(R176+R184+R189)</f>
        <v>1398.47</v>
      </c>
      <c r="S191" s="21"/>
      <c r="T191" s="21" t="n">
        <f aca="false">T176+T184+T189</f>
        <v>29.65</v>
      </c>
      <c r="U191" s="21" t="n">
        <f aca="false">U176+U184+U189</f>
        <v>50.18</v>
      </c>
      <c r="V191" s="21" t="n">
        <f aca="false">V176+V184+V189</f>
        <v>144.8</v>
      </c>
      <c r="W191" s="21" t="n">
        <f aca="false">W176+W184+W189</f>
        <v>1157.53</v>
      </c>
    </row>
    <row r="192" customFormat="false" ht="15" hidden="false" customHeight="true" outlineLevel="0" collapsed="false">
      <c r="A192" s="19" t="s">
        <v>9</v>
      </c>
      <c r="B192" s="20" t="s">
        <v>108</v>
      </c>
      <c r="C192" s="20"/>
      <c r="D192" s="21"/>
      <c r="E192" s="22"/>
      <c r="F192" s="22"/>
      <c r="G192" s="22"/>
      <c r="H192" s="22"/>
      <c r="I192" s="21"/>
      <c r="J192" s="22"/>
      <c r="K192" s="22"/>
      <c r="L192" s="22"/>
      <c r="M192" s="22"/>
      <c r="N192" s="21"/>
      <c r="O192" s="22"/>
      <c r="P192" s="22"/>
      <c r="Q192" s="22"/>
      <c r="R192" s="22"/>
      <c r="S192" s="21"/>
      <c r="T192" s="22"/>
      <c r="U192" s="22"/>
      <c r="V192" s="22"/>
      <c r="W192" s="22"/>
    </row>
    <row r="193" customFormat="false" ht="15" hidden="false" customHeight="true" outlineLevel="0" collapsed="false">
      <c r="A193" s="19" t="s">
        <v>109</v>
      </c>
      <c r="B193" s="23" t="s">
        <v>12</v>
      </c>
      <c r="C193" s="24"/>
      <c r="D193" s="21"/>
      <c r="E193" s="22"/>
      <c r="F193" s="22"/>
      <c r="G193" s="22"/>
      <c r="H193" s="22"/>
      <c r="I193" s="21"/>
      <c r="J193" s="22"/>
      <c r="K193" s="22"/>
      <c r="L193" s="22"/>
      <c r="M193" s="22"/>
      <c r="N193" s="21"/>
      <c r="O193" s="22"/>
      <c r="P193" s="22"/>
      <c r="Q193" s="22"/>
      <c r="R193" s="22"/>
      <c r="S193" s="21"/>
      <c r="T193" s="22"/>
      <c r="U193" s="22"/>
      <c r="V193" s="22"/>
      <c r="W193" s="22"/>
    </row>
    <row r="194" customFormat="false" ht="15" hidden="false" customHeight="true" outlineLevel="0" collapsed="false">
      <c r="A194" s="19" t="n">
        <v>1</v>
      </c>
      <c r="B194" s="23"/>
      <c r="C194" s="24" t="s">
        <v>110</v>
      </c>
      <c r="D194" s="21"/>
      <c r="E194" s="22"/>
      <c r="F194" s="22"/>
      <c r="G194" s="22"/>
      <c r="H194" s="22"/>
      <c r="I194" s="21" t="n">
        <v>40</v>
      </c>
      <c r="J194" s="22" t="n">
        <v>1.7</v>
      </c>
      <c r="K194" s="22" t="n">
        <v>3.8</v>
      </c>
      <c r="L194" s="22" t="n">
        <v>21.7</v>
      </c>
      <c r="M194" s="22" t="n">
        <v>128</v>
      </c>
      <c r="N194" s="21" t="n">
        <v>40</v>
      </c>
      <c r="O194" s="22" t="n">
        <v>1.7</v>
      </c>
      <c r="P194" s="22" t="n">
        <v>3.8</v>
      </c>
      <c r="Q194" s="22" t="n">
        <v>21.7</v>
      </c>
      <c r="R194" s="22" t="n">
        <v>128</v>
      </c>
      <c r="S194" s="21" t="n">
        <v>40</v>
      </c>
      <c r="T194" s="22" t="n">
        <v>1.7</v>
      </c>
      <c r="U194" s="22" t="n">
        <v>9.5</v>
      </c>
      <c r="V194" s="22" t="n">
        <v>54.3</v>
      </c>
      <c r="W194" s="22" t="n">
        <v>320</v>
      </c>
    </row>
    <row r="195" customFormat="false" ht="15" hidden="false" customHeight="true" outlineLevel="0" collapsed="false">
      <c r="A195" s="19"/>
      <c r="B195" s="23"/>
      <c r="C195" s="24" t="s">
        <v>111</v>
      </c>
      <c r="D195" s="21"/>
      <c r="E195" s="22"/>
      <c r="F195" s="22"/>
      <c r="G195" s="22"/>
      <c r="H195" s="22"/>
      <c r="I195" s="21" t="n">
        <v>150</v>
      </c>
      <c r="J195" s="22" t="n">
        <v>8.8</v>
      </c>
      <c r="K195" s="22" t="n">
        <v>8.69</v>
      </c>
      <c r="L195" s="22" t="n">
        <v>42.29</v>
      </c>
      <c r="M195" s="22" t="n">
        <v>282.65</v>
      </c>
      <c r="N195" s="21" t="n">
        <v>100</v>
      </c>
      <c r="O195" s="22" t="n">
        <v>5.86</v>
      </c>
      <c r="P195" s="22" t="n">
        <v>5.79</v>
      </c>
      <c r="Q195" s="22" t="n">
        <v>28.14</v>
      </c>
      <c r="R195" s="22" t="n">
        <v>188.14</v>
      </c>
      <c r="S195" s="21" t="n">
        <v>100</v>
      </c>
      <c r="T195" s="22" t="n">
        <v>5.86</v>
      </c>
      <c r="U195" s="22" t="n">
        <v>5.79</v>
      </c>
      <c r="V195" s="22" t="n">
        <v>28.14</v>
      </c>
      <c r="W195" s="22" t="n">
        <v>188.14</v>
      </c>
    </row>
    <row r="196" customFormat="false" ht="15" hidden="false" customHeight="true" outlineLevel="0" collapsed="false">
      <c r="A196" s="19"/>
      <c r="B196" s="23"/>
      <c r="C196" s="24" t="s">
        <v>78</v>
      </c>
      <c r="D196" s="21"/>
      <c r="E196" s="22"/>
      <c r="F196" s="22"/>
      <c r="G196" s="22"/>
      <c r="H196" s="22"/>
      <c r="I196" s="21" t="n">
        <v>200</v>
      </c>
      <c r="J196" s="22" t="n">
        <v>2.91</v>
      </c>
      <c r="K196" s="22" t="n">
        <v>3.21</v>
      </c>
      <c r="L196" s="22" t="n">
        <v>25.85</v>
      </c>
      <c r="M196" s="22" t="n">
        <v>143.06</v>
      </c>
      <c r="N196" s="21" t="n">
        <v>200</v>
      </c>
      <c r="O196" s="22" t="n">
        <v>2.91</v>
      </c>
      <c r="P196" s="22" t="n">
        <v>3.21</v>
      </c>
      <c r="Q196" s="22" t="n">
        <v>25.85</v>
      </c>
      <c r="R196" s="22" t="n">
        <v>143.06</v>
      </c>
      <c r="S196" s="21" t="n">
        <v>200</v>
      </c>
      <c r="T196" s="22" t="n">
        <v>2.91</v>
      </c>
      <c r="U196" s="22" t="n">
        <v>3.21</v>
      </c>
      <c r="V196" s="22" t="n">
        <v>25.85</v>
      </c>
      <c r="W196" s="22" t="n">
        <v>143.06</v>
      </c>
    </row>
    <row r="197" s="27" customFormat="true" ht="15" hidden="false" customHeight="true" outlineLevel="0" collapsed="false">
      <c r="A197" s="25"/>
      <c r="B197" s="15"/>
      <c r="C197" s="26" t="s">
        <v>19</v>
      </c>
      <c r="D197" s="21"/>
      <c r="E197" s="21"/>
      <c r="F197" s="21"/>
      <c r="G197" s="21"/>
      <c r="H197" s="21"/>
      <c r="I197" s="21"/>
      <c r="J197" s="21" t="n">
        <f aca="false">SUM(J194:J196)</f>
        <v>13.41</v>
      </c>
      <c r="K197" s="21" t="n">
        <f aca="false">SUM(K194:K196)</f>
        <v>15.7</v>
      </c>
      <c r="L197" s="21" t="n">
        <f aca="false">SUM(L194:L196)</f>
        <v>89.84</v>
      </c>
      <c r="M197" s="21" t="n">
        <f aca="false">SUM(M194:M196)</f>
        <v>553.71</v>
      </c>
      <c r="N197" s="21"/>
      <c r="O197" s="21" t="n">
        <f aca="false">SUM(O194:O196)</f>
        <v>10.47</v>
      </c>
      <c r="P197" s="21" t="n">
        <f aca="false">SUM(P194:P196)</f>
        <v>12.8</v>
      </c>
      <c r="Q197" s="21" t="n">
        <f aca="false">SUM(Q194:Q196)</f>
        <v>75.69</v>
      </c>
      <c r="R197" s="21" t="n">
        <f aca="false">SUM(R194:R196)</f>
        <v>459.2</v>
      </c>
      <c r="S197" s="21"/>
      <c r="T197" s="21" t="n">
        <v>10.47</v>
      </c>
      <c r="U197" s="21" t="n">
        <v>18.5</v>
      </c>
      <c r="V197" s="21" t="n">
        <v>108.29</v>
      </c>
      <c r="W197" s="21" t="n">
        <v>651.2</v>
      </c>
    </row>
    <row r="198" customFormat="false" ht="15" hidden="false" customHeight="true" outlineLevel="0" collapsed="false">
      <c r="A198" s="19"/>
      <c r="B198" s="23" t="s">
        <v>20</v>
      </c>
      <c r="C198" s="24"/>
      <c r="D198" s="21"/>
      <c r="E198" s="22"/>
      <c r="F198" s="22"/>
      <c r="G198" s="22"/>
      <c r="H198" s="22"/>
      <c r="I198" s="21"/>
      <c r="J198" s="22"/>
      <c r="K198" s="22"/>
      <c r="L198" s="22"/>
      <c r="M198" s="22"/>
      <c r="N198" s="21"/>
      <c r="O198" s="22"/>
      <c r="P198" s="22"/>
      <c r="Q198" s="22"/>
      <c r="R198" s="22"/>
      <c r="S198" s="21"/>
      <c r="T198" s="22"/>
      <c r="U198" s="22"/>
      <c r="V198" s="22"/>
      <c r="W198" s="22"/>
    </row>
    <row r="199" customFormat="false" ht="15" hidden="false" customHeight="true" outlineLevel="0" collapsed="false">
      <c r="A199" s="19"/>
      <c r="B199" s="23"/>
      <c r="C199" s="43" t="s">
        <v>112</v>
      </c>
      <c r="D199" s="21" t="n">
        <v>100</v>
      </c>
      <c r="E199" s="22" t="n">
        <v>1.8</v>
      </c>
      <c r="F199" s="22" t="n">
        <v>5.1</v>
      </c>
      <c r="G199" s="22" t="n">
        <v>9.5</v>
      </c>
      <c r="H199" s="22" t="n">
        <v>89.7</v>
      </c>
      <c r="I199" s="21" t="n">
        <v>100</v>
      </c>
      <c r="J199" s="22" t="n">
        <v>1.8</v>
      </c>
      <c r="K199" s="22" t="n">
        <v>5.1</v>
      </c>
      <c r="L199" s="22" t="n">
        <v>9.5</v>
      </c>
      <c r="M199" s="22" t="n">
        <v>89.7</v>
      </c>
      <c r="N199" s="21" t="n">
        <v>75</v>
      </c>
      <c r="O199" s="22" t="n">
        <v>1.35</v>
      </c>
      <c r="P199" s="22" t="n">
        <v>3.82</v>
      </c>
      <c r="Q199" s="22" t="n">
        <v>7.12</v>
      </c>
      <c r="R199" s="22" t="n">
        <v>67.3</v>
      </c>
      <c r="S199" s="21" t="n">
        <v>75</v>
      </c>
      <c r="T199" s="22" t="n">
        <v>0.45</v>
      </c>
      <c r="U199" s="22" t="n">
        <v>8.32</v>
      </c>
      <c r="V199" s="22" t="n">
        <v>1.27</v>
      </c>
      <c r="W199" s="22" t="n">
        <v>81.75</v>
      </c>
    </row>
    <row r="200" customFormat="false" ht="39" hidden="false" customHeight="true" outlineLevel="0" collapsed="false">
      <c r="A200" s="19"/>
      <c r="B200" s="23"/>
      <c r="C200" s="43" t="s">
        <v>113</v>
      </c>
      <c r="D200" s="21" t="n">
        <v>250</v>
      </c>
      <c r="E200" s="22" t="n">
        <v>2.75</v>
      </c>
      <c r="F200" s="22" t="n">
        <v>4.25</v>
      </c>
      <c r="G200" s="22" t="n">
        <v>19.25</v>
      </c>
      <c r="H200" s="22" t="n">
        <v>125</v>
      </c>
      <c r="I200" s="21" t="n">
        <v>250</v>
      </c>
      <c r="J200" s="22" t="n">
        <v>2.75</v>
      </c>
      <c r="K200" s="22" t="n">
        <v>4.25</v>
      </c>
      <c r="L200" s="22" t="n">
        <v>19.25</v>
      </c>
      <c r="M200" s="22" t="n">
        <v>125</v>
      </c>
      <c r="N200" s="21" t="n">
        <v>250</v>
      </c>
      <c r="O200" s="22" t="n">
        <v>2.75</v>
      </c>
      <c r="P200" s="22" t="n">
        <v>4.25</v>
      </c>
      <c r="Q200" s="22" t="n">
        <v>19.25</v>
      </c>
      <c r="R200" s="22" t="n">
        <v>125</v>
      </c>
      <c r="S200" s="21" t="s">
        <v>40</v>
      </c>
      <c r="T200" s="22" t="n">
        <v>2.4</v>
      </c>
      <c r="U200" s="22" t="n">
        <v>7</v>
      </c>
      <c r="V200" s="22" t="n">
        <v>9.15</v>
      </c>
      <c r="W200" s="22" t="n">
        <v>100.15</v>
      </c>
    </row>
    <row r="201" customFormat="false" ht="15" hidden="false" customHeight="true" outlineLevel="0" collapsed="false">
      <c r="A201" s="19"/>
      <c r="B201" s="23"/>
      <c r="C201" s="43" t="s">
        <v>71</v>
      </c>
      <c r="D201" s="21" t="n">
        <v>100</v>
      </c>
      <c r="E201" s="22" t="n">
        <v>18.3</v>
      </c>
      <c r="F201" s="22" t="n">
        <v>7</v>
      </c>
      <c r="G201" s="22" t="n">
        <v>4.1</v>
      </c>
      <c r="H201" s="22" t="n">
        <v>153</v>
      </c>
      <c r="I201" s="21" t="n">
        <v>100</v>
      </c>
      <c r="J201" s="22" t="n">
        <v>18.3</v>
      </c>
      <c r="K201" s="22" t="n">
        <v>7</v>
      </c>
      <c r="L201" s="22" t="n">
        <v>4.1</v>
      </c>
      <c r="M201" s="22" t="n">
        <v>153</v>
      </c>
      <c r="N201" s="21" t="n">
        <v>75</v>
      </c>
      <c r="O201" s="22" t="n">
        <v>13.7</v>
      </c>
      <c r="P201" s="22" t="n">
        <v>5.25</v>
      </c>
      <c r="Q201" s="22" t="n">
        <v>3.07</v>
      </c>
      <c r="R201" s="22" t="n">
        <v>114.75</v>
      </c>
      <c r="S201" s="21" t="n">
        <v>75</v>
      </c>
      <c r="T201" s="22" t="n">
        <v>12.52</v>
      </c>
      <c r="U201" s="22" t="n">
        <v>10.2</v>
      </c>
      <c r="V201" s="22" t="n">
        <v>5.55</v>
      </c>
      <c r="W201" s="22" t="n">
        <v>163.5</v>
      </c>
    </row>
    <row r="202" customFormat="false" ht="15" hidden="false" customHeight="true" outlineLevel="0" collapsed="false">
      <c r="A202" s="19"/>
      <c r="B202" s="23"/>
      <c r="C202" s="24" t="s">
        <v>43</v>
      </c>
      <c r="D202" s="21" t="n">
        <v>150</v>
      </c>
      <c r="E202" s="22" t="n">
        <v>3.15</v>
      </c>
      <c r="F202" s="22" t="n">
        <v>4.95</v>
      </c>
      <c r="G202" s="22" t="n">
        <v>20.1</v>
      </c>
      <c r="H202" s="22" t="n">
        <v>138</v>
      </c>
      <c r="I202" s="21" t="n">
        <v>150</v>
      </c>
      <c r="J202" s="22" t="n">
        <v>3.15</v>
      </c>
      <c r="K202" s="22" t="n">
        <v>4.95</v>
      </c>
      <c r="L202" s="22" t="n">
        <v>20.1</v>
      </c>
      <c r="M202" s="22" t="n">
        <v>138</v>
      </c>
      <c r="N202" s="21" t="n">
        <v>150</v>
      </c>
      <c r="O202" s="22" t="n">
        <v>3.15</v>
      </c>
      <c r="P202" s="22" t="n">
        <v>4.95</v>
      </c>
      <c r="Q202" s="22" t="n">
        <v>20.1</v>
      </c>
      <c r="R202" s="22" t="n">
        <v>138</v>
      </c>
      <c r="S202" s="21" t="n">
        <v>150</v>
      </c>
      <c r="T202" s="22" t="n">
        <v>3.24</v>
      </c>
      <c r="U202" s="22" t="n">
        <v>4.93</v>
      </c>
      <c r="V202" s="22" t="n">
        <v>22.04</v>
      </c>
      <c r="W202" s="22" t="n">
        <v>149.39</v>
      </c>
    </row>
    <row r="203" customFormat="false" ht="34.5" hidden="false" customHeight="true" outlineLevel="0" collapsed="false">
      <c r="A203" s="19"/>
      <c r="B203" s="23"/>
      <c r="C203" s="32" t="s">
        <v>45</v>
      </c>
      <c r="D203" s="21" t="n">
        <v>200</v>
      </c>
      <c r="E203" s="22" t="n">
        <v>1</v>
      </c>
      <c r="F203" s="22" t="n">
        <v>0</v>
      </c>
      <c r="G203" s="22" t="n">
        <v>24.6</v>
      </c>
      <c r="H203" s="22" t="n">
        <v>98</v>
      </c>
      <c r="I203" s="21" t="n">
        <v>200</v>
      </c>
      <c r="J203" s="22" t="n">
        <v>1</v>
      </c>
      <c r="K203" s="22" t="n">
        <v>0</v>
      </c>
      <c r="L203" s="22" t="n">
        <v>24.6</v>
      </c>
      <c r="M203" s="22" t="n">
        <v>98</v>
      </c>
      <c r="N203" s="21" t="n">
        <v>200</v>
      </c>
      <c r="O203" s="22" t="n">
        <v>1</v>
      </c>
      <c r="P203" s="22" t="n">
        <v>0</v>
      </c>
      <c r="Q203" s="22" t="n">
        <v>24.6</v>
      </c>
      <c r="R203" s="22" t="n">
        <v>98</v>
      </c>
      <c r="S203" s="21" t="n">
        <v>200</v>
      </c>
      <c r="T203" s="22" t="n">
        <v>1</v>
      </c>
      <c r="U203" s="22" t="n">
        <v>0</v>
      </c>
      <c r="V203" s="22" t="n">
        <v>24.6</v>
      </c>
      <c r="W203" s="22" t="n">
        <v>98</v>
      </c>
    </row>
    <row r="204" customFormat="false" ht="15" hidden="false" customHeight="true" outlineLevel="0" collapsed="false">
      <c r="A204" s="19"/>
      <c r="B204" s="23"/>
      <c r="C204" s="24" t="s">
        <v>26</v>
      </c>
      <c r="D204" s="21" t="n">
        <v>40</v>
      </c>
      <c r="E204" s="22" t="n">
        <v>3.16</v>
      </c>
      <c r="F204" s="22" t="n">
        <v>0.4</v>
      </c>
      <c r="G204" s="22" t="n">
        <v>19.24</v>
      </c>
      <c r="H204" s="22" t="n">
        <v>95.6</v>
      </c>
      <c r="I204" s="21" t="n">
        <v>40</v>
      </c>
      <c r="J204" s="22" t="n">
        <v>3.16</v>
      </c>
      <c r="K204" s="22" t="n">
        <v>0.4</v>
      </c>
      <c r="L204" s="22" t="n">
        <v>19.24</v>
      </c>
      <c r="M204" s="22" t="n">
        <v>95.6</v>
      </c>
      <c r="N204" s="21" t="n">
        <v>20</v>
      </c>
      <c r="O204" s="22" t="n">
        <v>1.58</v>
      </c>
      <c r="P204" s="22" t="n">
        <v>0.2</v>
      </c>
      <c r="Q204" s="22" t="n">
        <v>9.62</v>
      </c>
      <c r="R204" s="22" t="n">
        <v>47.8</v>
      </c>
      <c r="S204" s="21" t="n">
        <v>40</v>
      </c>
      <c r="T204" s="22" t="n">
        <v>3.16</v>
      </c>
      <c r="U204" s="22" t="n">
        <v>0.4</v>
      </c>
      <c r="V204" s="22" t="n">
        <v>19.24</v>
      </c>
      <c r="W204" s="22" t="n">
        <v>95.6</v>
      </c>
    </row>
    <row r="205" customFormat="false" ht="15" hidden="false" customHeight="true" outlineLevel="0" collapsed="false">
      <c r="A205" s="19"/>
      <c r="B205" s="23"/>
      <c r="C205" s="24" t="s">
        <v>18</v>
      </c>
      <c r="D205" s="21" t="n">
        <v>30</v>
      </c>
      <c r="E205" s="22" t="n">
        <v>1.98</v>
      </c>
      <c r="F205" s="22" t="n">
        <v>0.36</v>
      </c>
      <c r="G205" s="22" t="n">
        <v>10.26</v>
      </c>
      <c r="H205" s="22" t="n">
        <v>54.3</v>
      </c>
      <c r="I205" s="21" t="n">
        <v>30</v>
      </c>
      <c r="J205" s="22" t="n">
        <v>1.98</v>
      </c>
      <c r="K205" s="22" t="n">
        <v>0.36</v>
      </c>
      <c r="L205" s="22" t="n">
        <v>10.26</v>
      </c>
      <c r="M205" s="22" t="n">
        <v>54.3</v>
      </c>
      <c r="N205" s="21" t="n">
        <v>30</v>
      </c>
      <c r="O205" s="22" t="n">
        <v>1.98</v>
      </c>
      <c r="P205" s="22" t="n">
        <v>0.36</v>
      </c>
      <c r="Q205" s="22" t="n">
        <v>10.26</v>
      </c>
      <c r="R205" s="22" t="n">
        <v>54.3</v>
      </c>
      <c r="S205" s="21" t="n">
        <v>30</v>
      </c>
      <c r="T205" s="22" t="n">
        <v>1.98</v>
      </c>
      <c r="U205" s="22" t="n">
        <v>0.36</v>
      </c>
      <c r="V205" s="22" t="n">
        <v>10.26</v>
      </c>
      <c r="W205" s="22" t="n">
        <v>54.3</v>
      </c>
    </row>
    <row r="206" customFormat="false" ht="15" hidden="false" customHeight="true" outlineLevel="0" collapsed="false">
      <c r="A206" s="19"/>
      <c r="B206" s="23"/>
      <c r="C206" s="24" t="s">
        <v>30</v>
      </c>
      <c r="D206" s="21" t="n">
        <v>150</v>
      </c>
      <c r="E206" s="22" t="n">
        <v>0.56</v>
      </c>
      <c r="F206" s="22" t="n">
        <v>0.56</v>
      </c>
      <c r="G206" s="22" t="n">
        <v>14.63</v>
      </c>
      <c r="H206" s="22" t="n">
        <v>67.5</v>
      </c>
      <c r="I206" s="21" t="n">
        <v>150</v>
      </c>
      <c r="J206" s="22" t="n">
        <v>0.56</v>
      </c>
      <c r="K206" s="22" t="n">
        <v>0.56</v>
      </c>
      <c r="L206" s="22" t="n">
        <v>14.63</v>
      </c>
      <c r="M206" s="22" t="n">
        <v>67.5</v>
      </c>
      <c r="N206" s="21" t="n">
        <v>150</v>
      </c>
      <c r="O206" s="22" t="n">
        <v>0.56</v>
      </c>
      <c r="P206" s="22" t="n">
        <v>0.56</v>
      </c>
      <c r="Q206" s="22" t="n">
        <v>14.63</v>
      </c>
      <c r="R206" s="22" t="n">
        <v>67.5</v>
      </c>
      <c r="S206" s="21" t="n">
        <v>150</v>
      </c>
      <c r="T206" s="22" t="n">
        <v>0.56</v>
      </c>
      <c r="U206" s="22" t="n">
        <v>0.56</v>
      </c>
      <c r="V206" s="22" t="n">
        <v>14.63</v>
      </c>
      <c r="W206" s="22" t="n">
        <v>67.5</v>
      </c>
    </row>
    <row r="207" s="27" customFormat="true" ht="15" hidden="false" customHeight="true" outlineLevel="0" collapsed="false">
      <c r="A207" s="25"/>
      <c r="B207" s="15"/>
      <c r="C207" s="26" t="s">
        <v>19</v>
      </c>
      <c r="D207" s="21"/>
      <c r="E207" s="21" t="n">
        <f aca="false">SUM(E199:E206)</f>
        <v>32.7</v>
      </c>
      <c r="F207" s="21" t="n">
        <f aca="false">SUM(F199:F206)</f>
        <v>22.62</v>
      </c>
      <c r="G207" s="21" t="n">
        <f aca="false">SUM(G199:G206)</f>
        <v>121.68</v>
      </c>
      <c r="H207" s="21" t="n">
        <f aca="false">SUM(H199:H206)</f>
        <v>821.1</v>
      </c>
      <c r="I207" s="21"/>
      <c r="J207" s="21" t="n">
        <f aca="false">SUM(J199:J206)</f>
        <v>32.7</v>
      </c>
      <c r="K207" s="21" t="n">
        <f aca="false">SUM(K199:K206)</f>
        <v>22.62</v>
      </c>
      <c r="L207" s="21" t="n">
        <f aca="false">SUM(L199:L206)</f>
        <v>121.68</v>
      </c>
      <c r="M207" s="21" t="n">
        <f aca="false">SUM(M199:M206)</f>
        <v>821.1</v>
      </c>
      <c r="N207" s="21"/>
      <c r="O207" s="21" t="n">
        <f aca="false">SUM(O199:O206)</f>
        <v>26.07</v>
      </c>
      <c r="P207" s="21" t="n">
        <f aca="false">SUM(P199:P206)</f>
        <v>19.39</v>
      </c>
      <c r="Q207" s="21" t="n">
        <f aca="false">SUM(Q199:Q206)</f>
        <v>108.65</v>
      </c>
      <c r="R207" s="21" t="n">
        <f aca="false">SUM(R199:R206)</f>
        <v>712.65</v>
      </c>
      <c r="S207" s="21"/>
      <c r="T207" s="21" t="n">
        <v>30.92</v>
      </c>
      <c r="U207" s="21" t="n">
        <v>44</v>
      </c>
      <c r="V207" s="21" t="n">
        <v>148.01</v>
      </c>
      <c r="W207" s="21" t="n">
        <v>1136.89</v>
      </c>
    </row>
    <row r="208" customFormat="false" ht="15" hidden="false" customHeight="true" outlineLevel="0" collapsed="false">
      <c r="A208" s="19"/>
      <c r="B208" s="23" t="s">
        <v>27</v>
      </c>
      <c r="C208" s="24"/>
      <c r="D208" s="21"/>
      <c r="E208" s="22"/>
      <c r="F208" s="22"/>
      <c r="G208" s="22"/>
      <c r="H208" s="22"/>
      <c r="I208" s="21"/>
      <c r="J208" s="22"/>
      <c r="K208" s="22"/>
      <c r="L208" s="22"/>
      <c r="M208" s="22"/>
      <c r="N208" s="21"/>
      <c r="O208" s="22"/>
      <c r="P208" s="22"/>
      <c r="Q208" s="22"/>
      <c r="R208" s="22"/>
      <c r="S208" s="21"/>
      <c r="T208" s="22"/>
      <c r="U208" s="22"/>
      <c r="V208" s="22"/>
      <c r="W208" s="22"/>
    </row>
    <row r="209" customFormat="false" ht="15" hidden="false" customHeight="true" outlineLevel="0" collapsed="false">
      <c r="A209" s="19"/>
      <c r="B209" s="23"/>
      <c r="C209" s="24" t="s">
        <v>114</v>
      </c>
      <c r="D209" s="21" t="n">
        <v>150</v>
      </c>
      <c r="E209" s="22" t="n">
        <v>8.4</v>
      </c>
      <c r="F209" s="22" t="n">
        <v>10.5</v>
      </c>
      <c r="G209" s="22" t="n">
        <v>19.2</v>
      </c>
      <c r="H209" s="22" t="n">
        <v>205.5</v>
      </c>
      <c r="I209" s="21" t="n">
        <v>150</v>
      </c>
      <c r="J209" s="22" t="n">
        <v>8.4</v>
      </c>
      <c r="K209" s="22" t="n">
        <v>10.5</v>
      </c>
      <c r="L209" s="22" t="n">
        <v>19.2</v>
      </c>
      <c r="M209" s="22" t="n">
        <v>205.5</v>
      </c>
      <c r="N209" s="21" t="n">
        <v>150</v>
      </c>
      <c r="O209" s="22" t="n">
        <v>8.4</v>
      </c>
      <c r="P209" s="22" t="n">
        <v>10.5</v>
      </c>
      <c r="Q209" s="22" t="n">
        <v>19.2</v>
      </c>
      <c r="R209" s="22" t="n">
        <v>205.5</v>
      </c>
      <c r="S209" s="21"/>
      <c r="T209" s="22"/>
      <c r="U209" s="22"/>
      <c r="V209" s="22"/>
      <c r="W209" s="22"/>
    </row>
    <row r="210" customFormat="false" ht="15" hidden="false" customHeight="true" outlineLevel="0" collapsed="false">
      <c r="A210" s="19"/>
      <c r="B210" s="23"/>
      <c r="C210" s="24" t="s">
        <v>53</v>
      </c>
      <c r="D210" s="21" t="s">
        <v>54</v>
      </c>
      <c r="E210" s="22" t="n">
        <v>0.27</v>
      </c>
      <c r="F210" s="22" t="n">
        <v>0.05</v>
      </c>
      <c r="G210" s="22" t="n">
        <v>15.25</v>
      </c>
      <c r="H210" s="22" t="n">
        <v>59.2</v>
      </c>
      <c r="I210" s="21" t="s">
        <v>54</v>
      </c>
      <c r="J210" s="22" t="n">
        <v>0.27</v>
      </c>
      <c r="K210" s="22" t="n">
        <v>0.05</v>
      </c>
      <c r="L210" s="22" t="n">
        <v>15.25</v>
      </c>
      <c r="M210" s="22" t="n">
        <v>59.2</v>
      </c>
      <c r="N210" s="21" t="s">
        <v>54</v>
      </c>
      <c r="O210" s="22" t="n">
        <v>0.27</v>
      </c>
      <c r="P210" s="22" t="n">
        <v>0.05</v>
      </c>
      <c r="Q210" s="22" t="n">
        <v>15.25</v>
      </c>
      <c r="R210" s="22" t="n">
        <v>59.2</v>
      </c>
      <c r="S210" s="21"/>
      <c r="T210" s="22"/>
      <c r="U210" s="22"/>
      <c r="V210" s="22"/>
      <c r="W210" s="22"/>
    </row>
    <row r="211" customFormat="false" ht="15" hidden="false" customHeight="true" outlineLevel="0" collapsed="false">
      <c r="A211" s="19"/>
      <c r="B211" s="23"/>
      <c r="C211" s="24" t="s">
        <v>26</v>
      </c>
      <c r="D211" s="21" t="n">
        <v>20</v>
      </c>
      <c r="E211" s="22" t="n">
        <v>1.58</v>
      </c>
      <c r="F211" s="22" t="n">
        <v>0.2</v>
      </c>
      <c r="G211" s="22" t="n">
        <v>9.62</v>
      </c>
      <c r="H211" s="22" t="n">
        <v>47.8</v>
      </c>
      <c r="I211" s="21" t="n">
        <v>20</v>
      </c>
      <c r="J211" s="22" t="n">
        <v>1.58</v>
      </c>
      <c r="K211" s="22" t="n">
        <v>0.2</v>
      </c>
      <c r="L211" s="22" t="n">
        <v>9.62</v>
      </c>
      <c r="M211" s="22" t="n">
        <v>47.8</v>
      </c>
      <c r="N211" s="21" t="n">
        <v>20</v>
      </c>
      <c r="O211" s="22" t="n">
        <v>1.58</v>
      </c>
      <c r="P211" s="22" t="n">
        <v>0.2</v>
      </c>
      <c r="Q211" s="22" t="n">
        <v>9.62</v>
      </c>
      <c r="R211" s="22" t="n">
        <v>47.8</v>
      </c>
      <c r="S211" s="21"/>
      <c r="T211" s="22"/>
      <c r="U211" s="22"/>
      <c r="V211" s="22"/>
      <c r="W211" s="22"/>
    </row>
    <row r="212" s="27" customFormat="true" ht="15" hidden="false" customHeight="true" outlineLevel="0" collapsed="false">
      <c r="A212" s="25"/>
      <c r="B212" s="15"/>
      <c r="C212" s="26" t="s">
        <v>19</v>
      </c>
      <c r="D212" s="21"/>
      <c r="E212" s="21" t="n">
        <f aca="false">SUM(E209:E211)</f>
        <v>10.25</v>
      </c>
      <c r="F212" s="21" t="n">
        <f aca="false">SUM(F209:F211)</f>
        <v>10.75</v>
      </c>
      <c r="G212" s="21" t="n">
        <f aca="false">SUM(G209:G211)</f>
        <v>44.07</v>
      </c>
      <c r="H212" s="21" t="n">
        <f aca="false">SUM(H209:H211)</f>
        <v>312.5</v>
      </c>
      <c r="I212" s="21"/>
      <c r="J212" s="21" t="n">
        <f aca="false">SUM(J209:J211)</f>
        <v>10.25</v>
      </c>
      <c r="K212" s="21" t="n">
        <f aca="false">SUM(K209:K211)</f>
        <v>10.75</v>
      </c>
      <c r="L212" s="21" t="n">
        <f aca="false">SUM(L209:L211)</f>
        <v>44.07</v>
      </c>
      <c r="M212" s="21" t="n">
        <f aca="false">SUM(M209:M211)</f>
        <v>312.5</v>
      </c>
      <c r="N212" s="21"/>
      <c r="O212" s="21" t="n">
        <f aca="false">SUM(O209:O211)</f>
        <v>10.25</v>
      </c>
      <c r="P212" s="21" t="n">
        <f aca="false">SUM(P209:P211)</f>
        <v>10.75</v>
      </c>
      <c r="Q212" s="21" t="n">
        <f aca="false">SUM(Q209:Q211)</f>
        <v>44.07</v>
      </c>
      <c r="R212" s="21" t="n">
        <f aca="false">SUM(R209:R211)</f>
        <v>312.5</v>
      </c>
      <c r="S212" s="21"/>
      <c r="T212" s="21"/>
      <c r="U212" s="21"/>
      <c r="V212" s="21"/>
      <c r="W212" s="21"/>
    </row>
    <row r="213" customFormat="false" ht="15" hidden="false" customHeight="true" outlineLevel="0" collapsed="false">
      <c r="A213" s="19"/>
      <c r="B213" s="23"/>
      <c r="C213" s="24"/>
      <c r="D213" s="21"/>
      <c r="E213" s="22"/>
      <c r="F213" s="22"/>
      <c r="G213" s="22"/>
      <c r="H213" s="22"/>
      <c r="I213" s="21"/>
      <c r="J213" s="22"/>
      <c r="K213" s="22"/>
      <c r="L213" s="22"/>
      <c r="M213" s="22"/>
      <c r="N213" s="21"/>
      <c r="O213" s="22"/>
      <c r="P213" s="22"/>
      <c r="Q213" s="22"/>
      <c r="R213" s="22"/>
      <c r="S213" s="21"/>
      <c r="T213" s="22"/>
      <c r="U213" s="22"/>
      <c r="V213" s="22"/>
      <c r="W213" s="22"/>
    </row>
    <row r="214" s="27" customFormat="true" ht="15" hidden="false" customHeight="true" outlineLevel="0" collapsed="false">
      <c r="A214" s="25"/>
      <c r="B214" s="15"/>
      <c r="C214" s="26" t="s">
        <v>31</v>
      </c>
      <c r="D214" s="21"/>
      <c r="E214" s="21" t="n">
        <f aca="false">SUM(E197+E207+E212)</f>
        <v>42.95</v>
      </c>
      <c r="F214" s="21" t="n">
        <f aca="false">SUM(F197+F207+F212)</f>
        <v>33.37</v>
      </c>
      <c r="G214" s="21" t="n">
        <f aca="false">SUM(G197+G207+G212)</f>
        <v>165.75</v>
      </c>
      <c r="H214" s="21" t="n">
        <f aca="false">SUM(H197+H207+H212)</f>
        <v>1133.6</v>
      </c>
      <c r="I214" s="21"/>
      <c r="J214" s="21" t="n">
        <f aca="false">SUM(J197+J207+J212)</f>
        <v>56.36</v>
      </c>
      <c r="K214" s="21" t="n">
        <f aca="false">SUM(K197+K207+K212)</f>
        <v>49.07</v>
      </c>
      <c r="L214" s="21" t="n">
        <f aca="false">SUM(L197+L207+L212)</f>
        <v>255.59</v>
      </c>
      <c r="M214" s="21" t="n">
        <f aca="false">SUM(M197+M207+M212)</f>
        <v>1687.31</v>
      </c>
      <c r="N214" s="21"/>
      <c r="O214" s="21" t="n">
        <f aca="false">SUM(O197+O207+O212)</f>
        <v>46.79</v>
      </c>
      <c r="P214" s="21" t="n">
        <f aca="false">SUM(P197+P207+P212)</f>
        <v>42.94</v>
      </c>
      <c r="Q214" s="21" t="n">
        <f aca="false">SUM(Q197+Q207+Q212)</f>
        <v>228.41</v>
      </c>
      <c r="R214" s="21" t="n">
        <f aca="false">SUM(R197+R207+R212)</f>
        <v>1484.35</v>
      </c>
      <c r="S214" s="21"/>
      <c r="T214" s="21" t="n">
        <f aca="false">T197+T207+T212</f>
        <v>41.39</v>
      </c>
      <c r="U214" s="21" t="n">
        <f aca="false">U197+U207+U212</f>
        <v>62.5</v>
      </c>
      <c r="V214" s="21" t="n">
        <f aca="false">V197+V207+V212</f>
        <v>256.3</v>
      </c>
      <c r="W214" s="21" t="n">
        <f aca="false">W197+W207+W212</f>
        <v>1788.09</v>
      </c>
    </row>
    <row r="215" customFormat="false" ht="15" hidden="false" customHeight="true" outlineLevel="0" collapsed="false">
      <c r="A215" s="19" t="s">
        <v>9</v>
      </c>
      <c r="B215" s="20" t="s">
        <v>115</v>
      </c>
      <c r="C215" s="20"/>
      <c r="D215" s="21"/>
      <c r="E215" s="22"/>
      <c r="F215" s="22"/>
      <c r="G215" s="22"/>
      <c r="H215" s="22"/>
      <c r="I215" s="21"/>
      <c r="J215" s="22"/>
      <c r="K215" s="22"/>
      <c r="L215" s="22"/>
      <c r="M215" s="22"/>
      <c r="N215" s="21"/>
      <c r="O215" s="22"/>
      <c r="P215" s="22"/>
      <c r="Q215" s="22"/>
      <c r="R215" s="22"/>
      <c r="S215" s="21"/>
      <c r="T215" s="22"/>
      <c r="U215" s="22"/>
      <c r="V215" s="22"/>
      <c r="W215" s="22"/>
    </row>
    <row r="216" customFormat="false" ht="15" hidden="false" customHeight="true" outlineLevel="0" collapsed="false">
      <c r="A216" s="19" t="s">
        <v>116</v>
      </c>
      <c r="B216" s="23" t="s">
        <v>12</v>
      </c>
      <c r="C216" s="24"/>
      <c r="D216" s="21"/>
      <c r="E216" s="22"/>
      <c r="F216" s="22"/>
      <c r="G216" s="22"/>
      <c r="H216" s="22"/>
      <c r="I216" s="21"/>
      <c r="J216" s="22"/>
      <c r="K216" s="22"/>
      <c r="L216" s="22"/>
      <c r="M216" s="22"/>
      <c r="N216" s="21"/>
      <c r="O216" s="22"/>
      <c r="P216" s="22"/>
      <c r="Q216" s="22"/>
      <c r="R216" s="22"/>
      <c r="S216" s="21"/>
      <c r="T216" s="22"/>
      <c r="U216" s="22"/>
      <c r="V216" s="22"/>
      <c r="W216" s="22"/>
    </row>
    <row r="217" customFormat="false" ht="15" hidden="false" customHeight="true" outlineLevel="0" collapsed="false">
      <c r="A217" s="19" t="n">
        <v>2</v>
      </c>
      <c r="B217" s="23"/>
      <c r="C217" s="24" t="s">
        <v>117</v>
      </c>
      <c r="D217" s="21"/>
      <c r="E217" s="22"/>
      <c r="F217" s="22"/>
      <c r="G217" s="22"/>
      <c r="H217" s="22"/>
      <c r="I217" s="21" t="n">
        <v>100</v>
      </c>
      <c r="J217" s="22" t="n">
        <v>11.5</v>
      </c>
      <c r="K217" s="22" t="n">
        <v>16.7</v>
      </c>
      <c r="L217" s="22" t="n">
        <v>1.5</v>
      </c>
      <c r="M217" s="22" t="n">
        <v>202</v>
      </c>
      <c r="N217" s="21" t="n">
        <v>50</v>
      </c>
      <c r="O217" s="22" t="n">
        <v>5.5</v>
      </c>
      <c r="P217" s="22" t="n">
        <v>11.95</v>
      </c>
      <c r="Q217" s="22" t="n">
        <v>0.81</v>
      </c>
      <c r="R217" s="22" t="n">
        <v>133</v>
      </c>
      <c r="S217" s="21" t="n">
        <v>50</v>
      </c>
      <c r="T217" s="22" t="n">
        <v>5.5</v>
      </c>
      <c r="U217" s="22" t="n">
        <v>11.95</v>
      </c>
      <c r="V217" s="22" t="n">
        <v>0.81</v>
      </c>
      <c r="W217" s="22" t="n">
        <v>133</v>
      </c>
    </row>
    <row r="218" customFormat="false" ht="20.25" hidden="false" customHeight="true" outlineLevel="0" collapsed="false">
      <c r="A218" s="19"/>
      <c r="B218" s="23"/>
      <c r="C218" s="24" t="s">
        <v>59</v>
      </c>
      <c r="D218" s="21"/>
      <c r="E218" s="22"/>
      <c r="F218" s="22"/>
      <c r="G218" s="22"/>
      <c r="H218" s="22"/>
      <c r="I218" s="21" t="n">
        <v>150</v>
      </c>
      <c r="J218" s="22" t="n">
        <v>3.59</v>
      </c>
      <c r="K218" s="22" t="n">
        <v>5.85</v>
      </c>
      <c r="L218" s="22" t="n">
        <v>16.24</v>
      </c>
      <c r="M218" s="22" t="n">
        <v>133.45</v>
      </c>
      <c r="N218" s="21" t="n">
        <v>150</v>
      </c>
      <c r="O218" s="22" t="n">
        <v>3.59</v>
      </c>
      <c r="P218" s="22" t="n">
        <v>5.85</v>
      </c>
      <c r="Q218" s="22" t="n">
        <v>16.24</v>
      </c>
      <c r="R218" s="22" t="n">
        <v>133.45</v>
      </c>
      <c r="S218" s="21" t="n">
        <v>150</v>
      </c>
      <c r="T218" s="22" t="n">
        <v>3.59</v>
      </c>
      <c r="U218" s="22" t="n">
        <v>5.85</v>
      </c>
      <c r="V218" s="22" t="n">
        <v>16.24</v>
      </c>
      <c r="W218" s="22" t="n">
        <v>133.45</v>
      </c>
    </row>
    <row r="219" customFormat="false" ht="15" hidden="false" customHeight="true" outlineLevel="0" collapsed="false">
      <c r="A219" s="19"/>
      <c r="B219" s="23"/>
      <c r="C219" s="24" t="s">
        <v>118</v>
      </c>
      <c r="D219" s="21"/>
      <c r="E219" s="22"/>
      <c r="F219" s="22"/>
      <c r="G219" s="22"/>
      <c r="H219" s="22"/>
      <c r="I219" s="21" t="n">
        <v>5</v>
      </c>
      <c r="J219" s="22" t="n">
        <v>0.03</v>
      </c>
      <c r="K219" s="22" t="n">
        <v>3.63</v>
      </c>
      <c r="L219" s="22" t="n">
        <v>0.07</v>
      </c>
      <c r="M219" s="22" t="n">
        <v>33.07</v>
      </c>
      <c r="N219" s="21" t="n">
        <v>5</v>
      </c>
      <c r="O219" s="22" t="n">
        <v>0.03</v>
      </c>
      <c r="P219" s="22" t="n">
        <v>3.63</v>
      </c>
      <c r="Q219" s="22" t="n">
        <v>0.07</v>
      </c>
      <c r="R219" s="22" t="n">
        <v>33.07</v>
      </c>
      <c r="S219" s="21" t="n">
        <v>5</v>
      </c>
      <c r="T219" s="22" t="n">
        <v>0.03</v>
      </c>
      <c r="U219" s="22" t="n">
        <v>3.63</v>
      </c>
      <c r="V219" s="22" t="n">
        <v>0.07</v>
      </c>
      <c r="W219" s="22" t="n">
        <v>33.07</v>
      </c>
    </row>
    <row r="220" customFormat="false" ht="15" hidden="false" customHeight="true" outlineLevel="0" collapsed="false">
      <c r="A220" s="19"/>
      <c r="B220" s="23"/>
      <c r="C220" s="24" t="s">
        <v>15</v>
      </c>
      <c r="D220" s="21"/>
      <c r="E220" s="22"/>
      <c r="F220" s="22"/>
      <c r="G220" s="22"/>
      <c r="H220" s="22"/>
      <c r="I220" s="21" t="s">
        <v>16</v>
      </c>
      <c r="J220" s="22" t="n">
        <v>1.61</v>
      </c>
      <c r="K220" s="22" t="n">
        <v>1.29</v>
      </c>
      <c r="L220" s="22" t="n">
        <v>17.41</v>
      </c>
      <c r="M220" s="22" t="n">
        <v>82.89</v>
      </c>
      <c r="N220" s="21" t="s">
        <v>16</v>
      </c>
      <c r="O220" s="22" t="n">
        <v>1.61</v>
      </c>
      <c r="P220" s="22" t="n">
        <v>1.29</v>
      </c>
      <c r="Q220" s="22" t="n">
        <v>17.41</v>
      </c>
      <c r="R220" s="22" t="n">
        <v>82.89</v>
      </c>
      <c r="S220" s="21" t="s">
        <v>16</v>
      </c>
      <c r="T220" s="22" t="n">
        <v>1.61</v>
      </c>
      <c r="U220" s="22" t="n">
        <v>1.29</v>
      </c>
      <c r="V220" s="22" t="n">
        <v>17.41</v>
      </c>
      <c r="W220" s="22" t="n">
        <v>82.89</v>
      </c>
    </row>
    <row r="221" customFormat="false" ht="15" hidden="false" customHeight="true" outlineLevel="0" collapsed="false">
      <c r="A221" s="19"/>
      <c r="B221" s="23"/>
      <c r="C221" s="24" t="s">
        <v>26</v>
      </c>
      <c r="D221" s="21"/>
      <c r="E221" s="22"/>
      <c r="F221" s="22"/>
      <c r="G221" s="22"/>
      <c r="H221" s="22"/>
      <c r="I221" s="21" t="n">
        <v>30</v>
      </c>
      <c r="J221" s="22" t="n">
        <v>2.37</v>
      </c>
      <c r="K221" s="22" t="n">
        <v>0.3</v>
      </c>
      <c r="L221" s="22" t="n">
        <v>14.43</v>
      </c>
      <c r="M221" s="22" t="n">
        <v>71.7</v>
      </c>
      <c r="N221" s="21" t="n">
        <v>20</v>
      </c>
      <c r="O221" s="22" t="n">
        <v>1.58</v>
      </c>
      <c r="P221" s="22" t="n">
        <v>0.2</v>
      </c>
      <c r="Q221" s="22" t="n">
        <v>9.62</v>
      </c>
      <c r="R221" s="22" t="n">
        <v>47.8</v>
      </c>
      <c r="S221" s="21" t="n">
        <v>30</v>
      </c>
      <c r="T221" s="22" t="n">
        <v>2.37</v>
      </c>
      <c r="U221" s="22" t="n">
        <v>0.3</v>
      </c>
      <c r="V221" s="22" t="n">
        <v>14.43</v>
      </c>
      <c r="W221" s="22" t="n">
        <v>71.7</v>
      </c>
    </row>
    <row r="222" customFormat="false" ht="15" hidden="false" customHeight="true" outlineLevel="0" collapsed="false">
      <c r="A222" s="19"/>
      <c r="B222" s="23"/>
      <c r="C222" s="24" t="s">
        <v>18</v>
      </c>
      <c r="D222" s="21"/>
      <c r="E222" s="22"/>
      <c r="F222" s="22"/>
      <c r="G222" s="22"/>
      <c r="H222" s="22"/>
      <c r="I222" s="21" t="n">
        <v>20</v>
      </c>
      <c r="J222" s="22" t="n">
        <v>1.32</v>
      </c>
      <c r="K222" s="22" t="n">
        <v>0.24</v>
      </c>
      <c r="L222" s="22" t="n">
        <v>6.84</v>
      </c>
      <c r="M222" s="22" t="n">
        <v>36.2</v>
      </c>
      <c r="N222" s="21" t="n">
        <v>20</v>
      </c>
      <c r="O222" s="22" t="n">
        <v>1.32</v>
      </c>
      <c r="P222" s="22" t="n">
        <v>0.24</v>
      </c>
      <c r="Q222" s="22" t="n">
        <v>6.84</v>
      </c>
      <c r="R222" s="22" t="n">
        <v>36.2</v>
      </c>
      <c r="S222" s="21" t="n">
        <v>30</v>
      </c>
      <c r="T222" s="22" t="n">
        <v>1.98</v>
      </c>
      <c r="U222" s="22" t="n">
        <v>0.36</v>
      </c>
      <c r="V222" s="22" t="n">
        <v>10.26</v>
      </c>
      <c r="W222" s="22" t="n">
        <v>54.3</v>
      </c>
    </row>
    <row r="223" s="27" customFormat="true" ht="15" hidden="false" customHeight="true" outlineLevel="0" collapsed="false">
      <c r="A223" s="25"/>
      <c r="B223" s="15"/>
      <c r="C223" s="26" t="s">
        <v>19</v>
      </c>
      <c r="D223" s="21"/>
      <c r="E223" s="21"/>
      <c r="F223" s="21"/>
      <c r="G223" s="21"/>
      <c r="H223" s="21"/>
      <c r="I223" s="21"/>
      <c r="J223" s="21" t="n">
        <f aca="false">SUM(J217:J222)</f>
        <v>20.42</v>
      </c>
      <c r="K223" s="21" t="n">
        <f aca="false">SUM(K217:K222)</f>
        <v>28.01</v>
      </c>
      <c r="L223" s="21" t="n">
        <f aca="false">SUM(L217:L222)</f>
        <v>56.49</v>
      </c>
      <c r="M223" s="21" t="n">
        <f aca="false">SUM(M217:M222)</f>
        <v>559.31</v>
      </c>
      <c r="N223" s="21"/>
      <c r="O223" s="21" t="n">
        <v>13.1</v>
      </c>
      <c r="P223" s="21" t="n">
        <v>23.02</v>
      </c>
      <c r="Q223" s="21" t="n">
        <v>48.96</v>
      </c>
      <c r="R223" s="21" t="n">
        <f aca="false">SUM(R217:R222)</f>
        <v>466.41</v>
      </c>
      <c r="S223" s="21"/>
      <c r="T223" s="21" t="n">
        <v>13.1</v>
      </c>
      <c r="U223" s="21" t="n">
        <v>23.02</v>
      </c>
      <c r="V223" s="21" t="n">
        <v>48.96</v>
      </c>
      <c r="W223" s="21" t="n">
        <v>454.11</v>
      </c>
    </row>
    <row r="224" customFormat="false" ht="15" hidden="false" customHeight="true" outlineLevel="0" collapsed="false">
      <c r="A224" s="19"/>
      <c r="B224" s="23" t="s">
        <v>20</v>
      </c>
      <c r="C224" s="36"/>
      <c r="D224" s="21"/>
      <c r="E224" s="22"/>
      <c r="F224" s="22"/>
      <c r="G224" s="22"/>
      <c r="H224" s="22"/>
      <c r="I224" s="21"/>
      <c r="J224" s="22"/>
      <c r="K224" s="22"/>
      <c r="L224" s="22"/>
      <c r="M224" s="22"/>
      <c r="N224" s="21"/>
      <c r="O224" s="22"/>
      <c r="P224" s="22"/>
      <c r="Q224" s="22"/>
      <c r="R224" s="22"/>
      <c r="S224" s="21"/>
      <c r="T224" s="22"/>
      <c r="U224" s="22"/>
      <c r="V224" s="22"/>
      <c r="W224" s="22"/>
    </row>
    <row r="225" customFormat="false" ht="15" hidden="false" customHeight="true" outlineLevel="0" collapsed="false">
      <c r="A225" s="19"/>
      <c r="B225" s="23"/>
      <c r="C225" s="28" t="s">
        <v>119</v>
      </c>
      <c r="D225" s="21" t="n">
        <v>100</v>
      </c>
      <c r="E225" s="22" t="n">
        <v>3.1</v>
      </c>
      <c r="F225" s="22" t="n">
        <v>12.6</v>
      </c>
      <c r="G225" s="22" t="n">
        <v>7.1</v>
      </c>
      <c r="H225" s="22" t="n">
        <v>154.2</v>
      </c>
      <c r="I225" s="21" t="n">
        <v>100</v>
      </c>
      <c r="J225" s="22" t="n">
        <v>3.1</v>
      </c>
      <c r="K225" s="22" t="n">
        <v>12.6</v>
      </c>
      <c r="L225" s="22" t="n">
        <v>7.1</v>
      </c>
      <c r="M225" s="22" t="n">
        <v>154.2</v>
      </c>
      <c r="N225" s="21" t="n">
        <v>75</v>
      </c>
      <c r="O225" s="22" t="n">
        <v>2.32</v>
      </c>
      <c r="P225" s="22" t="n">
        <v>6.37</v>
      </c>
      <c r="Q225" s="22" t="n">
        <v>5.9</v>
      </c>
      <c r="R225" s="22" t="n">
        <v>90.37</v>
      </c>
      <c r="S225" s="21" t="n">
        <v>100</v>
      </c>
      <c r="T225" s="22" t="n">
        <v>1.5</v>
      </c>
      <c r="U225" s="22" t="n">
        <v>4.1</v>
      </c>
      <c r="V225" s="22" t="n">
        <v>4.1</v>
      </c>
      <c r="W225" s="22" t="n">
        <v>60</v>
      </c>
    </row>
    <row r="226" customFormat="false" ht="29.25" hidden="false" customHeight="true" outlineLevel="0" collapsed="false">
      <c r="A226" s="19"/>
      <c r="B226" s="23"/>
      <c r="C226" s="28" t="s">
        <v>120</v>
      </c>
      <c r="D226" s="21" t="n">
        <v>250</v>
      </c>
      <c r="E226" s="22" t="n">
        <v>2.4</v>
      </c>
      <c r="F226" s="22" t="n">
        <v>7</v>
      </c>
      <c r="G226" s="22" t="n">
        <v>9.15</v>
      </c>
      <c r="H226" s="22" t="n">
        <v>110.3</v>
      </c>
      <c r="I226" s="21" t="n">
        <v>250</v>
      </c>
      <c r="J226" s="22" t="n">
        <v>2.4</v>
      </c>
      <c r="K226" s="22" t="n">
        <v>7</v>
      </c>
      <c r="L226" s="22" t="n">
        <v>9.15</v>
      </c>
      <c r="M226" s="22" t="n">
        <v>110.3</v>
      </c>
      <c r="N226" s="21" t="n">
        <v>250</v>
      </c>
      <c r="O226" s="22" t="n">
        <v>2.4</v>
      </c>
      <c r="P226" s="22" t="n">
        <v>7</v>
      </c>
      <c r="Q226" s="22" t="n">
        <v>9.15</v>
      </c>
      <c r="R226" s="22" t="n">
        <v>110.3</v>
      </c>
      <c r="S226" s="21" t="n">
        <v>250</v>
      </c>
      <c r="T226" s="22" t="n">
        <v>2.26</v>
      </c>
      <c r="U226" s="22" t="n">
        <v>4.81</v>
      </c>
      <c r="V226" s="22" t="n">
        <v>15.04</v>
      </c>
      <c r="W226" s="22" t="n">
        <v>113.87</v>
      </c>
    </row>
    <row r="227" customFormat="false" ht="15" hidden="false" customHeight="true" outlineLevel="0" collapsed="false">
      <c r="A227" s="19"/>
      <c r="B227" s="23"/>
      <c r="C227" s="28" t="s">
        <v>121</v>
      </c>
      <c r="D227" s="21" t="s">
        <v>42</v>
      </c>
      <c r="E227" s="22" t="n">
        <v>11.1</v>
      </c>
      <c r="F227" s="22" t="n">
        <v>19.6</v>
      </c>
      <c r="G227" s="22" t="n">
        <v>3.2</v>
      </c>
      <c r="H227" s="22" t="n">
        <v>233</v>
      </c>
      <c r="I227" s="21" t="s">
        <v>42</v>
      </c>
      <c r="J227" s="22" t="n">
        <v>11.1</v>
      </c>
      <c r="K227" s="22" t="n">
        <v>19.6</v>
      </c>
      <c r="L227" s="22" t="n">
        <v>3.2</v>
      </c>
      <c r="M227" s="22" t="n">
        <v>233</v>
      </c>
      <c r="N227" s="21" t="s">
        <v>42</v>
      </c>
      <c r="O227" s="22" t="n">
        <v>11.1</v>
      </c>
      <c r="P227" s="22" t="n">
        <v>19.6</v>
      </c>
      <c r="Q227" s="22" t="n">
        <v>3.2</v>
      </c>
      <c r="R227" s="22" t="n">
        <v>233</v>
      </c>
      <c r="S227" s="21"/>
      <c r="T227" s="22"/>
      <c r="U227" s="22"/>
      <c r="V227" s="22"/>
      <c r="W227" s="22"/>
    </row>
    <row r="228" customFormat="false" ht="15" hidden="false" customHeight="true" outlineLevel="0" collapsed="false">
      <c r="A228" s="19"/>
      <c r="B228" s="23"/>
      <c r="C228" s="28" t="s">
        <v>122</v>
      </c>
      <c r="D228" s="21" t="n">
        <v>150</v>
      </c>
      <c r="E228" s="22" t="n">
        <v>5.1</v>
      </c>
      <c r="F228" s="22" t="n">
        <v>4.35</v>
      </c>
      <c r="G228" s="22" t="n">
        <v>30.3</v>
      </c>
      <c r="H228" s="22" t="n">
        <v>180</v>
      </c>
      <c r="I228" s="21" t="n">
        <v>150</v>
      </c>
      <c r="J228" s="22" t="n">
        <v>5.1</v>
      </c>
      <c r="K228" s="22" t="n">
        <v>4.35</v>
      </c>
      <c r="L228" s="22" t="n">
        <v>30.3</v>
      </c>
      <c r="M228" s="22" t="n">
        <v>180</v>
      </c>
      <c r="N228" s="21" t="n">
        <v>100</v>
      </c>
      <c r="O228" s="22" t="n">
        <v>3.4</v>
      </c>
      <c r="P228" s="22" t="n">
        <v>2.9</v>
      </c>
      <c r="Q228" s="22" t="n">
        <v>20.2</v>
      </c>
      <c r="R228" s="22" t="n">
        <v>120</v>
      </c>
      <c r="S228" s="21" t="s">
        <v>82</v>
      </c>
      <c r="T228" s="22" t="n">
        <v>2.17</v>
      </c>
      <c r="U228" s="22" t="n">
        <v>4.17</v>
      </c>
      <c r="V228" s="22" t="n">
        <v>17.26</v>
      </c>
      <c r="W228" s="22" t="n">
        <v>117.17</v>
      </c>
    </row>
    <row r="229" customFormat="false" ht="15" hidden="false" customHeight="true" outlineLevel="0" collapsed="false">
      <c r="A229" s="19"/>
      <c r="B229" s="23"/>
      <c r="C229" s="24" t="s">
        <v>44</v>
      </c>
      <c r="D229" s="21" t="n">
        <v>200</v>
      </c>
      <c r="E229" s="22" t="n">
        <v>0.8</v>
      </c>
      <c r="F229" s="22" t="n">
        <v>0.8</v>
      </c>
      <c r="G229" s="22" t="n">
        <v>19.6</v>
      </c>
      <c r="H229" s="22" t="n">
        <v>84</v>
      </c>
      <c r="I229" s="21" t="n">
        <v>200</v>
      </c>
      <c r="J229" s="22" t="n">
        <v>0.8</v>
      </c>
      <c r="K229" s="22" t="n">
        <v>0.8</v>
      </c>
      <c r="L229" s="22" t="n">
        <v>19.6</v>
      </c>
      <c r="M229" s="22" t="n">
        <v>84</v>
      </c>
      <c r="N229" s="21" t="n">
        <v>200</v>
      </c>
      <c r="O229" s="22" t="n">
        <v>0.8</v>
      </c>
      <c r="P229" s="22" t="n">
        <v>0.8</v>
      </c>
      <c r="Q229" s="22" t="n">
        <v>19.6</v>
      </c>
      <c r="R229" s="22" t="n">
        <v>84</v>
      </c>
      <c r="S229" s="21" t="n">
        <v>200</v>
      </c>
      <c r="T229" s="22" t="n">
        <v>0.8</v>
      </c>
      <c r="U229" s="22" t="n">
        <v>0.8</v>
      </c>
      <c r="V229" s="22" t="n">
        <v>19.6</v>
      </c>
      <c r="W229" s="22" t="n">
        <v>84</v>
      </c>
    </row>
    <row r="230" customFormat="false" ht="15" hidden="false" customHeight="true" outlineLevel="0" collapsed="false">
      <c r="A230" s="19"/>
      <c r="B230" s="23"/>
      <c r="C230" s="24" t="s">
        <v>26</v>
      </c>
      <c r="D230" s="21" t="n">
        <v>20</v>
      </c>
      <c r="E230" s="22" t="n">
        <v>1.58</v>
      </c>
      <c r="F230" s="22" t="n">
        <v>0.2</v>
      </c>
      <c r="G230" s="22" t="n">
        <v>9.62</v>
      </c>
      <c r="H230" s="22" t="n">
        <v>47.8</v>
      </c>
      <c r="I230" s="21" t="n">
        <v>20</v>
      </c>
      <c r="J230" s="22" t="n">
        <v>1.58</v>
      </c>
      <c r="K230" s="22" t="n">
        <v>0.2</v>
      </c>
      <c r="L230" s="22" t="n">
        <v>9.62</v>
      </c>
      <c r="M230" s="22" t="n">
        <v>47.8</v>
      </c>
      <c r="N230" s="21" t="n">
        <v>20</v>
      </c>
      <c r="O230" s="22" t="n">
        <v>1.58</v>
      </c>
      <c r="P230" s="22" t="n">
        <v>0.2</v>
      </c>
      <c r="Q230" s="22" t="n">
        <v>9.62</v>
      </c>
      <c r="R230" s="22" t="n">
        <v>47.8</v>
      </c>
      <c r="S230" s="21" t="n">
        <v>30</v>
      </c>
      <c r="T230" s="22" t="n">
        <v>2.37</v>
      </c>
      <c r="U230" s="22" t="n">
        <v>0.3</v>
      </c>
      <c r="V230" s="22" t="n">
        <v>14.43</v>
      </c>
      <c r="W230" s="22" t="n">
        <v>71.7</v>
      </c>
    </row>
    <row r="231" customFormat="false" ht="15" hidden="false" customHeight="true" outlineLevel="0" collapsed="false">
      <c r="A231" s="19"/>
      <c r="B231" s="23"/>
      <c r="C231" s="24" t="s">
        <v>18</v>
      </c>
      <c r="D231" s="21" t="n">
        <v>30</v>
      </c>
      <c r="E231" s="22" t="n">
        <v>1.98</v>
      </c>
      <c r="F231" s="22" t="n">
        <v>0.36</v>
      </c>
      <c r="G231" s="22" t="n">
        <v>10.26</v>
      </c>
      <c r="H231" s="22" t="n">
        <v>54.3</v>
      </c>
      <c r="I231" s="21" t="n">
        <v>30</v>
      </c>
      <c r="J231" s="22" t="n">
        <v>1.98</v>
      </c>
      <c r="K231" s="22" t="n">
        <v>0.36</v>
      </c>
      <c r="L231" s="22" t="n">
        <v>10.26</v>
      </c>
      <c r="M231" s="22" t="n">
        <v>54.3</v>
      </c>
      <c r="N231" s="21" t="n">
        <v>30</v>
      </c>
      <c r="O231" s="22" t="n">
        <v>1.98</v>
      </c>
      <c r="P231" s="22" t="n">
        <v>0.36</v>
      </c>
      <c r="Q231" s="22" t="n">
        <v>10.26</v>
      </c>
      <c r="R231" s="22" t="n">
        <v>54.3</v>
      </c>
      <c r="S231" s="21" t="n">
        <v>50</v>
      </c>
      <c r="T231" s="22" t="n">
        <v>3.3</v>
      </c>
      <c r="U231" s="22" t="n">
        <v>0.6</v>
      </c>
      <c r="V231" s="22" t="n">
        <v>17.1</v>
      </c>
      <c r="W231" s="22" t="n">
        <v>90.5</v>
      </c>
    </row>
    <row r="232" customFormat="false" ht="15" hidden="false" customHeight="true" outlineLevel="0" collapsed="false">
      <c r="A232" s="19"/>
      <c r="B232" s="23"/>
      <c r="C232" s="24" t="s">
        <v>30</v>
      </c>
      <c r="D232" s="21" t="n">
        <v>150</v>
      </c>
      <c r="E232" s="22" t="n">
        <v>1.35</v>
      </c>
      <c r="F232" s="22" t="n">
        <v>0.3</v>
      </c>
      <c r="G232" s="22" t="n">
        <v>12.15</v>
      </c>
      <c r="H232" s="22" t="n">
        <v>54</v>
      </c>
      <c r="I232" s="21" t="n">
        <v>150</v>
      </c>
      <c r="J232" s="22" t="n">
        <v>1.35</v>
      </c>
      <c r="K232" s="22" t="n">
        <v>0.3</v>
      </c>
      <c r="L232" s="22" t="n">
        <v>12.15</v>
      </c>
      <c r="M232" s="22" t="n">
        <v>54</v>
      </c>
      <c r="N232" s="21" t="n">
        <v>150</v>
      </c>
      <c r="O232" s="22" t="n">
        <v>1.35</v>
      </c>
      <c r="P232" s="22" t="n">
        <v>0.3</v>
      </c>
      <c r="Q232" s="22" t="n">
        <v>12.15</v>
      </c>
      <c r="R232" s="22" t="n">
        <v>54</v>
      </c>
      <c r="S232" s="21" t="n">
        <v>150</v>
      </c>
      <c r="T232" s="22" t="n">
        <v>1.35</v>
      </c>
      <c r="U232" s="22" t="n">
        <v>0.3</v>
      </c>
      <c r="V232" s="22" t="n">
        <v>12.15</v>
      </c>
      <c r="W232" s="22" t="n">
        <v>54</v>
      </c>
    </row>
    <row r="233" s="27" customFormat="true" ht="15" hidden="false" customHeight="true" outlineLevel="0" collapsed="false">
      <c r="A233" s="25"/>
      <c r="B233" s="15"/>
      <c r="C233" s="26" t="s">
        <v>19</v>
      </c>
      <c r="D233" s="21"/>
      <c r="E233" s="21" t="n">
        <f aca="false">SUM(E225:E232)</f>
        <v>27.41</v>
      </c>
      <c r="F233" s="21" t="n">
        <f aca="false">SUM(F225:F232)</f>
        <v>45.21</v>
      </c>
      <c r="G233" s="21" t="n">
        <f aca="false">SUM(G225:G232)</f>
        <v>101.38</v>
      </c>
      <c r="H233" s="21" t="n">
        <f aca="false">SUM(H225:H232)</f>
        <v>917.6</v>
      </c>
      <c r="I233" s="21"/>
      <c r="J233" s="21" t="n">
        <f aca="false">SUM(J225:J232)</f>
        <v>27.41</v>
      </c>
      <c r="K233" s="21" t="n">
        <f aca="false">SUM(K225:K232)</f>
        <v>45.21</v>
      </c>
      <c r="L233" s="21" t="n">
        <f aca="false">SUM(L225:L232)</f>
        <v>101.38</v>
      </c>
      <c r="M233" s="21" t="n">
        <f aca="false">SUM(M225:M232)</f>
        <v>917.6</v>
      </c>
      <c r="N233" s="21"/>
      <c r="O233" s="21" t="n">
        <f aca="false">SUM(O225:O232)</f>
        <v>24.93</v>
      </c>
      <c r="P233" s="21" t="n">
        <f aca="false">SUM(P225:P232)</f>
        <v>37.53</v>
      </c>
      <c r="Q233" s="21" t="n">
        <f aca="false">SUM(Q225:Q232)</f>
        <v>90.08</v>
      </c>
      <c r="R233" s="21" t="n">
        <f aca="false">SUM(R225:R232)</f>
        <v>793.77</v>
      </c>
      <c r="S233" s="21"/>
      <c r="T233" s="21" t="n">
        <v>10.55</v>
      </c>
      <c r="U233" s="21" t="n">
        <v>14.74</v>
      </c>
      <c r="V233" s="21" t="n">
        <v>70.48</v>
      </c>
      <c r="W233" s="21" t="n">
        <v>457.93</v>
      </c>
    </row>
    <row r="234" customFormat="false" ht="15" hidden="false" customHeight="true" outlineLevel="0" collapsed="false">
      <c r="A234" s="19"/>
      <c r="B234" s="23" t="s">
        <v>27</v>
      </c>
      <c r="C234" s="24"/>
      <c r="D234" s="21"/>
      <c r="E234" s="21"/>
      <c r="F234" s="21"/>
      <c r="G234" s="21"/>
      <c r="H234" s="21"/>
      <c r="I234" s="21"/>
      <c r="J234" s="22"/>
      <c r="K234" s="22"/>
      <c r="L234" s="22"/>
      <c r="M234" s="22"/>
      <c r="N234" s="21"/>
      <c r="O234" s="22"/>
      <c r="P234" s="22"/>
      <c r="Q234" s="22"/>
      <c r="R234" s="22"/>
      <c r="S234" s="21"/>
      <c r="T234" s="22"/>
      <c r="U234" s="22"/>
      <c r="V234" s="22"/>
      <c r="W234" s="22"/>
    </row>
    <row r="235" customFormat="false" ht="15" hidden="false" customHeight="true" outlineLevel="0" collapsed="false">
      <c r="A235" s="19"/>
      <c r="B235" s="23"/>
      <c r="C235" s="24" t="s">
        <v>111</v>
      </c>
      <c r="D235" s="21"/>
      <c r="E235" s="21" t="n">
        <v>100</v>
      </c>
      <c r="F235" s="22" t="n">
        <v>5.5</v>
      </c>
      <c r="G235" s="22" t="n">
        <v>4.9</v>
      </c>
      <c r="H235" s="22" t="n">
        <v>25.6</v>
      </c>
      <c r="I235" s="22" t="n">
        <v>168</v>
      </c>
      <c r="J235" s="22" t="n">
        <v>5.5</v>
      </c>
      <c r="K235" s="22" t="n">
        <v>4.9</v>
      </c>
      <c r="L235" s="22" t="n">
        <v>25.6</v>
      </c>
      <c r="M235" s="22" t="n">
        <v>168</v>
      </c>
      <c r="N235" s="21" t="n">
        <v>100</v>
      </c>
      <c r="O235" s="22" t="n">
        <v>5.5</v>
      </c>
      <c r="P235" s="22" t="n">
        <v>4.9</v>
      </c>
      <c r="Q235" s="22" t="n">
        <v>25.6</v>
      </c>
      <c r="R235" s="22" t="n">
        <v>168</v>
      </c>
      <c r="S235" s="21"/>
      <c r="T235" s="22"/>
      <c r="U235" s="22"/>
      <c r="V235" s="22"/>
      <c r="W235" s="22"/>
    </row>
    <row r="236" customFormat="false" ht="15" hidden="false" customHeight="true" outlineLevel="0" collapsed="false">
      <c r="A236" s="19"/>
      <c r="B236" s="23"/>
      <c r="C236" s="24" t="s">
        <v>67</v>
      </c>
      <c r="D236" s="21"/>
      <c r="E236" s="21" t="n">
        <v>200</v>
      </c>
      <c r="F236" s="22" t="n">
        <v>1.4</v>
      </c>
      <c r="G236" s="22" t="n">
        <v>1</v>
      </c>
      <c r="H236" s="22" t="n">
        <v>20.2</v>
      </c>
      <c r="I236" s="22" t="n">
        <v>96</v>
      </c>
      <c r="J236" s="22" t="n">
        <v>1.4</v>
      </c>
      <c r="K236" s="22" t="n">
        <v>1</v>
      </c>
      <c r="L236" s="22" t="n">
        <v>20.2</v>
      </c>
      <c r="M236" s="22" t="n">
        <v>96</v>
      </c>
      <c r="N236" s="21" t="n">
        <v>200</v>
      </c>
      <c r="O236" s="22" t="n">
        <v>1.4</v>
      </c>
      <c r="P236" s="22" t="n">
        <v>1</v>
      </c>
      <c r="Q236" s="22" t="n">
        <v>20.2</v>
      </c>
      <c r="R236" s="22" t="n">
        <v>96</v>
      </c>
      <c r="S236" s="21"/>
      <c r="T236" s="22"/>
      <c r="U236" s="22"/>
      <c r="V236" s="22"/>
      <c r="W236" s="22"/>
    </row>
    <row r="237" s="27" customFormat="true" ht="15" hidden="false" customHeight="true" outlineLevel="0" collapsed="false">
      <c r="A237" s="25"/>
      <c r="B237" s="15"/>
      <c r="C237" s="26" t="s">
        <v>19</v>
      </c>
      <c r="D237" s="21"/>
      <c r="E237" s="21"/>
      <c r="F237" s="21" t="n">
        <f aca="false">SUM(F235:F236)</f>
        <v>6.9</v>
      </c>
      <c r="G237" s="21" t="n">
        <f aca="false">SUM(G235:G236)</f>
        <v>5.9</v>
      </c>
      <c r="H237" s="21" t="n">
        <f aca="false">SUM(H235:H236)</f>
        <v>45.8</v>
      </c>
      <c r="I237" s="21" t="n">
        <f aca="false">SUM(I235:I236)</f>
        <v>264</v>
      </c>
      <c r="J237" s="21" t="n">
        <f aca="false">SUM(J235:J236)</f>
        <v>6.9</v>
      </c>
      <c r="K237" s="21" t="n">
        <f aca="false">SUM(K235:K236)</f>
        <v>5.9</v>
      </c>
      <c r="L237" s="21" t="n">
        <f aca="false">SUM(L235:L236)</f>
        <v>45.8</v>
      </c>
      <c r="M237" s="21" t="n">
        <f aca="false">SUM(M235:M236)</f>
        <v>264</v>
      </c>
      <c r="N237" s="21"/>
      <c r="O237" s="21" t="n">
        <f aca="false">SUM(O235:O236)</f>
        <v>6.9</v>
      </c>
      <c r="P237" s="21" t="n">
        <f aca="false">SUM(P235:P236)</f>
        <v>5.9</v>
      </c>
      <c r="Q237" s="21" t="n">
        <f aca="false">SUM(Q235:Q236)</f>
        <v>45.8</v>
      </c>
      <c r="R237" s="21" t="n">
        <f aca="false">SUM(R235:R236)</f>
        <v>264</v>
      </c>
      <c r="S237" s="21"/>
      <c r="T237" s="21"/>
      <c r="U237" s="21"/>
      <c r="V237" s="21"/>
      <c r="W237" s="21"/>
    </row>
    <row r="238" customFormat="false" ht="15" hidden="false" customHeight="true" outlineLevel="0" collapsed="false">
      <c r="A238" s="19"/>
      <c r="B238" s="23"/>
      <c r="C238" s="24"/>
      <c r="D238" s="21"/>
      <c r="E238" s="22"/>
      <c r="F238" s="22"/>
      <c r="G238" s="22"/>
      <c r="H238" s="22"/>
      <c r="I238" s="21"/>
      <c r="J238" s="22"/>
      <c r="K238" s="22"/>
      <c r="L238" s="22"/>
      <c r="M238" s="22"/>
      <c r="N238" s="21"/>
      <c r="O238" s="22"/>
      <c r="P238" s="22"/>
      <c r="Q238" s="22"/>
      <c r="R238" s="22"/>
      <c r="S238" s="21"/>
      <c r="T238" s="22"/>
      <c r="U238" s="22"/>
      <c r="V238" s="22"/>
      <c r="W238" s="22"/>
    </row>
    <row r="239" s="27" customFormat="true" ht="15" hidden="false" customHeight="true" outlineLevel="0" collapsed="false">
      <c r="A239" s="25"/>
      <c r="B239" s="15"/>
      <c r="C239" s="26" t="s">
        <v>31</v>
      </c>
      <c r="D239" s="21"/>
      <c r="E239" s="21" t="n">
        <f aca="false">SUM(E223+E233+E237)</f>
        <v>27.41</v>
      </c>
      <c r="F239" s="21" t="n">
        <f aca="false">SUM(F223+F233+F237)</f>
        <v>52.11</v>
      </c>
      <c r="G239" s="21" t="n">
        <f aca="false">SUM(G223+G233+G237)</f>
        <v>107.28</v>
      </c>
      <c r="H239" s="21" t="n">
        <f aca="false">SUM(H223+H233+H237)</f>
        <v>963.4</v>
      </c>
      <c r="I239" s="21"/>
      <c r="J239" s="21" t="n">
        <f aca="false">SUM(J223+J233+J237)</f>
        <v>54.73</v>
      </c>
      <c r="K239" s="21" t="n">
        <f aca="false">SUM(K223+K233+K237)</f>
        <v>79.12</v>
      </c>
      <c r="L239" s="21" t="n">
        <f aca="false">SUM(L223+L233+L237)</f>
        <v>203.67</v>
      </c>
      <c r="M239" s="21" t="n">
        <f aca="false">SUM(M223+M233+M237)</f>
        <v>1740.91</v>
      </c>
      <c r="N239" s="21"/>
      <c r="O239" s="21" t="n">
        <f aca="false">SUM(O223+O233+O237)</f>
        <v>44.93</v>
      </c>
      <c r="P239" s="21" t="n">
        <f aca="false">SUM(P223+P233+P237)</f>
        <v>66.45</v>
      </c>
      <c r="Q239" s="21" t="n">
        <f aca="false">SUM(Q223+Q233+Q237)</f>
        <v>184.84</v>
      </c>
      <c r="R239" s="21" t="n">
        <f aca="false">SUM(R223+R233+R237)</f>
        <v>1524.18</v>
      </c>
      <c r="S239" s="21"/>
      <c r="T239" s="21" t="n">
        <f aca="false">T223+T233+T237</f>
        <v>23.65</v>
      </c>
      <c r="U239" s="21" t="n">
        <f aca="false">U223+U233+U237</f>
        <v>37.76</v>
      </c>
      <c r="V239" s="21" t="n">
        <f aca="false">V223+V233+V237</f>
        <v>119.44</v>
      </c>
      <c r="W239" s="21" t="n">
        <f aca="false">W223+W233+W237</f>
        <v>912.04</v>
      </c>
    </row>
  </sheetData>
  <mergeCells count="16">
    <mergeCell ref="B2:C2"/>
    <mergeCell ref="B3:C3"/>
    <mergeCell ref="D4:H4"/>
    <mergeCell ref="I4:M4"/>
    <mergeCell ref="N4:R4"/>
    <mergeCell ref="S4:W4"/>
    <mergeCell ref="B6:C6"/>
    <mergeCell ref="B7:C7"/>
    <mergeCell ref="B14:C14"/>
    <mergeCell ref="B30:C30"/>
    <mergeCell ref="B55:C55"/>
    <mergeCell ref="B78:C78"/>
    <mergeCell ref="B147:C147"/>
    <mergeCell ref="B171:C171"/>
    <mergeCell ref="B192:C192"/>
    <mergeCell ref="B215:C2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4" man="true" max="16383" min="0"/>
    <brk id="77" man="true" max="16383" min="0"/>
    <brk id="101" man="true" max="16383" min="0"/>
    <brk id="124" man="true" max="16383" min="0"/>
    <brk id="146" man="true" max="16383" min="0"/>
    <brk id="170" man="true" max="16383" min="0"/>
    <brk id="19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User</cp:lastModifiedBy>
  <cp:lastPrinted>2024-11-22T08:53:51Z</cp:lastPrinted>
  <dcterms:modified xsi:type="dcterms:W3CDTF">2025-02-24T10:32:54Z</dcterms:modified>
  <cp:revision>0</cp:revision>
  <dc:subject/>
  <dc:title/>
</cp:coreProperties>
</file>