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ШАПКА" sheetId="2" state="visible" r:id="rId3"/>
    <sheet name="Лист3" sheetId="3" state="visible" r:id="rId4"/>
  </sheets>
  <definedNames>
    <definedName function="false" hidden="false" name="Excel_BuiltIn_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8">
  <si>
    <t xml:space="preserve">УТВЕРЖДАЮ</t>
  </si>
  <si>
    <t xml:space="preserve">СОГЛАСОВАНО</t>
  </si>
  <si>
    <t xml:space="preserve">Руководитель  государственного учреждения </t>
  </si>
  <si>
    <t xml:space="preserve">Управляющий ГУ "Центр по обесречению деятельности</t>
  </si>
  <si>
    <t xml:space="preserve">___________________________</t>
  </si>
  <si>
    <t xml:space="preserve">бюджетных организаций Ельского района"</t>
  </si>
  <si>
    <t xml:space="preserve">м.п.</t>
  </si>
  <si>
    <t xml:space="preserve">ПРИМЕРНОЕ ЦИКЛИЧНОЕ МЕНЮ ДЛЯ ПИТАНИЯ УЧАЩИХСЯ  ОБЩЕГО СРЕДНЕГО ОБРАЗОВАНИЯ  НА ЛЕТНЕ-ОСЕННИЙ   ПЕРИОД 2024/2025 У.ГОДА</t>
  </si>
  <si>
    <t xml:space="preserve"> **6-10 (3-х раз.)</t>
  </si>
  <si>
    <t xml:space="preserve"> **11-18 (3-х раз.)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/калл</t>
  </si>
  <si>
    <t xml:space="preserve">НОМ. №</t>
  </si>
  <si>
    <t xml:space="preserve">3-Х РАЗОВОЕ</t>
  </si>
  <si>
    <t xml:space="preserve">*</t>
  </si>
  <si>
    <t xml:space="preserve">Понедельник 1 неделя</t>
  </si>
  <si>
    <t xml:space="preserve">17.07.2023</t>
  </si>
  <si>
    <r>
      <rPr>
        <sz val="10"/>
        <rFont val="Times New Roman CYR"/>
        <family val="0"/>
        <charset val="204"/>
      </rPr>
      <t xml:space="preserve">ВТОРОЙ ЗАВТРАК</t>
    </r>
    <r>
      <rPr>
        <b val="true"/>
        <sz val="10"/>
        <rFont val="Times New Roman CYR"/>
        <family val="0"/>
        <charset val="204"/>
      </rPr>
      <t xml:space="preserve"> (ЛИБО УЖИН </t>
    </r>
    <r>
      <rPr>
        <sz val="10"/>
        <rFont val="Times New Roman CYR"/>
        <family val="0"/>
        <charset val="204"/>
      </rPr>
      <t xml:space="preserve">)</t>
    </r>
  </si>
  <si>
    <r>
      <rPr>
        <sz val="10"/>
        <rFont val="Times New Roman CYR"/>
        <family val="1"/>
        <charset val="204"/>
      </rPr>
      <t xml:space="preserve">ОВОЩИ ПОР. (</t>
    </r>
    <r>
      <rPr>
        <b val="true"/>
        <sz val="10"/>
        <rFont val="Times New Roman CYR"/>
        <family val="0"/>
        <charset val="204"/>
      </rPr>
      <t xml:space="preserve">з/горошек консервированный)</t>
    </r>
  </si>
  <si>
    <t xml:space="preserve">   'К8-3***</t>
  </si>
  <si>
    <t xml:space="preserve">КОЛБАСА ОТВАРНАЯ</t>
  </si>
  <si>
    <t xml:space="preserve">   '10-7 гар*</t>
  </si>
  <si>
    <t xml:space="preserve">МАКАРОННЫЕ ИЗДЕЛИЯ ОТВАРНЫЕ</t>
  </si>
  <si>
    <t xml:space="preserve">   '13.2 сах*</t>
  </si>
  <si>
    <t xml:space="preserve">ЧАЙ С САХАРОМ</t>
  </si>
  <si>
    <t xml:space="preserve">   '616003</t>
  </si>
  <si>
    <t xml:space="preserve">ХЛЕБ  РЖАНОЙ</t>
  </si>
  <si>
    <t xml:space="preserve">   '614074</t>
  </si>
  <si>
    <t xml:space="preserve">КОНД. ИЗД. (печенье)(1 РАЗ ПИТАНИЕ 6-10л)</t>
  </si>
  <si>
    <t xml:space="preserve">Итого:</t>
  </si>
  <si>
    <t xml:space="preserve">ОБЕД</t>
  </si>
  <si>
    <t xml:space="preserve">   '1-55***</t>
  </si>
  <si>
    <t xml:space="preserve">САЛАТ "ПЕРЕМЕНА" М/Р</t>
  </si>
  <si>
    <t xml:space="preserve">   '2.2/мр**</t>
  </si>
  <si>
    <t xml:space="preserve">БОРЩ С КАПУСТОЙ И КАРТОФЕЛЕМ (м/р)</t>
  </si>
  <si>
    <t xml:space="preserve">   '612060</t>
  </si>
  <si>
    <t xml:space="preserve">СМЕТАНА ДЛЯ 1-Х БЛЮД</t>
  </si>
  <si>
    <t xml:space="preserve">385 №  8.12</t>
  </si>
  <si>
    <t xml:space="preserve">ГУЛЯШ (свинина лоп)</t>
  </si>
  <si>
    <t xml:space="preserve">50/50</t>
  </si>
  <si>
    <t xml:space="preserve">   '10-1гар**гр</t>
  </si>
  <si>
    <t xml:space="preserve">КАША РАССЫПЧАТАЯ </t>
  </si>
  <si>
    <t xml:space="preserve">   '12.11сме*</t>
  </si>
  <si>
    <t xml:space="preserve">КОМПОТ ИЗ СМЕСИ СУХОФРУКТОВ</t>
  </si>
  <si>
    <t xml:space="preserve">   '616001</t>
  </si>
  <si>
    <t xml:space="preserve">ХЛЕБ ПШЕНИЧНЫЙ/БАТОН/</t>
  </si>
  <si>
    <t xml:space="preserve">   '616002</t>
  </si>
  <si>
    <t xml:space="preserve">ХЛЕБ РЖАНОЙ</t>
  </si>
  <si>
    <t xml:space="preserve">   '611408</t>
  </si>
  <si>
    <t xml:space="preserve">ВИТАМИН С НА ДЕНЬ</t>
  </si>
  <si>
    <t xml:space="preserve">ПОЛДНИК</t>
  </si>
  <si>
    <t xml:space="preserve">   '3-23</t>
  </si>
  <si>
    <t xml:space="preserve">ДРАНИКИ</t>
  </si>
  <si>
    <t xml:space="preserve">СМЕТАНА ДЛЯ 2-Х БЛЮД</t>
  </si>
  <si>
    <t xml:space="preserve">   '13-9</t>
  </si>
  <si>
    <t xml:space="preserve">ЧАЙ С ЛИМОНОМ</t>
  </si>
  <si>
    <t xml:space="preserve">Итого за день трехразовое:</t>
  </si>
  <si>
    <t xml:space="preserve">Б-10-15 ;Ж -30-32 ; У-55-60%%</t>
  </si>
  <si>
    <t xml:space="preserve">Вторник 1 неделя</t>
  </si>
  <si>
    <t xml:space="preserve">18.07.2023</t>
  </si>
  <si>
    <r>
      <rPr>
        <sz val="10"/>
        <rFont val="Times New Roman CYR"/>
        <family val="1"/>
        <charset val="204"/>
      </rPr>
      <t xml:space="preserve">ВТОРОЙ ЗАВТРАК</t>
    </r>
    <r>
      <rPr>
        <b val="true"/>
        <sz val="10"/>
        <rFont val="Times New Roman CYR"/>
        <family val="0"/>
        <charset val="204"/>
      </rPr>
      <t xml:space="preserve"> (ЛИБО УЖИН )</t>
    </r>
  </si>
  <si>
    <t xml:space="preserve">492/10.18</t>
  </si>
  <si>
    <t xml:space="preserve">КАША  ВЯЗКАЯ</t>
  </si>
  <si>
    <t xml:space="preserve">396/8.21 СВИН</t>
  </si>
  <si>
    <t xml:space="preserve">КОТЛЕТА ИЗ СВИНИНЫ</t>
  </si>
  <si>
    <t xml:space="preserve">   '612102</t>
  </si>
  <si>
    <t xml:space="preserve">ЙОГУРТ ПОРЦИОННЫЙ</t>
  </si>
  <si>
    <t xml:space="preserve">   '13.6 мол*</t>
  </si>
  <si>
    <t xml:space="preserve">КОФЕЙНЫЙ НАПИТОК С МОЛОКОМ</t>
  </si>
  <si>
    <t xml:space="preserve">ХЛЕБ ПШЕНИЧНЫЙ /БАТОН/</t>
  </si>
  <si>
    <t xml:space="preserve">   '12-1</t>
  </si>
  <si>
    <t xml:space="preserve">ФРУКТЫ( яблоки)( 1 РАЗ. ПИТАНИЕ  6-10 лет )</t>
  </si>
  <si>
    <t xml:space="preserve">   '1-74 кон*</t>
  </si>
  <si>
    <t xml:space="preserve">САЛАТ "ШКОЛЬНЫЙ" с м/р</t>
  </si>
  <si>
    <t xml:space="preserve">   '2.18комр*</t>
  </si>
  <si>
    <t xml:space="preserve">РАССОЛЬНИК ЛЕНИНГРАДСКИЙ С ПЕРЛ.КРУПОЙ</t>
  </si>
  <si>
    <t xml:space="preserve">   '*Ф/ КАР</t>
  </si>
  <si>
    <t xml:space="preserve">ЖАРКОЕ ПО-ДОМАШНЕМУ ИЗ ПТИЦЫ</t>
  </si>
  <si>
    <t xml:space="preserve">50/150</t>
  </si>
  <si>
    <t xml:space="preserve">100/250</t>
  </si>
  <si>
    <t xml:space="preserve">   '*Ф НАП</t>
  </si>
  <si>
    <t xml:space="preserve">НАПИТОК "РОДНИЧОК"</t>
  </si>
  <si>
    <t xml:space="preserve">ХЛЕБ ПШЕНИЧНЫЙ</t>
  </si>
  <si>
    <t xml:space="preserve">ФРУКТЫ(яблоко)</t>
  </si>
  <si>
    <t xml:space="preserve">   '2.36 грч*</t>
  </si>
  <si>
    <t xml:space="preserve">СУП МОЛОЧНЫЙ С КРУПОЙ</t>
  </si>
  <si>
    <t xml:space="preserve">ЧАЙ С МОЛОКОМ</t>
  </si>
  <si>
    <t xml:space="preserve">Среда 1 неделя</t>
  </si>
  <si>
    <t xml:space="preserve">19.07.2023</t>
  </si>
  <si>
    <r>
      <rPr>
        <sz val="10"/>
        <rFont val="Times New Roman CYR"/>
        <family val="1"/>
        <charset val="204"/>
      </rPr>
      <t xml:space="preserve">ВТОРОЙ ЗАВТРАК</t>
    </r>
    <r>
      <rPr>
        <b val="true"/>
        <sz val="10"/>
        <rFont val="Times New Roman CYR"/>
        <family val="1"/>
        <charset val="204"/>
      </rPr>
      <t xml:space="preserve"> (ЛИБО УЖИН )</t>
    </r>
  </si>
  <si>
    <t xml:space="preserve">   '615086пар</t>
  </si>
  <si>
    <r>
      <rPr>
        <sz val="10"/>
        <rFont val="Times New Roman CYR"/>
        <family val="1"/>
        <charset val="204"/>
      </rPr>
      <t xml:space="preserve">ОВОЩИ ПОР. (</t>
    </r>
    <r>
      <rPr>
        <b val="true"/>
        <i val="true"/>
        <sz val="10"/>
        <rFont val="Times New Roman CYR"/>
        <family val="1"/>
        <charset val="204"/>
      </rPr>
      <t xml:space="preserve"> огурец консервированный</t>
    </r>
    <r>
      <rPr>
        <sz val="10"/>
        <rFont val="Times New Roman CYR"/>
        <family val="1"/>
        <charset val="204"/>
      </rPr>
      <t xml:space="preserve">.)</t>
    </r>
  </si>
  <si>
    <t xml:space="preserve">   '5.2 ***</t>
  </si>
  <si>
    <t xml:space="preserve">ОМЛЕТ НАТУРАЛЬНЫЙ</t>
  </si>
  <si>
    <t xml:space="preserve">   '612001</t>
  </si>
  <si>
    <t xml:space="preserve">МАСЛО СЛИВОЧНОЕ ДЛЯ 2 БЛЮД</t>
  </si>
  <si>
    <t xml:space="preserve">   '13.6 лим*</t>
  </si>
  <si>
    <t xml:space="preserve">200/7</t>
  </si>
  <si>
    <t xml:space="preserve">   '1-19 рос</t>
  </si>
  <si>
    <t xml:space="preserve">СЫР ТВЕРДЫЙ (ПОРЦИЯМИ)</t>
  </si>
  <si>
    <t xml:space="preserve">   '1-76 конс</t>
  </si>
  <si>
    <t xml:space="preserve">ВИНЕГРЕТ ОВОЩНОЙ</t>
  </si>
  <si>
    <t xml:space="preserve">   '2-9-2***</t>
  </si>
  <si>
    <t xml:space="preserve">ЩИ ИЗ СВЕЖЕЙ КАПУСТЫ  С КАРТОФЕЛЕМ м/с</t>
  </si>
  <si>
    <t xml:space="preserve">   '*Ф Р/М</t>
  </si>
  <si>
    <t xml:space="preserve">РЫБКА В ШУБКЕ (тушка)</t>
  </si>
  <si>
    <t xml:space="preserve">   '10-9гар**</t>
  </si>
  <si>
    <t xml:space="preserve">ПЮРЕ КАРТОФЕЛЬНОЕ</t>
  </si>
  <si>
    <t xml:space="preserve">   '12-8 ябл</t>
  </si>
  <si>
    <t xml:space="preserve">КОМПОТ ИЗ свежих плодов </t>
  </si>
  <si>
    <t xml:space="preserve">263 № 4,1</t>
  </si>
  <si>
    <t xml:space="preserve">КАША МОЛОЧНАЯ МАННАЯ</t>
  </si>
  <si>
    <t xml:space="preserve">Четверг 1 неделя</t>
  </si>
  <si>
    <t xml:space="preserve">20.07.2023</t>
  </si>
  <si>
    <t xml:space="preserve">   'Ф**</t>
  </si>
  <si>
    <t xml:space="preserve">МЯСО ОТВАРНОЕ</t>
  </si>
  <si>
    <t xml:space="preserve">КАПУСТА ТУШЕНАЯ</t>
  </si>
  <si>
    <t xml:space="preserve">   '13-7 СВ**</t>
  </si>
  <si>
    <t xml:space="preserve">КАКАО С МОЛОКОМ</t>
  </si>
  <si>
    <t xml:space="preserve"> САЛАТ ИЗ МОРСКОЙ И Б/К КАПУСТЫ с м/р</t>
  </si>
  <si>
    <t xml:space="preserve">   '2-1-2 р</t>
  </si>
  <si>
    <t xml:space="preserve">БОРЩ  С КАРТОФЕЛЕМ  м/с</t>
  </si>
  <si>
    <t xml:space="preserve">ф</t>
  </si>
  <si>
    <t xml:space="preserve">КАРТОФЕЛЬ ,ЗАПЕЧЕНЫЙ ДОЛЬКАМИ /ЖАРОЧНЫЙ ШК./</t>
  </si>
  <si>
    <t xml:space="preserve">396/8.21</t>
  </si>
  <si>
    <t xml:space="preserve">КОТЛЕТЫ,БИТОЧКИ, ШНИЦЕЛЯ</t>
  </si>
  <si>
    <t xml:space="preserve">   '12-15ябло</t>
  </si>
  <si>
    <t xml:space="preserve">КИСЕЛЬ ИЗ СОКА С САХАРОМ</t>
  </si>
  <si>
    <t xml:space="preserve">ФРУКТЫ( яблоки)</t>
  </si>
  <si>
    <t xml:space="preserve">   'Ф***</t>
  </si>
  <si>
    <t xml:space="preserve">КАША ВЯЗКАЯ  "АРТЕКОВСКАЯ"</t>
  </si>
  <si>
    <t xml:space="preserve">   '13.6 сах*</t>
  </si>
  <si>
    <t xml:space="preserve">   '1-18</t>
  </si>
  <si>
    <t xml:space="preserve">МАСЛО СЛИВ. (ПОРЦИЯМИ)</t>
  </si>
  <si>
    <t xml:space="preserve">БАТОН</t>
  </si>
  <si>
    <t xml:space="preserve">Пятница 1 неделя</t>
  </si>
  <si>
    <t xml:space="preserve">21.07.2023</t>
  </si>
  <si>
    <t xml:space="preserve">   '*Ф/ЦБФ</t>
  </si>
  <si>
    <t xml:space="preserve">НАГГЕТСЫ "КУРОЧКА" (филе)</t>
  </si>
  <si>
    <t xml:space="preserve">476 №10.3</t>
  </si>
  <si>
    <t xml:space="preserve"> РИС ОТВАРНОЙ</t>
  </si>
  <si>
    <t xml:space="preserve">   '*Ф/НАП</t>
  </si>
  <si>
    <t xml:space="preserve">КАКАО "ЧЕБУРАШКА"</t>
  </si>
  <si>
    <t xml:space="preserve">   '*Ф САЛ/К</t>
  </si>
  <si>
    <t xml:space="preserve">САЛАТ "ВЕСЕЛЫЕ РЕБЯТА" с кук.</t>
  </si>
  <si>
    <t xml:space="preserve">   '2-25гор*с</t>
  </si>
  <si>
    <t xml:space="preserve">СУП КАРТОФЕЛЬНЫЙ С БОБОВЫМИ</t>
  </si>
  <si>
    <t xml:space="preserve">377/8.7</t>
  </si>
  <si>
    <t xml:space="preserve">ПЕЧЕНЬ ПО-СТРОГАНОВСКИ</t>
  </si>
  <si>
    <t xml:space="preserve">75/50</t>
  </si>
  <si>
    <t xml:space="preserve">   '10-8 гар*</t>
  </si>
  <si>
    <t xml:space="preserve">КАРТОФЕЛЬ ОТВАРНОЙ</t>
  </si>
  <si>
    <t xml:space="preserve">ФРУКТЫ (яблоко)</t>
  </si>
  <si>
    <t xml:space="preserve">196 №2.35</t>
  </si>
  <si>
    <t xml:space="preserve">СУП МОЛОЧНЫЙ С МАКАРОННЫМИ ИЗД.</t>
  </si>
  <si>
    <t xml:space="preserve">Понедельник 2 неделя</t>
  </si>
  <si>
    <t xml:space="preserve">24.07.2023</t>
  </si>
  <si>
    <r>
      <rPr>
        <sz val="10"/>
        <rFont val="Times New Roman CYR"/>
        <family val="1"/>
        <charset val="204"/>
      </rPr>
      <t xml:space="preserve">ОВОЩИ ПОРЦ.</t>
    </r>
    <r>
      <rPr>
        <i val="true"/>
        <sz val="10"/>
        <rFont val="Times New Roman CYR"/>
        <family val="0"/>
        <charset val="204"/>
      </rPr>
      <t xml:space="preserve">(кукуруза сах)</t>
    </r>
  </si>
  <si>
    <t xml:space="preserve">   '4-14</t>
  </si>
  <si>
    <t xml:space="preserve">МАКАРОНЫ С СЫРОМ</t>
  </si>
  <si>
    <t xml:space="preserve">   '13.5сах**</t>
  </si>
  <si>
    <t xml:space="preserve">135/50/15</t>
  </si>
  <si>
    <t xml:space="preserve">КОНД. ИЗД.  (зефир)</t>
  </si>
  <si>
    <t xml:space="preserve">САЛАТ ИЗ БЕЛОКАЧАНОЙ КАПУСТЫ С М/Р</t>
  </si>
  <si>
    <t xml:space="preserve">   '2-19***сл/МАН</t>
  </si>
  <si>
    <t xml:space="preserve">СУП КАРТОФЕЛЬНЫЙ   С КРУПОЙ </t>
  </si>
  <si>
    <t xml:space="preserve">СТР.389 К.8.16</t>
  </si>
  <si>
    <t xml:space="preserve">ПЛОВ  СО СВИНИНОЙ</t>
  </si>
  <si>
    <t xml:space="preserve">50/120</t>
  </si>
  <si>
    <t xml:space="preserve">75/180</t>
  </si>
  <si>
    <t xml:space="preserve">Вторник 2 неделя</t>
  </si>
  <si>
    <t xml:space="preserve">25.07.2023</t>
  </si>
  <si>
    <t xml:space="preserve">   '*Ф/ЦБ</t>
  </si>
  <si>
    <t xml:space="preserve">КОТЛЕТА "КВЕТКА"</t>
  </si>
  <si>
    <t xml:space="preserve">   '10-1гар**</t>
  </si>
  <si>
    <t xml:space="preserve">КАША РАССЫПЧАТАЯ</t>
  </si>
  <si>
    <t xml:space="preserve">САЛАТ  "СТУДЕНЧЕСКИЙ " С М/Р</t>
  </si>
  <si>
    <t xml:space="preserve">   '2-10-1</t>
  </si>
  <si>
    <t xml:space="preserve">ЩИ ИЗ СВЕЖЕЙ КАПУСТЫ С КАРТОФЕЛЕМ м/р</t>
  </si>
  <si>
    <t xml:space="preserve">   '8-15Сл**</t>
  </si>
  <si>
    <t xml:space="preserve">МАКАРОННЫЕ  ИЗДЕЛИЯ ОТВАРНЫЕ</t>
  </si>
  <si>
    <t xml:space="preserve">СОК</t>
  </si>
  <si>
    <t xml:space="preserve">Ф</t>
  </si>
  <si>
    <t xml:space="preserve">КАША ВЯЗКАЯ "ДРУЖБА"</t>
  </si>
  <si>
    <t xml:space="preserve">Среда 2 неделя</t>
  </si>
  <si>
    <t xml:space="preserve">26.07.2023</t>
  </si>
  <si>
    <t xml:space="preserve">   '5-6 кол</t>
  </si>
  <si>
    <t xml:space="preserve">ОМЛЕТ С СЫРОМ/МАСЛОМ</t>
  </si>
  <si>
    <t xml:space="preserve">115/5</t>
  </si>
  <si>
    <t xml:space="preserve">185/15</t>
  </si>
  <si>
    <t xml:space="preserve">   '1-69**</t>
  </si>
  <si>
    <t xml:space="preserve">САЛАТ "ЗДОРОВЬЕ" с м.р.</t>
  </si>
  <si>
    <t xml:space="preserve">*Ф/ГМ РИС</t>
  </si>
  <si>
    <t xml:space="preserve">СУП КАРТОФЕЛЬНЫЙ С КРУПОЙ</t>
  </si>
  <si>
    <t xml:space="preserve">150/20</t>
  </si>
  <si>
    <t xml:space="preserve">   '*Ф/Р/МИН</t>
  </si>
  <si>
    <t xml:space="preserve">КОТЛЕТА "ЗОЛОТАЯ РЫБКА" (тушка)</t>
  </si>
  <si>
    <t xml:space="preserve">12-8 ЯБЛ</t>
  </si>
  <si>
    <t xml:space="preserve">КОМПОТ ИЗ ВСЕЖИХ ПЛОДОВ</t>
  </si>
  <si>
    <t xml:space="preserve">Четверг 2 неделя</t>
  </si>
  <si>
    <t xml:space="preserve">27.07.2023</t>
  </si>
  <si>
    <t xml:space="preserve"> 460 №9.15  /ЦБ</t>
  </si>
  <si>
    <t xml:space="preserve">КНЕЛИ ИЗ ПТИЦЫ  (ФИЛЕ)</t>
  </si>
  <si>
    <t xml:space="preserve">   '10-13гарн</t>
  </si>
  <si>
    <t xml:space="preserve">РАГУ ОВОШНОЕ</t>
  </si>
  <si>
    <t xml:space="preserve">ФРУКТЫ/яблоки/(1 РАЗ ПИТАНИЕ 6-10лет)</t>
  </si>
  <si>
    <t xml:space="preserve">Ф***</t>
  </si>
  <si>
    <t xml:space="preserve">САЛАТ "МОРСКОЙ БРИЗ"  СО СМ.</t>
  </si>
  <si>
    <t xml:space="preserve">   '2-26-2</t>
  </si>
  <si>
    <t xml:space="preserve">СУП КАРТОФЕЛЬНЫЙ С МАКАРОННЫМИ ИЗД.</t>
  </si>
  <si>
    <t xml:space="preserve">НАГЕНТСЫ ИЗ ФИЛЕ ПТИЦЫ</t>
  </si>
  <si>
    <t xml:space="preserve">РИС ПРИПУЩЕННЫЙ</t>
  </si>
  <si>
    <t xml:space="preserve">   '12-8 апел</t>
  </si>
  <si>
    <t xml:space="preserve">КОМПОТ ИЗ АПЕЛЬСИНОВ</t>
  </si>
  <si>
    <t xml:space="preserve">ФРУКТЫ/яблоки/</t>
  </si>
  <si>
    <t xml:space="preserve">197№2.36</t>
  </si>
  <si>
    <t xml:space="preserve">Пятница 2 неделя</t>
  </si>
  <si>
    <t xml:space="preserve">28.07.2023</t>
  </si>
  <si>
    <t xml:space="preserve"> РЫБА ЖАРЕННАЯ(тушка)</t>
  </si>
  <si>
    <t xml:space="preserve">   'К1-46 мор</t>
  </si>
  <si>
    <t xml:space="preserve">САЛАТ "РОЗОВЫЙ" С М/Р</t>
  </si>
  <si>
    <t xml:space="preserve">БОРЩ С КАПУСТОЙ И КАРТОФЕЛЕМ м/р</t>
  </si>
  <si>
    <t xml:space="preserve">СТР 396/8.21</t>
  </si>
  <si>
    <t xml:space="preserve">БИТОЧКИ ИЗ СВИНИНЫ </t>
  </si>
  <si>
    <t xml:space="preserve">   '10-2гарн* гр</t>
  </si>
  <si>
    <t xml:space="preserve">КАША ВЯЗКАЯ </t>
  </si>
  <si>
    <t xml:space="preserve">КОМПОТ ИЗ СВЕЖИХ ПЛОДОВ(яблоки)</t>
  </si>
  <si>
    <t xml:space="preserve">ФРУКТЫ (апельсины)</t>
  </si>
  <si>
    <t xml:space="preserve">11 № 1.1</t>
  </si>
  <si>
    <t xml:space="preserve">БУТЕРБРОД С СЫРОМ</t>
  </si>
  <si>
    <t xml:space="preserve">_</t>
  </si>
  <si>
    <r>
      <rPr>
        <sz val="11"/>
        <rFont val="Times New Roman CYR"/>
        <family val="1"/>
        <charset val="204"/>
      </rPr>
      <t xml:space="preserve">* При организации питания "одноразовое" (второй завтрак) С-витаминизация, производится: третьих  сладких  блюд  при температуре е выше 60</t>
    </r>
    <r>
      <rPr>
        <sz val="11"/>
        <rFont val="Calibri"/>
        <family val="2"/>
        <charset val="204"/>
      </rPr>
      <t xml:space="preserve">°</t>
    </r>
    <r>
      <rPr>
        <sz val="11"/>
        <rFont val="Times New Roman CYR"/>
        <family val="1"/>
        <charset val="204"/>
      </rPr>
      <t xml:space="preserve"> С и напитков при температуре  не выше 20</t>
    </r>
    <r>
      <rPr>
        <sz val="11"/>
        <rFont val="Calibri"/>
        <family val="2"/>
        <charset val="204"/>
      </rPr>
      <t xml:space="preserve">°</t>
    </r>
    <r>
      <rPr>
        <sz val="11"/>
        <rFont val="Times New Roman CYR"/>
        <family val="1"/>
        <charset val="204"/>
      </rPr>
      <t xml:space="preserve"> С.</t>
    </r>
  </si>
  <si>
    <t xml:space="preserve">* При  организации питания  возможна замена блюд на равноценные по физиологическим показателям   (в том числе салатов из свежих овощей),в связи с вкусовыми предпочтениями детей.</t>
  </si>
  <si>
    <t xml:space="preserve">инженер-технолог   Веко С.Н.</t>
  </si>
  <si>
    <t xml:space="preserve"> Отдел образования  г.Ельск ШКО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color rgb="FFFFFFFF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sz val="11"/>
      <name val="Calibri"/>
      <family val="2"/>
      <charset val="204"/>
    </font>
    <font>
      <sz val="14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6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pane xSplit="0" ySplit="10" topLeftCell="A296" activePane="bottomLeft" state="frozen"/>
      <selection pane="topLeft" activeCell="B1" activeCellId="0" sqref="B1"/>
      <selection pane="bottomLeft" activeCell="J292" activeCellId="0" sqref="J292"/>
    </sheetView>
  </sheetViews>
  <sheetFormatPr defaultColWidth="23.2812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16.84"/>
    <col collapsed="false" customWidth="true" hidden="false" outlineLevel="0" max="3" min="3" style="3" width="57.41"/>
    <col collapsed="false" customWidth="true" hidden="false" outlineLevel="0" max="7" min="4" style="3" width="7.7"/>
    <col collapsed="false" customWidth="true" hidden="false" outlineLevel="0" max="8" min="8" style="3" width="8.7"/>
    <col collapsed="false" customWidth="true" hidden="false" outlineLevel="0" max="9" min="9" style="3" width="9.99"/>
    <col collapsed="false" customWidth="true" hidden="false" outlineLevel="0" max="10" min="10" style="3" width="10.13"/>
    <col collapsed="false" customWidth="true" hidden="false" outlineLevel="0" max="11" min="11" style="3" width="9.99"/>
    <col collapsed="false" customWidth="true" hidden="false" outlineLevel="0" max="12" min="12" style="3" width="10.56"/>
    <col collapsed="false" customWidth="true" hidden="false" outlineLevel="0" max="13" min="13" style="3" width="8.85"/>
    <col collapsed="false" customWidth="true" hidden="false" outlineLevel="0" max="14" min="14" style="3" width="44.13"/>
    <col collapsed="false" customWidth="false" hidden="false" outlineLevel="0" max="257" min="15" style="3" width="23.28"/>
  </cols>
  <sheetData>
    <row r="1" s="7" customFormat="true" ht="18" hidden="false" customHeight="true" outlineLevel="0" collapsed="false">
      <c r="A1" s="4"/>
      <c r="B1" s="5"/>
      <c r="C1" s="6"/>
    </row>
    <row r="2" s="7" customFormat="true" ht="15" hidden="false" customHeight="true" outlineLevel="0" collapsed="false">
      <c r="A2" s="4"/>
      <c r="B2" s="5"/>
      <c r="C2" s="8" t="s">
        <v>0</v>
      </c>
      <c r="D2" s="9"/>
      <c r="E2" s="9"/>
      <c r="F2" s="9"/>
      <c r="G2" s="9" t="s">
        <v>1</v>
      </c>
      <c r="H2" s="9"/>
      <c r="I2" s="3"/>
    </row>
    <row r="3" s="7" customFormat="true" ht="15" hidden="false" customHeight="true" outlineLevel="0" collapsed="false">
      <c r="A3" s="4"/>
      <c r="B3" s="5"/>
      <c r="C3" s="8" t="s">
        <v>2</v>
      </c>
      <c r="D3" s="9"/>
      <c r="E3" s="9"/>
      <c r="F3" s="9"/>
      <c r="G3" s="9" t="s">
        <v>3</v>
      </c>
      <c r="H3" s="9"/>
      <c r="I3" s="3"/>
    </row>
    <row r="4" s="7" customFormat="true" ht="15" hidden="false" customHeight="true" outlineLevel="0" collapsed="false">
      <c r="A4" s="4"/>
      <c r="B4" s="5"/>
      <c r="C4" s="8" t="s">
        <v>4</v>
      </c>
      <c r="D4" s="9"/>
      <c r="E4" s="9"/>
      <c r="F4" s="9"/>
      <c r="G4" s="9" t="s">
        <v>5</v>
      </c>
      <c r="H4" s="9"/>
      <c r="I4" s="3"/>
    </row>
    <row r="5" s="7" customFormat="true" ht="60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3"/>
    </row>
    <row r="6" s="7" customFormat="true" ht="15" hidden="false" customHeight="true" outlineLevel="0" collapsed="false">
      <c r="A6" s="14"/>
      <c r="B6" s="15"/>
      <c r="C6" s="16" t="s">
        <v>6</v>
      </c>
      <c r="D6" s="13"/>
      <c r="E6" s="13"/>
      <c r="F6" s="13"/>
      <c r="G6" s="13" t="s">
        <v>6</v>
      </c>
      <c r="H6" s="13"/>
      <c r="I6" s="3"/>
    </row>
    <row r="7" s="7" customFormat="true" ht="15" hidden="false" customHeight="true" outlineLevel="0" collapsed="false">
      <c r="A7" s="14"/>
      <c r="B7" s="17" t="s">
        <v>7</v>
      </c>
      <c r="C7" s="17"/>
      <c r="D7" s="18"/>
      <c r="E7" s="18"/>
      <c r="F7" s="18"/>
      <c r="G7" s="18"/>
      <c r="H7" s="19"/>
    </row>
    <row r="8" s="24" customFormat="true" ht="15" hidden="false" customHeight="true" outlineLevel="0" collapsed="false">
      <c r="A8" s="20"/>
      <c r="B8" s="21"/>
      <c r="C8" s="21"/>
      <c r="D8" s="22" t="s">
        <v>8</v>
      </c>
      <c r="E8" s="22"/>
      <c r="F8" s="22"/>
      <c r="G8" s="22"/>
      <c r="H8" s="22"/>
      <c r="I8" s="23" t="s">
        <v>9</v>
      </c>
      <c r="J8" s="23"/>
      <c r="K8" s="23"/>
      <c r="L8" s="23"/>
      <c r="M8" s="23"/>
    </row>
    <row r="9" s="29" customFormat="true" ht="15" hidden="false" customHeight="true" outlineLevel="0" collapsed="false">
      <c r="A9" s="25"/>
      <c r="B9" s="26"/>
      <c r="C9" s="26"/>
      <c r="D9" s="21" t="s">
        <v>10</v>
      </c>
      <c r="E9" s="26" t="s">
        <v>11</v>
      </c>
      <c r="F9" s="26" t="s">
        <v>12</v>
      </c>
      <c r="G9" s="26" t="s">
        <v>13</v>
      </c>
      <c r="H9" s="26" t="s">
        <v>14</v>
      </c>
      <c r="I9" s="27" t="s">
        <v>10</v>
      </c>
      <c r="J9" s="26" t="s">
        <v>11</v>
      </c>
      <c r="K9" s="26" t="s">
        <v>12</v>
      </c>
      <c r="L9" s="26" t="s">
        <v>13</v>
      </c>
      <c r="M9" s="26" t="s">
        <v>14</v>
      </c>
      <c r="N9" s="28"/>
      <c r="S9" s="28"/>
      <c r="X9" s="28"/>
      <c r="AC9" s="28"/>
      <c r="AH9" s="28"/>
      <c r="AM9" s="28"/>
      <c r="AR9" s="28"/>
      <c r="AW9" s="28"/>
      <c r="BB9" s="28"/>
      <c r="BG9" s="28"/>
      <c r="BL9" s="28"/>
    </row>
    <row r="10" s="33" customFormat="true" ht="15" hidden="false" customHeight="true" outlineLevel="0" collapsed="false">
      <c r="A10" s="30"/>
      <c r="B10" s="31" t="s">
        <v>15</v>
      </c>
      <c r="C10" s="31" t="s">
        <v>16</v>
      </c>
      <c r="D10" s="31"/>
      <c r="E10" s="31"/>
      <c r="F10" s="31"/>
      <c r="G10" s="31"/>
      <c r="H10" s="31"/>
      <c r="I10" s="32"/>
      <c r="J10" s="31"/>
      <c r="K10" s="31"/>
      <c r="L10" s="31"/>
      <c r="M10" s="31"/>
    </row>
    <row r="11" customFormat="false" ht="24.95" hidden="false" customHeight="true" outlineLevel="0" collapsed="false">
      <c r="A11" s="34" t="s">
        <v>17</v>
      </c>
      <c r="B11" s="35" t="s">
        <v>18</v>
      </c>
      <c r="C11" s="35"/>
      <c r="D11" s="36"/>
      <c r="E11" s="36"/>
      <c r="F11" s="36"/>
      <c r="G11" s="36"/>
      <c r="H11" s="36"/>
      <c r="I11" s="37"/>
      <c r="J11" s="36"/>
      <c r="K11" s="36"/>
      <c r="L11" s="36"/>
      <c r="M11" s="36"/>
    </row>
    <row r="12" customFormat="false" ht="15" hidden="false" customHeight="true" outlineLevel="0" collapsed="false">
      <c r="A12" s="34" t="s">
        <v>19</v>
      </c>
      <c r="B12" s="38" t="s">
        <v>20</v>
      </c>
      <c r="C12" s="36"/>
      <c r="D12" s="36"/>
      <c r="E12" s="36"/>
      <c r="F12" s="36"/>
      <c r="G12" s="36"/>
      <c r="H12" s="36"/>
      <c r="I12" s="37"/>
      <c r="J12" s="36"/>
      <c r="K12" s="36"/>
      <c r="L12" s="36"/>
      <c r="M12" s="36"/>
    </row>
    <row r="13" customFormat="false" ht="15" hidden="false" customHeight="true" outlineLevel="0" collapsed="false">
      <c r="A13" s="34" t="n">
        <v>1</v>
      </c>
      <c r="B13" s="39"/>
      <c r="C13" s="36" t="s">
        <v>21</v>
      </c>
      <c r="D13" s="36" t="n">
        <v>50</v>
      </c>
      <c r="E13" s="36" t="n">
        <v>1.5</v>
      </c>
      <c r="F13" s="36" t="n">
        <v>0</v>
      </c>
      <c r="G13" s="36" t="n">
        <v>19</v>
      </c>
      <c r="H13" s="36" t="n">
        <v>17.5</v>
      </c>
      <c r="I13" s="37" t="n">
        <v>50</v>
      </c>
      <c r="J13" s="36" t="n">
        <v>1.5</v>
      </c>
      <c r="K13" s="36" t="n">
        <v>0</v>
      </c>
      <c r="L13" s="36" t="n">
        <v>19</v>
      </c>
      <c r="M13" s="36" t="n">
        <v>17.5</v>
      </c>
    </row>
    <row r="14" customFormat="false" ht="15" hidden="false" customHeight="true" outlineLevel="0" collapsed="false">
      <c r="A14" s="34"/>
      <c r="B14" s="39" t="s">
        <v>22</v>
      </c>
      <c r="C14" s="36" t="s">
        <v>23</v>
      </c>
      <c r="D14" s="36" t="n">
        <v>50</v>
      </c>
      <c r="E14" s="36" t="n">
        <v>5.75</v>
      </c>
      <c r="F14" s="36" t="n">
        <v>7.35</v>
      </c>
      <c r="G14" s="36" t="n">
        <v>0.75</v>
      </c>
      <c r="H14" s="36" t="n">
        <v>101</v>
      </c>
      <c r="I14" s="37" t="n">
        <v>100</v>
      </c>
      <c r="J14" s="36" t="n">
        <v>11.5</v>
      </c>
      <c r="K14" s="36" t="n">
        <v>14.7</v>
      </c>
      <c r="L14" s="36" t="n">
        <v>1.5</v>
      </c>
      <c r="M14" s="36" t="n">
        <v>202</v>
      </c>
    </row>
    <row r="15" customFormat="false" ht="15" hidden="false" customHeight="true" outlineLevel="0" collapsed="false">
      <c r="A15" s="34"/>
      <c r="B15" s="39" t="s">
        <v>24</v>
      </c>
      <c r="C15" s="36" t="s">
        <v>25</v>
      </c>
      <c r="D15" s="36" t="n">
        <v>120</v>
      </c>
      <c r="E15" s="36" t="n">
        <v>4.08</v>
      </c>
      <c r="F15" s="36" t="n">
        <v>3.48</v>
      </c>
      <c r="G15" s="36" t="n">
        <v>24.24</v>
      </c>
      <c r="H15" s="36" t="n">
        <v>144</v>
      </c>
      <c r="I15" s="37" t="n">
        <v>150</v>
      </c>
      <c r="J15" s="36" t="n">
        <v>5.1</v>
      </c>
      <c r="K15" s="36" t="n">
        <v>4.35</v>
      </c>
      <c r="L15" s="36" t="n">
        <v>30.3</v>
      </c>
      <c r="M15" s="36" t="n">
        <v>180</v>
      </c>
    </row>
    <row r="16" customFormat="false" ht="15" hidden="false" customHeight="true" outlineLevel="0" collapsed="false">
      <c r="A16" s="34"/>
      <c r="B16" s="39" t="s">
        <v>26</v>
      </c>
      <c r="C16" s="36" t="s">
        <v>27</v>
      </c>
      <c r="D16" s="36" t="n">
        <v>200</v>
      </c>
      <c r="E16" s="36" t="n">
        <v>0.2</v>
      </c>
      <c r="F16" s="36" t="n">
        <v>0.04</v>
      </c>
      <c r="G16" s="36" t="n">
        <v>10</v>
      </c>
      <c r="H16" s="36" t="n">
        <v>41</v>
      </c>
      <c r="I16" s="37" t="n">
        <v>200</v>
      </c>
      <c r="J16" s="36" t="n">
        <v>0.2</v>
      </c>
      <c r="K16" s="36" t="n">
        <v>0.04</v>
      </c>
      <c r="L16" s="36" t="n">
        <v>10</v>
      </c>
      <c r="M16" s="36" t="n">
        <v>41</v>
      </c>
    </row>
    <row r="17" customFormat="false" ht="15" hidden="false" customHeight="true" outlineLevel="0" collapsed="false">
      <c r="A17" s="34"/>
      <c r="B17" s="39" t="s">
        <v>28</v>
      </c>
      <c r="C17" s="36" t="s">
        <v>29</v>
      </c>
      <c r="D17" s="36" t="n">
        <v>40</v>
      </c>
      <c r="E17" s="36" t="n">
        <v>3.04</v>
      </c>
      <c r="F17" s="36" t="n">
        <v>0.32</v>
      </c>
      <c r="G17" s="36" t="n">
        <v>19.44</v>
      </c>
      <c r="H17" s="36" t="n">
        <v>95.2</v>
      </c>
      <c r="I17" s="37" t="n">
        <v>20</v>
      </c>
      <c r="J17" s="36" t="n">
        <v>0.98</v>
      </c>
      <c r="K17" s="36" t="n">
        <v>0.2</v>
      </c>
      <c r="L17" s="36" t="n">
        <v>9.2</v>
      </c>
      <c r="M17" s="36" t="n">
        <v>44</v>
      </c>
    </row>
    <row r="18" customFormat="false" ht="15" hidden="false" customHeight="true" outlineLevel="0" collapsed="false">
      <c r="A18" s="34"/>
      <c r="B18" s="39" t="s">
        <v>30</v>
      </c>
      <c r="C18" s="36" t="s">
        <v>31</v>
      </c>
      <c r="D18" s="36" t="n">
        <v>20</v>
      </c>
      <c r="E18" s="36" t="n">
        <v>1.5</v>
      </c>
      <c r="F18" s="36" t="n">
        <v>1.35</v>
      </c>
      <c r="G18" s="36" t="n">
        <v>15</v>
      </c>
      <c r="H18" s="36" t="n">
        <v>87.2</v>
      </c>
      <c r="I18" s="37" t="n">
        <v>30</v>
      </c>
      <c r="J18" s="36" t="n">
        <v>2</v>
      </c>
      <c r="K18" s="36" t="n">
        <v>2.025</v>
      </c>
      <c r="L18" s="36" t="n">
        <v>22.5</v>
      </c>
      <c r="M18" s="36" t="n">
        <v>130.8</v>
      </c>
    </row>
    <row r="19" s="44" customFormat="true" ht="15" hidden="false" customHeight="true" outlineLevel="0" collapsed="false">
      <c r="A19" s="40"/>
      <c r="B19" s="41"/>
      <c r="C19" s="42" t="s">
        <v>32</v>
      </c>
      <c r="D19" s="42"/>
      <c r="E19" s="42" t="n">
        <f aca="false">E13+E14+E15+E16+E17+E18</f>
        <v>16.07</v>
      </c>
      <c r="F19" s="42" t="n">
        <f aca="false">F13+F14+F15+F16+F17+F18</f>
        <v>12.54</v>
      </c>
      <c r="G19" s="42" t="n">
        <f aca="false">G13+G14+G15+G16+G17+G18</f>
        <v>88.43</v>
      </c>
      <c r="H19" s="42" t="n">
        <f aca="false">H13+H14+H15+H16+H17+H18</f>
        <v>485.9</v>
      </c>
      <c r="I19" s="43"/>
      <c r="J19" s="42" t="n">
        <f aca="false">J13+J14+J15+J16+J17+J18</f>
        <v>21.28</v>
      </c>
      <c r="K19" s="42" t="n">
        <f aca="false">K13+K14+K15+K16+K17+K18</f>
        <v>21.315</v>
      </c>
      <c r="L19" s="42" t="n">
        <f aca="false">L13+L14+L15+L16+L17+L18</f>
        <v>92.5</v>
      </c>
      <c r="M19" s="42" t="n">
        <f aca="false">M13+M14+M15+M16+M17+M18</f>
        <v>615.3</v>
      </c>
    </row>
    <row r="20" s="44" customFormat="true" ht="15" hidden="false" customHeight="true" outlineLevel="0" collapsed="false">
      <c r="A20" s="40"/>
      <c r="B20" s="41"/>
      <c r="C20" s="42"/>
      <c r="D20" s="42"/>
      <c r="E20" s="42"/>
      <c r="F20" s="42"/>
      <c r="G20" s="42"/>
      <c r="H20" s="45" t="n">
        <f aca="false">H19/2200*100</f>
        <v>22.0863636363636</v>
      </c>
      <c r="I20" s="46"/>
      <c r="J20" s="45"/>
      <c r="K20" s="45"/>
      <c r="L20" s="45"/>
      <c r="M20" s="45" t="n">
        <f aca="false">M19/2700*100</f>
        <v>22.7888888888889</v>
      </c>
    </row>
    <row r="21" customFormat="false" ht="15" hidden="false" customHeight="true" outlineLevel="0" collapsed="false">
      <c r="A21" s="34"/>
      <c r="B21" s="39" t="s">
        <v>33</v>
      </c>
      <c r="C21" s="36"/>
      <c r="D21" s="36"/>
      <c r="E21" s="36"/>
      <c r="F21" s="36"/>
      <c r="G21" s="36"/>
      <c r="H21" s="36"/>
      <c r="I21" s="37"/>
      <c r="J21" s="36"/>
      <c r="K21" s="36"/>
      <c r="L21" s="36"/>
      <c r="M21" s="36"/>
    </row>
    <row r="22" customFormat="false" ht="15" hidden="false" customHeight="true" outlineLevel="0" collapsed="false">
      <c r="A22" s="34"/>
      <c r="B22" s="39" t="s">
        <v>34</v>
      </c>
      <c r="C22" s="36" t="s">
        <v>35</v>
      </c>
      <c r="D22" s="36" t="n">
        <v>50</v>
      </c>
      <c r="E22" s="36" t="n">
        <v>1.4</v>
      </c>
      <c r="F22" s="36" t="n">
        <v>6.2</v>
      </c>
      <c r="G22" s="36"/>
      <c r="H22" s="36" t="n">
        <v>55</v>
      </c>
      <c r="I22" s="37" t="n">
        <v>50</v>
      </c>
      <c r="J22" s="36" t="n">
        <v>1.4</v>
      </c>
      <c r="K22" s="36" t="n">
        <v>6.2</v>
      </c>
      <c r="M22" s="36" t="n">
        <v>55</v>
      </c>
    </row>
    <row r="23" customFormat="false" ht="15" hidden="false" customHeight="true" outlineLevel="0" collapsed="false">
      <c r="A23" s="34"/>
      <c r="B23" s="39" t="s">
        <v>36</v>
      </c>
      <c r="C23" s="36" t="s">
        <v>37</v>
      </c>
      <c r="D23" s="36" t="n">
        <v>150</v>
      </c>
      <c r="E23" s="36" t="n">
        <v>1.2</v>
      </c>
      <c r="F23" s="36" t="n">
        <v>3.45</v>
      </c>
      <c r="G23" s="36" t="n">
        <v>7.05</v>
      </c>
      <c r="H23" s="36" t="n">
        <v>64.5</v>
      </c>
      <c r="I23" s="37" t="n">
        <v>200</v>
      </c>
      <c r="J23" s="36" t="n">
        <v>1.6</v>
      </c>
      <c r="K23" s="36" t="n">
        <v>4.6</v>
      </c>
      <c r="L23" s="36" t="n">
        <v>9.4</v>
      </c>
      <c r="M23" s="36" t="n">
        <v>86</v>
      </c>
    </row>
    <row r="24" customFormat="false" ht="15" hidden="false" customHeight="true" outlineLevel="0" collapsed="false">
      <c r="A24" s="34"/>
      <c r="B24" s="39" t="s">
        <v>38</v>
      </c>
      <c r="C24" s="36" t="s">
        <v>39</v>
      </c>
      <c r="D24" s="36" t="n">
        <v>6</v>
      </c>
      <c r="E24" s="36" t="n">
        <v>2.16</v>
      </c>
      <c r="F24" s="36" t="n">
        <v>1.08</v>
      </c>
      <c r="G24" s="36" t="n">
        <v>0.19</v>
      </c>
      <c r="H24" s="36" t="n">
        <v>15.6</v>
      </c>
      <c r="I24" s="37" t="n">
        <v>6</v>
      </c>
      <c r="J24" s="36" t="n">
        <v>2.16</v>
      </c>
      <c r="K24" s="36" t="n">
        <v>1.08</v>
      </c>
      <c r="L24" s="36" t="n">
        <v>0.19</v>
      </c>
      <c r="M24" s="36" t="n">
        <v>15.6</v>
      </c>
    </row>
    <row r="25" customFormat="false" ht="15" hidden="false" customHeight="true" outlineLevel="0" collapsed="false">
      <c r="A25" s="34"/>
      <c r="B25" s="39" t="s">
        <v>40</v>
      </c>
      <c r="C25" s="19" t="s">
        <v>41</v>
      </c>
      <c r="D25" s="36" t="s">
        <v>42</v>
      </c>
      <c r="E25" s="36" t="n">
        <v>11.4</v>
      </c>
      <c r="F25" s="36" t="n">
        <v>20.9</v>
      </c>
      <c r="G25" s="36" t="n">
        <v>5.1</v>
      </c>
      <c r="H25" s="36" t="n">
        <v>254</v>
      </c>
      <c r="I25" s="37" t="s">
        <v>42</v>
      </c>
      <c r="J25" s="36" t="n">
        <v>11.4</v>
      </c>
      <c r="K25" s="36" t="n">
        <v>20.9</v>
      </c>
      <c r="L25" s="36" t="n">
        <v>5.1</v>
      </c>
      <c r="M25" s="36" t="n">
        <v>254</v>
      </c>
    </row>
    <row r="26" customFormat="false" ht="15" hidden="false" customHeight="true" outlineLevel="0" collapsed="false">
      <c r="A26" s="34"/>
      <c r="B26" s="39" t="s">
        <v>43</v>
      </c>
      <c r="C26" s="36" t="s">
        <v>44</v>
      </c>
      <c r="D26" s="36" t="n">
        <v>100</v>
      </c>
      <c r="E26" s="36" t="n">
        <v>5</v>
      </c>
      <c r="F26" s="36" t="n">
        <v>3.7</v>
      </c>
      <c r="G26" s="36" t="n">
        <v>24.3</v>
      </c>
      <c r="H26" s="36" t="n">
        <v>151</v>
      </c>
      <c r="I26" s="37" t="n">
        <v>130</v>
      </c>
      <c r="J26" s="36" t="n">
        <v>6.5</v>
      </c>
      <c r="K26" s="36" t="n">
        <v>4.81</v>
      </c>
      <c r="L26" s="36" t="n">
        <v>31.59</v>
      </c>
      <c r="M26" s="36" t="n">
        <v>196.3</v>
      </c>
    </row>
    <row r="27" customFormat="false" ht="15" hidden="false" customHeight="true" outlineLevel="0" collapsed="false">
      <c r="A27" s="34"/>
      <c r="B27" s="39" t="s">
        <v>45</v>
      </c>
      <c r="C27" s="36" t="s">
        <v>46</v>
      </c>
      <c r="D27" s="36" t="n">
        <v>200</v>
      </c>
      <c r="E27" s="36" t="n">
        <v>0.6</v>
      </c>
      <c r="F27" s="36" t="n">
        <v>0</v>
      </c>
      <c r="G27" s="36" t="n">
        <v>25.2</v>
      </c>
      <c r="H27" s="36" t="n">
        <v>100</v>
      </c>
      <c r="I27" s="37" t="n">
        <v>200</v>
      </c>
      <c r="J27" s="36" t="n">
        <v>0.6</v>
      </c>
      <c r="K27" s="36" t="n">
        <v>0</v>
      </c>
      <c r="L27" s="36" t="n">
        <v>25.2</v>
      </c>
      <c r="M27" s="36" t="n">
        <v>100</v>
      </c>
    </row>
    <row r="28" customFormat="false" ht="15" hidden="false" customHeight="true" outlineLevel="0" collapsed="false">
      <c r="A28" s="34"/>
      <c r="B28" s="39" t="s">
        <v>47</v>
      </c>
      <c r="C28" s="36" t="s">
        <v>48</v>
      </c>
      <c r="D28" s="36" t="n">
        <v>30</v>
      </c>
      <c r="E28" s="36" t="n">
        <v>2.28</v>
      </c>
      <c r="F28" s="36" t="n">
        <v>0.24</v>
      </c>
      <c r="G28" s="36" t="n">
        <v>44.2</v>
      </c>
      <c r="H28" s="36" t="n">
        <v>71.4</v>
      </c>
      <c r="I28" s="37" t="n">
        <v>40</v>
      </c>
      <c r="J28" s="36" t="n">
        <v>3.04</v>
      </c>
      <c r="K28" s="36" t="n">
        <v>0.32</v>
      </c>
      <c r="L28" s="36" t="n">
        <v>58.9</v>
      </c>
      <c r="M28" s="36" t="n">
        <v>71.4</v>
      </c>
    </row>
    <row r="29" customFormat="false" ht="15" hidden="false" customHeight="true" outlineLevel="0" collapsed="false">
      <c r="A29" s="34"/>
      <c r="B29" s="39" t="s">
        <v>49</v>
      </c>
      <c r="C29" s="36" t="s">
        <v>50</v>
      </c>
      <c r="D29" s="36" t="n">
        <v>20</v>
      </c>
      <c r="E29" s="36" t="n">
        <v>0.98</v>
      </c>
      <c r="F29" s="36" t="n">
        <v>0.2</v>
      </c>
      <c r="G29" s="36" t="n">
        <v>9.2</v>
      </c>
      <c r="H29" s="36" t="n">
        <v>44</v>
      </c>
      <c r="I29" s="37" t="n">
        <v>45</v>
      </c>
      <c r="J29" s="36" t="n">
        <v>2.21</v>
      </c>
      <c r="K29" s="36" t="n">
        <v>0.45</v>
      </c>
      <c r="L29" s="36" t="n">
        <v>20.7</v>
      </c>
      <c r="M29" s="36" t="n">
        <v>99</v>
      </c>
    </row>
    <row r="30" customFormat="false" ht="15" hidden="false" customHeight="true" outlineLevel="0" collapsed="false">
      <c r="A30" s="34"/>
      <c r="B30" s="39" t="s">
        <v>51</v>
      </c>
      <c r="C30" s="36" t="s">
        <v>52</v>
      </c>
      <c r="D30" s="36" t="n">
        <v>0.05</v>
      </c>
      <c r="E30" s="36" t="n">
        <v>0</v>
      </c>
      <c r="F30" s="36" t="n">
        <v>0</v>
      </c>
      <c r="G30" s="36" t="n">
        <v>0</v>
      </c>
      <c r="H30" s="36" t="n">
        <v>0</v>
      </c>
      <c r="I30" s="37" t="n">
        <v>0.07</v>
      </c>
      <c r="J30" s="36" t="n">
        <v>0</v>
      </c>
      <c r="K30" s="36" t="n">
        <v>0</v>
      </c>
      <c r="L30" s="36" t="n">
        <v>0</v>
      </c>
      <c r="M30" s="36" t="n">
        <v>0</v>
      </c>
    </row>
    <row r="31" s="44" customFormat="true" ht="15" hidden="false" customHeight="true" outlineLevel="0" collapsed="false">
      <c r="A31" s="40"/>
      <c r="B31" s="41"/>
      <c r="C31" s="42" t="s">
        <v>32</v>
      </c>
      <c r="D31" s="42"/>
      <c r="E31" s="42" t="n">
        <f aca="false">E22+E23+E24+E25+E26+E27+E28+E29</f>
        <v>25.02</v>
      </c>
      <c r="F31" s="42" t="n">
        <f aca="false">F22+F23+F24+F25+F26+F27+F28+F29</f>
        <v>35.77</v>
      </c>
      <c r="G31" s="42" t="n">
        <f aca="false">G22+G23+G24+G25+G26+G27+G28+G29</f>
        <v>115.24</v>
      </c>
      <c r="H31" s="42" t="n">
        <f aca="false">H22+H23+H24+H25+H26+H27+H28+H29</f>
        <v>755.5</v>
      </c>
      <c r="I31" s="43"/>
      <c r="J31" s="42" t="n">
        <f aca="false">J22+J23+J24+J25+J26+J27+J28+J29</f>
        <v>28.91</v>
      </c>
      <c r="K31" s="42" t="n">
        <f aca="false">K22+K23+K24+K25+K26+K27+K28+K29</f>
        <v>38.36</v>
      </c>
      <c r="L31" s="42" t="n">
        <f aca="false">L22+L23+L24+L25+L26+L27+L28+L29</f>
        <v>151.08</v>
      </c>
      <c r="M31" s="42" t="n">
        <f aca="false">M22+M23+M24+M25+M26+M27+M28+M29</f>
        <v>877.3</v>
      </c>
    </row>
    <row r="32" s="44" customFormat="true" ht="15" hidden="false" customHeight="true" outlineLevel="0" collapsed="false">
      <c r="A32" s="40"/>
      <c r="B32" s="41"/>
      <c r="C32" s="42"/>
      <c r="D32" s="42"/>
      <c r="E32" s="42"/>
      <c r="F32" s="42"/>
      <c r="G32" s="42"/>
      <c r="H32" s="45" t="n">
        <f aca="false">H31/2200*100</f>
        <v>34.3409090909091</v>
      </c>
      <c r="I32" s="46"/>
      <c r="J32" s="45"/>
      <c r="K32" s="45"/>
      <c r="L32" s="45"/>
      <c r="M32" s="45" t="n">
        <f aca="false">M31/2700*100</f>
        <v>32.4925925925926</v>
      </c>
    </row>
    <row r="33" customFormat="false" ht="15" hidden="false" customHeight="true" outlineLevel="0" collapsed="false">
      <c r="A33" s="34"/>
      <c r="B33" s="39" t="s">
        <v>53</v>
      </c>
      <c r="C33" s="36"/>
      <c r="D33" s="36"/>
      <c r="E33" s="36"/>
      <c r="F33" s="36"/>
      <c r="G33" s="36"/>
      <c r="H33" s="36"/>
      <c r="I33" s="37"/>
      <c r="J33" s="36"/>
      <c r="K33" s="36"/>
      <c r="L33" s="36"/>
      <c r="M33" s="36"/>
    </row>
    <row r="34" customFormat="false" ht="15" hidden="false" customHeight="true" outlineLevel="0" collapsed="false">
      <c r="A34" s="34"/>
      <c r="B34" s="39" t="s">
        <v>54</v>
      </c>
      <c r="C34" s="36" t="s">
        <v>55</v>
      </c>
      <c r="D34" s="36"/>
      <c r="E34" s="36"/>
      <c r="F34" s="36"/>
      <c r="G34" s="36"/>
      <c r="H34" s="36"/>
      <c r="I34" s="37" t="n">
        <v>150</v>
      </c>
      <c r="J34" s="36" t="n">
        <v>3.9</v>
      </c>
      <c r="K34" s="36" t="n">
        <v>4.2</v>
      </c>
      <c r="L34" s="36" t="n">
        <v>29.7</v>
      </c>
      <c r="M34" s="36" t="n">
        <v>183.75</v>
      </c>
    </row>
    <row r="35" customFormat="false" ht="15" hidden="false" customHeight="true" outlineLevel="0" collapsed="false">
      <c r="A35" s="34"/>
      <c r="B35" s="39" t="s">
        <v>38</v>
      </c>
      <c r="C35" s="36" t="s">
        <v>56</v>
      </c>
      <c r="D35" s="36"/>
      <c r="E35" s="36"/>
      <c r="F35" s="36"/>
      <c r="G35" s="36"/>
      <c r="H35" s="36"/>
      <c r="I35" s="37" t="n">
        <v>20</v>
      </c>
      <c r="J35" s="36" t="n">
        <v>0.56</v>
      </c>
      <c r="K35" s="36" t="n">
        <v>3.6</v>
      </c>
      <c r="L35" s="36" t="n">
        <v>0.64</v>
      </c>
      <c r="M35" s="36" t="n">
        <v>52</v>
      </c>
    </row>
    <row r="36" customFormat="false" ht="15" hidden="false" customHeight="true" outlineLevel="0" collapsed="false">
      <c r="A36" s="34"/>
      <c r="B36" s="39" t="s">
        <v>57</v>
      </c>
      <c r="C36" s="36" t="s">
        <v>58</v>
      </c>
      <c r="D36" s="36"/>
      <c r="E36" s="36"/>
      <c r="F36" s="36"/>
      <c r="G36" s="36"/>
      <c r="H36" s="36"/>
      <c r="I36" s="37" t="n">
        <v>200</v>
      </c>
      <c r="J36" s="36" t="n">
        <v>5.91</v>
      </c>
      <c r="K36" s="36" t="n">
        <v>5.28</v>
      </c>
      <c r="L36" s="36" t="n">
        <v>9.92</v>
      </c>
      <c r="M36" s="36" t="n">
        <v>122.38</v>
      </c>
    </row>
    <row r="37" s="44" customFormat="true" ht="15" hidden="false" customHeight="true" outlineLevel="0" collapsed="false">
      <c r="A37" s="40"/>
      <c r="B37" s="41"/>
      <c r="C37" s="47" t="s">
        <v>32</v>
      </c>
      <c r="D37" s="47"/>
      <c r="E37" s="47" t="n">
        <f aca="false">E34+E35+E36</f>
        <v>0</v>
      </c>
      <c r="F37" s="47" t="n">
        <f aca="false">F34+F35+F36</f>
        <v>0</v>
      </c>
      <c r="G37" s="47" t="n">
        <f aca="false">G34+G35+G36</f>
        <v>0</v>
      </c>
      <c r="H37" s="47" t="n">
        <f aca="false">H34+H35+H36</f>
        <v>0</v>
      </c>
      <c r="I37" s="48"/>
      <c r="J37" s="47" t="n">
        <f aca="false">J34+J35+J36</f>
        <v>10.37</v>
      </c>
      <c r="K37" s="47" t="n">
        <f aca="false">K34+K35+K36</f>
        <v>13.08</v>
      </c>
      <c r="L37" s="47" t="n">
        <f aca="false">L34+L35+L36</f>
        <v>40.26</v>
      </c>
      <c r="M37" s="47" t="n">
        <f aca="false">M34+M35+M36</f>
        <v>358.13</v>
      </c>
    </row>
    <row r="38" customFormat="false" ht="15" hidden="false" customHeight="true" outlineLevel="0" collapsed="false">
      <c r="A38" s="34"/>
      <c r="B38" s="39"/>
      <c r="C38" s="36"/>
      <c r="D38" s="36"/>
      <c r="E38" s="36"/>
      <c r="F38" s="36"/>
      <c r="G38" s="36"/>
      <c r="H38" s="45" t="n">
        <f aca="false">H37/2200*100</f>
        <v>0</v>
      </c>
      <c r="I38" s="49"/>
      <c r="J38" s="50"/>
      <c r="K38" s="50"/>
      <c r="L38" s="50"/>
      <c r="M38" s="45" t="n">
        <f aca="false">M37/2700*100</f>
        <v>13.2640740740741</v>
      </c>
    </row>
    <row r="39" s="44" customFormat="true" ht="15" hidden="false" customHeight="true" outlineLevel="0" collapsed="false">
      <c r="A39" s="51"/>
      <c r="B39" s="52"/>
      <c r="C39" s="53" t="s">
        <v>59</v>
      </c>
      <c r="D39" s="53"/>
      <c r="E39" s="53" t="n">
        <f aca="false">E19+E31+E37</f>
        <v>41.09</v>
      </c>
      <c r="F39" s="53" t="n">
        <f aca="false">F19+F31+F37</f>
        <v>48.31</v>
      </c>
      <c r="G39" s="53" t="n">
        <f aca="false">G19+G31+G37</f>
        <v>203.67</v>
      </c>
      <c r="H39" s="53" t="n">
        <f aca="false">H19+H31+H37</f>
        <v>1241.4</v>
      </c>
      <c r="I39" s="54"/>
      <c r="J39" s="53" t="n">
        <f aca="false">J19+J31+J37</f>
        <v>60.56</v>
      </c>
      <c r="K39" s="53" t="n">
        <f aca="false">K19+K31+K37</f>
        <v>72.755</v>
      </c>
      <c r="L39" s="53" t="n">
        <f aca="false">L19+L31+L37</f>
        <v>283.84</v>
      </c>
      <c r="M39" s="53" t="n">
        <f aca="false">M19+M31+M37</f>
        <v>1850.73</v>
      </c>
    </row>
    <row r="40" s="44" customFormat="true" ht="15" hidden="false" customHeight="true" outlineLevel="0" collapsed="false">
      <c r="A40" s="51"/>
      <c r="B40" s="52"/>
      <c r="C40" s="53"/>
      <c r="D40" s="53"/>
      <c r="E40" s="53" t="n">
        <f aca="false">E39*4</f>
        <v>164.36</v>
      </c>
      <c r="F40" s="53" t="n">
        <f aca="false">F39*9</f>
        <v>434.79</v>
      </c>
      <c r="G40" s="53" t="n">
        <f aca="false">G39*4</f>
        <v>814.68</v>
      </c>
      <c r="H40" s="53" t="n">
        <f aca="false">E40+F40+G40</f>
        <v>1413.83</v>
      </c>
      <c r="I40" s="54"/>
      <c r="J40" s="53" t="n">
        <f aca="false">J39*4</f>
        <v>242.24</v>
      </c>
      <c r="K40" s="53" t="n">
        <f aca="false">K39*9</f>
        <v>654.795</v>
      </c>
      <c r="L40" s="53" t="n">
        <f aca="false">L39*4</f>
        <v>1135.36</v>
      </c>
      <c r="M40" s="53" t="n">
        <f aca="false">J40+K40+L40</f>
        <v>2032.395</v>
      </c>
    </row>
    <row r="41" s="44" customFormat="true" ht="15" hidden="false" customHeight="true" outlineLevel="0" collapsed="false">
      <c r="A41" s="51"/>
      <c r="B41" s="52"/>
      <c r="C41" s="53" t="s">
        <v>60</v>
      </c>
      <c r="D41" s="53"/>
      <c r="E41" s="55" t="n">
        <f aca="false">E40/H40*100</f>
        <v>11.6251600263115</v>
      </c>
      <c r="F41" s="55" t="n">
        <f aca="false">F40/H40*100</f>
        <v>30.7526364555852</v>
      </c>
      <c r="G41" s="55" t="n">
        <f aca="false">G40/H40*100</f>
        <v>57.6222035181033</v>
      </c>
      <c r="H41" s="55" t="n">
        <f aca="false">E41+F41+G41</f>
        <v>100</v>
      </c>
      <c r="I41" s="54"/>
      <c r="J41" s="55" t="n">
        <f aca="false">J40/M40*100</f>
        <v>11.9189429220206</v>
      </c>
      <c r="K41" s="55" t="n">
        <f aca="false">K40/M40*100</f>
        <v>32.2179005557483</v>
      </c>
      <c r="L41" s="55" t="n">
        <f aca="false">L40/M40*100</f>
        <v>55.8631565222312</v>
      </c>
      <c r="M41" s="53" t="n">
        <f aca="false">J41+K41+L41</f>
        <v>100</v>
      </c>
    </row>
    <row r="42" customFormat="false" ht="15" hidden="false" customHeight="true" outlineLevel="0" collapsed="false">
      <c r="A42" s="34"/>
      <c r="B42" s="39"/>
      <c r="C42" s="36"/>
      <c r="D42" s="42"/>
      <c r="E42" s="42"/>
      <c r="F42" s="42"/>
      <c r="G42" s="42"/>
      <c r="H42" s="42"/>
      <c r="I42" s="37"/>
      <c r="J42" s="42"/>
      <c r="K42" s="42"/>
      <c r="L42" s="42"/>
      <c r="M42" s="42"/>
    </row>
    <row r="43" customFormat="false" ht="15" hidden="false" customHeight="true" outlineLevel="0" collapsed="false">
      <c r="A43" s="34"/>
      <c r="B43" s="39"/>
      <c r="C43" s="36"/>
      <c r="D43" s="36"/>
      <c r="E43" s="36"/>
      <c r="F43" s="36"/>
      <c r="G43" s="36"/>
      <c r="H43" s="36"/>
      <c r="I43" s="37"/>
      <c r="J43" s="36"/>
      <c r="K43" s="36"/>
      <c r="L43" s="36"/>
      <c r="M43" s="36"/>
    </row>
    <row r="44" customFormat="false" ht="24.95" hidden="false" customHeight="true" outlineLevel="0" collapsed="false">
      <c r="A44" s="34" t="s">
        <v>17</v>
      </c>
      <c r="B44" s="35" t="s">
        <v>61</v>
      </c>
      <c r="C44" s="35"/>
      <c r="D44" s="36"/>
      <c r="E44" s="36"/>
      <c r="F44" s="36"/>
      <c r="G44" s="36"/>
      <c r="H44" s="36"/>
      <c r="I44" s="37"/>
      <c r="J44" s="36"/>
      <c r="K44" s="36"/>
      <c r="L44" s="36"/>
      <c r="M44" s="36"/>
    </row>
    <row r="45" customFormat="false" ht="15" hidden="false" customHeight="true" outlineLevel="0" collapsed="false">
      <c r="A45" s="34" t="s">
        <v>62</v>
      </c>
      <c r="B45" s="39" t="s">
        <v>63</v>
      </c>
      <c r="C45" s="36"/>
      <c r="D45" s="36"/>
      <c r="E45" s="36"/>
      <c r="F45" s="36"/>
      <c r="G45" s="36"/>
      <c r="H45" s="36"/>
      <c r="I45" s="37"/>
      <c r="J45" s="36"/>
      <c r="K45" s="36"/>
      <c r="L45" s="36"/>
      <c r="M45" s="36"/>
    </row>
    <row r="46" customFormat="false" ht="15" hidden="false" customHeight="true" outlineLevel="0" collapsed="false">
      <c r="A46" s="34" t="n">
        <v>2</v>
      </c>
      <c r="B46" s="39" t="s">
        <v>64</v>
      </c>
      <c r="C46" s="36" t="s">
        <v>65</v>
      </c>
      <c r="D46" s="36" t="n">
        <v>100</v>
      </c>
      <c r="E46" s="36" t="n">
        <v>3</v>
      </c>
      <c r="F46" s="36" t="n">
        <v>9</v>
      </c>
      <c r="G46" s="36" t="n">
        <v>30.6</v>
      </c>
      <c r="H46" s="36" t="n">
        <v>97</v>
      </c>
      <c r="I46" s="37" t="n">
        <v>100</v>
      </c>
      <c r="J46" s="36" t="n">
        <v>3</v>
      </c>
      <c r="K46" s="36" t="n">
        <v>9</v>
      </c>
      <c r="L46" s="36" t="n">
        <v>30.6</v>
      </c>
      <c r="M46" s="36" t="n">
        <v>97</v>
      </c>
    </row>
    <row r="47" customFormat="false" ht="15" hidden="false" customHeight="true" outlineLevel="0" collapsed="false">
      <c r="A47" s="34"/>
      <c r="B47" s="39" t="s">
        <v>66</v>
      </c>
      <c r="C47" s="36" t="s">
        <v>67</v>
      </c>
      <c r="D47" s="36" t="n">
        <v>50</v>
      </c>
      <c r="E47" s="36" t="n">
        <v>6.7</v>
      </c>
      <c r="F47" s="36" t="n">
        <v>9.2</v>
      </c>
      <c r="G47" s="36" t="n">
        <v>7.1</v>
      </c>
      <c r="H47" s="36" t="n">
        <v>138</v>
      </c>
      <c r="I47" s="37" t="n">
        <v>75</v>
      </c>
      <c r="J47" s="36" t="n">
        <v>10.05</v>
      </c>
      <c r="K47" s="36" t="n">
        <v>13.8</v>
      </c>
      <c r="L47" s="36" t="n">
        <v>10.65</v>
      </c>
      <c r="M47" s="36" t="n">
        <v>207</v>
      </c>
    </row>
    <row r="48" customFormat="false" ht="15" hidden="false" customHeight="true" outlineLevel="0" collapsed="false">
      <c r="A48" s="34"/>
      <c r="B48" s="39" t="s">
        <v>68</v>
      </c>
      <c r="C48" s="36" t="s">
        <v>69</v>
      </c>
      <c r="D48" s="36" t="n">
        <v>125</v>
      </c>
      <c r="E48" s="36" t="n">
        <v>6.25</v>
      </c>
      <c r="F48" s="36" t="n">
        <v>3.13</v>
      </c>
      <c r="G48" s="36" t="n">
        <v>10.63</v>
      </c>
      <c r="H48" s="36" t="n">
        <v>87.5</v>
      </c>
      <c r="I48" s="37" t="n">
        <v>125</v>
      </c>
      <c r="J48" s="36" t="n">
        <v>6.25</v>
      </c>
      <c r="K48" s="36" t="n">
        <v>3.13</v>
      </c>
      <c r="L48" s="36" t="n">
        <v>10.63</v>
      </c>
      <c r="M48" s="36" t="n">
        <v>87.5</v>
      </c>
    </row>
    <row r="49" customFormat="false" ht="15" hidden="false" customHeight="true" outlineLevel="0" collapsed="false">
      <c r="A49" s="34"/>
      <c r="B49" s="39" t="s">
        <v>70</v>
      </c>
      <c r="C49" s="36" t="s">
        <v>71</v>
      </c>
      <c r="D49" s="36" t="n">
        <v>200</v>
      </c>
      <c r="E49" s="36" t="n">
        <v>1.4</v>
      </c>
      <c r="F49" s="36" t="n">
        <v>1</v>
      </c>
      <c r="G49" s="36" t="n">
        <v>16</v>
      </c>
      <c r="H49" s="36" t="n">
        <v>78</v>
      </c>
      <c r="I49" s="37" t="n">
        <v>200</v>
      </c>
      <c r="J49" s="36" t="n">
        <v>1.4</v>
      </c>
      <c r="K49" s="36" t="n">
        <v>1</v>
      </c>
      <c r="L49" s="36" t="n">
        <v>16</v>
      </c>
      <c r="M49" s="36" t="n">
        <v>78</v>
      </c>
    </row>
    <row r="50" customFormat="false" ht="15" hidden="false" customHeight="true" outlineLevel="0" collapsed="false">
      <c r="A50" s="34"/>
      <c r="B50" s="39" t="s">
        <v>28</v>
      </c>
      <c r="C50" s="36" t="s">
        <v>72</v>
      </c>
      <c r="D50" s="36" t="n">
        <v>20</v>
      </c>
      <c r="E50" s="36" t="n">
        <v>1.52</v>
      </c>
      <c r="F50" s="36" t="n">
        <v>0.16</v>
      </c>
      <c r="G50" s="36" t="n">
        <v>9.72</v>
      </c>
      <c r="H50" s="36" t="n">
        <v>47.6</v>
      </c>
      <c r="I50" s="37" t="n">
        <v>20</v>
      </c>
      <c r="J50" s="36" t="n">
        <v>1.52</v>
      </c>
      <c r="K50" s="36" t="n">
        <v>0.16</v>
      </c>
      <c r="L50" s="36" t="n">
        <v>9.72</v>
      </c>
      <c r="M50" s="36" t="n">
        <v>47.6</v>
      </c>
    </row>
    <row r="51" customFormat="false" ht="15" hidden="false" customHeight="true" outlineLevel="0" collapsed="false">
      <c r="A51" s="34"/>
      <c r="B51" s="39" t="s">
        <v>49</v>
      </c>
      <c r="C51" s="36" t="s">
        <v>50</v>
      </c>
      <c r="D51" s="36" t="n">
        <v>20</v>
      </c>
      <c r="E51" s="36" t="n">
        <v>0.98</v>
      </c>
      <c r="F51" s="36" t="n">
        <v>0.2</v>
      </c>
      <c r="G51" s="36" t="n">
        <v>9.2</v>
      </c>
      <c r="H51" s="36" t="n">
        <v>44</v>
      </c>
      <c r="I51" s="37" t="n">
        <v>20</v>
      </c>
      <c r="J51" s="36" t="n">
        <v>0.98</v>
      </c>
      <c r="K51" s="36" t="n">
        <v>0.2</v>
      </c>
      <c r="L51" s="36" t="n">
        <v>9.2</v>
      </c>
      <c r="M51" s="36" t="n">
        <v>44</v>
      </c>
    </row>
    <row r="52" customFormat="false" ht="15" hidden="false" customHeight="true" outlineLevel="0" collapsed="false">
      <c r="A52" s="34"/>
      <c r="B52" s="39" t="s">
        <v>73</v>
      </c>
      <c r="C52" s="36" t="s">
        <v>74</v>
      </c>
      <c r="D52" s="36" t="n">
        <v>130</v>
      </c>
      <c r="E52" s="36" t="n">
        <v>0.52</v>
      </c>
      <c r="F52" s="36" t="n">
        <v>0.52</v>
      </c>
      <c r="G52" s="36" t="n">
        <v>12.74</v>
      </c>
      <c r="H52" s="36" t="n">
        <v>58.5</v>
      </c>
      <c r="I52" s="37" t="n">
        <v>200</v>
      </c>
      <c r="J52" s="36" t="n">
        <v>0.8</v>
      </c>
      <c r="K52" s="36" t="n">
        <v>0.8</v>
      </c>
      <c r="L52" s="36" t="n">
        <v>19.6</v>
      </c>
      <c r="M52" s="36" t="n">
        <v>90</v>
      </c>
    </row>
    <row r="53" s="44" customFormat="true" ht="15" hidden="false" customHeight="true" outlineLevel="0" collapsed="false">
      <c r="A53" s="40"/>
      <c r="B53" s="41"/>
      <c r="C53" s="42" t="s">
        <v>32</v>
      </c>
      <c r="D53" s="42"/>
      <c r="E53" s="42" t="n">
        <f aca="false">E46+E47+E48+E49+E50+E51+E52</f>
        <v>20.37</v>
      </c>
      <c r="F53" s="42" t="n">
        <f aca="false">F46+F47+F48+F49+F50+F51+F52</f>
        <v>23.21</v>
      </c>
      <c r="G53" s="42" t="n">
        <f aca="false">G46+G47+G48+G49+G50+G51+G52</f>
        <v>95.99</v>
      </c>
      <c r="H53" s="42" t="n">
        <f aca="false">H46+H47+H48+H49+H50+H51+H52</f>
        <v>550.6</v>
      </c>
      <c r="I53" s="43"/>
      <c r="J53" s="42" t="n">
        <f aca="false">J46+J47+J48+J49+J50+J51+J52</f>
        <v>24</v>
      </c>
      <c r="K53" s="42" t="n">
        <f aca="false">K46+K47+K48+K49+K50+K51+K52</f>
        <v>28.09</v>
      </c>
      <c r="L53" s="42" t="n">
        <f aca="false">L46+L47+L48+L49+L50+L51+L52</f>
        <v>106.4</v>
      </c>
      <c r="M53" s="42" t="n">
        <f aca="false">M46+M47+M48+M49+M50+M51+M52</f>
        <v>651.1</v>
      </c>
    </row>
    <row r="54" s="44" customFormat="true" ht="15" hidden="false" customHeight="true" outlineLevel="0" collapsed="false">
      <c r="A54" s="40"/>
      <c r="B54" s="41"/>
      <c r="C54" s="42"/>
      <c r="D54" s="42"/>
      <c r="E54" s="42"/>
      <c r="F54" s="42"/>
      <c r="G54" s="42"/>
      <c r="H54" s="45" t="n">
        <f aca="false">H53/2200*100</f>
        <v>25.0272727272727</v>
      </c>
      <c r="I54" s="46"/>
      <c r="J54" s="45"/>
      <c r="K54" s="45"/>
      <c r="L54" s="45"/>
      <c r="M54" s="45" t="n">
        <f aca="false">M53/2700*100</f>
        <v>24.1148148148148</v>
      </c>
    </row>
    <row r="55" customFormat="false" ht="15" hidden="false" customHeight="true" outlineLevel="0" collapsed="false">
      <c r="A55" s="34"/>
      <c r="B55" s="39" t="s">
        <v>33</v>
      </c>
      <c r="C55" s="36"/>
      <c r="D55" s="36"/>
      <c r="E55" s="36"/>
      <c r="F55" s="36"/>
      <c r="G55" s="36"/>
      <c r="H55" s="36"/>
      <c r="I55" s="37"/>
      <c r="J55" s="36"/>
      <c r="K55" s="36"/>
      <c r="L55" s="36"/>
      <c r="M55" s="36"/>
    </row>
    <row r="56" customFormat="false" ht="15" hidden="false" customHeight="true" outlineLevel="0" collapsed="false">
      <c r="A56" s="34"/>
      <c r="B56" s="39" t="s">
        <v>75</v>
      </c>
      <c r="C56" s="36" t="s">
        <v>76</v>
      </c>
      <c r="D56" s="36" t="n">
        <v>50</v>
      </c>
      <c r="E56" s="36" t="n">
        <v>0.7</v>
      </c>
      <c r="F56" s="36" t="n">
        <v>4.05</v>
      </c>
      <c r="G56" s="36" t="n">
        <v>2.8</v>
      </c>
      <c r="H56" s="36" t="n">
        <v>50.5</v>
      </c>
      <c r="I56" s="37" t="n">
        <v>50</v>
      </c>
      <c r="J56" s="36" t="n">
        <v>0.7</v>
      </c>
      <c r="K56" s="36" t="n">
        <v>4.05</v>
      </c>
      <c r="L56" s="36" t="n">
        <v>2.8</v>
      </c>
      <c r="M56" s="36" t="n">
        <v>50.5</v>
      </c>
    </row>
    <row r="57" customFormat="false" ht="15" hidden="false" customHeight="true" outlineLevel="0" collapsed="false">
      <c r="A57" s="34"/>
      <c r="B57" s="39" t="s">
        <v>77</v>
      </c>
      <c r="C57" s="36" t="s">
        <v>78</v>
      </c>
      <c r="D57" s="36" t="n">
        <v>200</v>
      </c>
      <c r="E57" s="36" t="n">
        <v>0.6</v>
      </c>
      <c r="F57" s="36" t="n">
        <v>13.2</v>
      </c>
      <c r="G57" s="36" t="n">
        <v>32.4</v>
      </c>
      <c r="H57" s="36" t="n">
        <v>84</v>
      </c>
      <c r="I57" s="37" t="n">
        <v>250</v>
      </c>
      <c r="J57" s="36" t="n">
        <v>0.75</v>
      </c>
      <c r="K57" s="36" t="n">
        <v>16.5</v>
      </c>
      <c r="L57" s="36" t="n">
        <v>40.5</v>
      </c>
      <c r="M57" s="36" t="n">
        <v>105</v>
      </c>
    </row>
    <row r="58" customFormat="false" ht="15" hidden="false" customHeight="true" outlineLevel="0" collapsed="false">
      <c r="A58" s="34"/>
      <c r="B58" s="39" t="s">
        <v>38</v>
      </c>
      <c r="C58" s="36" t="s">
        <v>39</v>
      </c>
      <c r="D58" s="36" t="n">
        <v>6</v>
      </c>
      <c r="E58" s="36" t="n">
        <v>2.16</v>
      </c>
      <c r="F58" s="36" t="n">
        <v>1.08</v>
      </c>
      <c r="G58" s="36" t="n">
        <v>0.19</v>
      </c>
      <c r="H58" s="36" t="n">
        <v>15.6</v>
      </c>
      <c r="I58" s="37" t="n">
        <v>10</v>
      </c>
      <c r="J58" s="36" t="n">
        <v>3.6</v>
      </c>
      <c r="K58" s="36" t="n">
        <v>1.8</v>
      </c>
      <c r="L58" s="36" t="n">
        <v>0.31</v>
      </c>
      <c r="M58" s="36" t="n">
        <v>26</v>
      </c>
    </row>
    <row r="59" customFormat="false" ht="15" hidden="false" customHeight="true" outlineLevel="0" collapsed="false">
      <c r="A59" s="34"/>
      <c r="B59" s="39" t="s">
        <v>79</v>
      </c>
      <c r="C59" s="36" t="s">
        <v>80</v>
      </c>
      <c r="D59" s="36" t="s">
        <v>81</v>
      </c>
      <c r="E59" s="36" t="n">
        <v>16.5</v>
      </c>
      <c r="F59" s="36" t="n">
        <v>9.7</v>
      </c>
      <c r="G59" s="36" t="n">
        <v>19.6</v>
      </c>
      <c r="H59" s="36" t="n">
        <v>195.7</v>
      </c>
      <c r="I59" s="37" t="s">
        <v>82</v>
      </c>
      <c r="J59" s="36" t="n">
        <v>32</v>
      </c>
      <c r="K59" s="36" t="n">
        <v>20</v>
      </c>
      <c r="L59" s="36" t="n">
        <v>32.8</v>
      </c>
      <c r="M59" s="36" t="n">
        <v>349</v>
      </c>
    </row>
    <row r="60" customFormat="false" ht="15" hidden="false" customHeight="true" outlineLevel="0" collapsed="false">
      <c r="A60" s="34"/>
      <c r="B60" s="39" t="s">
        <v>83</v>
      </c>
      <c r="C60" s="36" t="s">
        <v>84</v>
      </c>
      <c r="D60" s="36" t="n">
        <v>200</v>
      </c>
      <c r="E60" s="36" t="n">
        <v>0.2</v>
      </c>
      <c r="F60" s="36" t="n">
        <v>0</v>
      </c>
      <c r="G60" s="36" t="n">
        <v>12.2</v>
      </c>
      <c r="H60" s="36" t="n">
        <v>48.2</v>
      </c>
      <c r="I60" s="37" t="n">
        <v>200</v>
      </c>
      <c r="J60" s="36" t="n">
        <v>0.2</v>
      </c>
      <c r="K60" s="36" t="n">
        <v>0</v>
      </c>
      <c r="L60" s="36" t="n">
        <v>12.2</v>
      </c>
      <c r="M60" s="36" t="n">
        <v>48.2</v>
      </c>
    </row>
    <row r="61" customFormat="false" ht="15" hidden="false" customHeight="true" outlineLevel="0" collapsed="false">
      <c r="A61" s="34"/>
      <c r="B61" s="39" t="s">
        <v>47</v>
      </c>
      <c r="C61" s="36" t="s">
        <v>85</v>
      </c>
      <c r="D61" s="36" t="n">
        <v>40</v>
      </c>
      <c r="E61" s="36" t="n">
        <v>3.04</v>
      </c>
      <c r="F61" s="36" t="n">
        <v>0.32</v>
      </c>
      <c r="G61" s="36" t="n">
        <v>19.44</v>
      </c>
      <c r="H61" s="36" t="n">
        <v>95.2</v>
      </c>
      <c r="I61" s="37" t="n">
        <v>40</v>
      </c>
      <c r="J61" s="36" t="n">
        <v>3.04</v>
      </c>
      <c r="K61" s="36" t="n">
        <v>0.32</v>
      </c>
      <c r="L61" s="36" t="n">
        <v>19.44</v>
      </c>
      <c r="M61" s="36" t="n">
        <v>95.2</v>
      </c>
    </row>
    <row r="62" customFormat="false" ht="15" hidden="false" customHeight="true" outlineLevel="0" collapsed="false">
      <c r="A62" s="34"/>
      <c r="B62" s="39" t="s">
        <v>49</v>
      </c>
      <c r="C62" s="36" t="s">
        <v>50</v>
      </c>
      <c r="D62" s="36" t="n">
        <v>40</v>
      </c>
      <c r="E62" s="36" t="n">
        <v>1.96</v>
      </c>
      <c r="F62" s="36" t="n">
        <v>0.4</v>
      </c>
      <c r="G62" s="36" t="n">
        <v>18.4</v>
      </c>
      <c r="H62" s="36" t="n">
        <v>88</v>
      </c>
      <c r="I62" s="37" t="n">
        <v>40</v>
      </c>
      <c r="J62" s="36" t="n">
        <v>1.96</v>
      </c>
      <c r="K62" s="36" t="n">
        <v>0.4</v>
      </c>
      <c r="L62" s="36" t="n">
        <v>18.4</v>
      </c>
      <c r="M62" s="36" t="n">
        <v>88</v>
      </c>
    </row>
    <row r="63" customFormat="false" ht="15" hidden="false" customHeight="true" outlineLevel="0" collapsed="false">
      <c r="A63" s="34"/>
      <c r="B63" s="39" t="s">
        <v>73</v>
      </c>
      <c r="C63" s="36" t="s">
        <v>86</v>
      </c>
      <c r="D63" s="36" t="n">
        <v>200</v>
      </c>
      <c r="E63" s="36" t="n">
        <v>0.8</v>
      </c>
      <c r="F63" s="36" t="n">
        <v>0.8</v>
      </c>
      <c r="G63" s="36" t="n">
        <v>19.6</v>
      </c>
      <c r="H63" s="36" t="n">
        <v>90</v>
      </c>
      <c r="I63" s="37" t="n">
        <v>250</v>
      </c>
      <c r="J63" s="36" t="n">
        <v>1</v>
      </c>
      <c r="K63" s="36" t="n">
        <v>1</v>
      </c>
      <c r="L63" s="36" t="n">
        <v>40.5</v>
      </c>
      <c r="M63" s="36" t="n">
        <v>112.5</v>
      </c>
    </row>
    <row r="64" customFormat="false" ht="15" hidden="false" customHeight="true" outlineLevel="0" collapsed="false">
      <c r="A64" s="34"/>
      <c r="B64" s="39" t="s">
        <v>51</v>
      </c>
      <c r="C64" s="36" t="s">
        <v>52</v>
      </c>
      <c r="D64" s="36" t="n">
        <v>0.05</v>
      </c>
      <c r="E64" s="36" t="n">
        <v>0</v>
      </c>
      <c r="F64" s="36" t="n">
        <v>0</v>
      </c>
      <c r="G64" s="36" t="n">
        <v>0</v>
      </c>
      <c r="H64" s="36" t="n">
        <v>0</v>
      </c>
      <c r="I64" s="37" t="n">
        <v>0.07</v>
      </c>
      <c r="J64" s="36" t="n">
        <v>0</v>
      </c>
      <c r="K64" s="36" t="n">
        <v>0</v>
      </c>
      <c r="L64" s="36" t="n">
        <v>0</v>
      </c>
      <c r="M64" s="36" t="n">
        <v>0</v>
      </c>
    </row>
    <row r="65" s="44" customFormat="true" ht="15" hidden="false" customHeight="true" outlineLevel="0" collapsed="false">
      <c r="A65" s="40"/>
      <c r="B65" s="41"/>
      <c r="C65" s="42" t="s">
        <v>32</v>
      </c>
      <c r="D65" s="42"/>
      <c r="E65" s="42" t="n">
        <f aca="false">E56+E57+E58+E59+E60+E61+E62+E63</f>
        <v>25.96</v>
      </c>
      <c r="F65" s="42" t="n">
        <f aca="false">F56+F57+F58+F59+F60+F61+F62+F63</f>
        <v>29.55</v>
      </c>
      <c r="G65" s="42" t="n">
        <f aca="false">G56+G57+G58+G59+G60+G61+G62+G63</f>
        <v>124.63</v>
      </c>
      <c r="H65" s="42" t="n">
        <f aca="false">H56+H57+H58+H59+H60+H61+H62+H63</f>
        <v>667.2</v>
      </c>
      <c r="I65" s="43"/>
      <c r="J65" s="42" t="n">
        <f aca="false">J56+J57+J58+J59+J60+J61+J62+J63</f>
        <v>43.25</v>
      </c>
      <c r="K65" s="42" t="n">
        <f aca="false">K56+K57+K58+K59+K60+K61+K62+K63</f>
        <v>44.07</v>
      </c>
      <c r="L65" s="42" t="n">
        <v>185.3</v>
      </c>
      <c r="M65" s="42" t="n">
        <f aca="false">M56+M57+M58+M59+M60+M61+M62+M63</f>
        <v>874.4</v>
      </c>
    </row>
    <row r="66" s="44" customFormat="true" ht="15" hidden="false" customHeight="true" outlineLevel="0" collapsed="false">
      <c r="A66" s="40"/>
      <c r="B66" s="41"/>
      <c r="C66" s="42"/>
      <c r="D66" s="42"/>
      <c r="E66" s="42"/>
      <c r="F66" s="42"/>
      <c r="G66" s="42"/>
      <c r="H66" s="45" t="n">
        <f aca="false">H65/2200*100</f>
        <v>30.3272727272727</v>
      </c>
      <c r="I66" s="46"/>
      <c r="J66" s="45"/>
      <c r="K66" s="45"/>
      <c r="L66" s="45"/>
      <c r="M66" s="45" t="n">
        <f aca="false">M65/2700*100</f>
        <v>32.3851851851852</v>
      </c>
    </row>
    <row r="67" customFormat="false" ht="15" hidden="false" customHeight="true" outlineLevel="0" collapsed="false">
      <c r="A67" s="34"/>
      <c r="B67" s="39" t="s">
        <v>53</v>
      </c>
      <c r="C67" s="36"/>
      <c r="D67" s="36"/>
      <c r="E67" s="36"/>
      <c r="F67" s="36"/>
      <c r="G67" s="36"/>
      <c r="H67" s="36"/>
      <c r="I67" s="37"/>
      <c r="J67" s="36"/>
      <c r="K67" s="36"/>
      <c r="L67" s="36"/>
      <c r="M67" s="36"/>
    </row>
    <row r="68" customFormat="false" ht="15" hidden="false" customHeight="true" outlineLevel="0" collapsed="false">
      <c r="A68" s="34"/>
      <c r="B68" s="39" t="s">
        <v>87</v>
      </c>
      <c r="C68" s="36" t="s">
        <v>88</v>
      </c>
      <c r="D68" s="36"/>
      <c r="E68" s="36"/>
      <c r="F68" s="36"/>
      <c r="G68" s="36"/>
      <c r="H68" s="36"/>
      <c r="I68" s="37" t="n">
        <v>200</v>
      </c>
      <c r="J68" s="36" t="n">
        <v>5.4</v>
      </c>
      <c r="K68" s="36" t="n">
        <v>12.9</v>
      </c>
      <c r="L68" s="36" t="n">
        <v>16</v>
      </c>
      <c r="M68" s="36" t="n">
        <v>140</v>
      </c>
    </row>
    <row r="69" customFormat="false" ht="15" hidden="false" customHeight="true" outlineLevel="0" collapsed="false">
      <c r="A69" s="34"/>
      <c r="B69" s="39" t="s">
        <v>26</v>
      </c>
      <c r="C69" s="36" t="s">
        <v>89</v>
      </c>
      <c r="D69" s="36"/>
      <c r="E69" s="36"/>
      <c r="F69" s="36"/>
      <c r="G69" s="36"/>
      <c r="H69" s="36"/>
      <c r="I69" s="37" t="n">
        <v>200</v>
      </c>
      <c r="J69" s="36" t="n">
        <v>1.5</v>
      </c>
      <c r="K69" s="36" t="n">
        <v>1.4</v>
      </c>
      <c r="L69" s="36" t="n">
        <v>17.2</v>
      </c>
      <c r="M69" s="36" t="n">
        <v>84</v>
      </c>
    </row>
    <row r="70" customFormat="false" ht="15" hidden="false" customHeight="true" outlineLevel="0" collapsed="false">
      <c r="A70" s="34"/>
      <c r="B70" s="39" t="s">
        <v>28</v>
      </c>
      <c r="C70" s="36" t="s">
        <v>72</v>
      </c>
      <c r="D70" s="36"/>
      <c r="E70" s="36"/>
      <c r="F70" s="36"/>
      <c r="G70" s="36"/>
      <c r="H70" s="36"/>
      <c r="I70" s="37" t="n">
        <v>20</v>
      </c>
      <c r="J70" s="36" t="n">
        <v>1.52</v>
      </c>
      <c r="K70" s="36" t="n">
        <v>0.16</v>
      </c>
      <c r="L70" s="36" t="n">
        <v>9.72</v>
      </c>
      <c r="M70" s="36" t="n">
        <v>47.6</v>
      </c>
    </row>
    <row r="71" s="44" customFormat="true" ht="15" hidden="false" customHeight="true" outlineLevel="0" collapsed="false">
      <c r="A71" s="40"/>
      <c r="B71" s="56"/>
      <c r="C71" s="47" t="s">
        <v>32</v>
      </c>
      <c r="D71" s="47"/>
      <c r="E71" s="47" t="n">
        <f aca="false">E68+E69+E70</f>
        <v>0</v>
      </c>
      <c r="F71" s="47" t="n">
        <f aca="false">F68+F69+F70</f>
        <v>0</v>
      </c>
      <c r="G71" s="47" t="n">
        <f aca="false">G68+G69+G70</f>
        <v>0</v>
      </c>
      <c r="H71" s="47" t="n">
        <f aca="false">H68+H69+H70</f>
        <v>0</v>
      </c>
      <c r="I71" s="47"/>
      <c r="J71" s="47" t="n">
        <f aca="false">J68+J69+J70</f>
        <v>8.42</v>
      </c>
      <c r="K71" s="47" t="n">
        <f aca="false">K68+K69+K70</f>
        <v>14.46</v>
      </c>
      <c r="L71" s="47" t="n">
        <f aca="false">L68+L69+L70</f>
        <v>42.92</v>
      </c>
      <c r="M71" s="47" t="n">
        <f aca="false">M68+M69+M70</f>
        <v>271.6</v>
      </c>
    </row>
    <row r="72" customFormat="false" ht="15" hidden="false" customHeight="true" outlineLevel="0" collapsed="false">
      <c r="A72" s="34"/>
      <c r="B72" s="39"/>
      <c r="C72" s="36"/>
      <c r="D72" s="36"/>
      <c r="E72" s="36"/>
      <c r="F72" s="36"/>
      <c r="G72" s="36"/>
      <c r="H72" s="45" t="n">
        <f aca="false">H71/2200*100</f>
        <v>0</v>
      </c>
      <c r="I72" s="46"/>
      <c r="J72" s="45"/>
      <c r="K72" s="45"/>
      <c r="L72" s="45"/>
      <c r="M72" s="45" t="n">
        <f aca="false">M71/2700*100</f>
        <v>10.0592592592593</v>
      </c>
    </row>
    <row r="73" s="44" customFormat="true" ht="15" hidden="false" customHeight="true" outlineLevel="0" collapsed="false">
      <c r="A73" s="40"/>
      <c r="B73" s="52"/>
      <c r="C73" s="53" t="s">
        <v>59</v>
      </c>
      <c r="D73" s="53" t="n">
        <f aca="false">D53+D65+D71</f>
        <v>0</v>
      </c>
      <c r="E73" s="53" t="n">
        <f aca="false">E53+E65+E71</f>
        <v>46.33</v>
      </c>
      <c r="F73" s="53" t="n">
        <f aca="false">F53+F65+F71</f>
        <v>52.76</v>
      </c>
      <c r="G73" s="53" t="n">
        <f aca="false">G53+G65+G71</f>
        <v>220.62</v>
      </c>
      <c r="H73" s="53" t="n">
        <f aca="false">H53+H65+H71</f>
        <v>1217.8</v>
      </c>
      <c r="I73" s="54"/>
      <c r="J73" s="53" t="n">
        <f aca="false">J53+J65+J71</f>
        <v>75.67</v>
      </c>
      <c r="K73" s="53" t="n">
        <f aca="false">K53+K65+K71</f>
        <v>86.62</v>
      </c>
      <c r="L73" s="53" t="n">
        <f aca="false">L53+L65+L71</f>
        <v>334.62</v>
      </c>
      <c r="M73" s="53" t="n">
        <f aca="false">M53+M65+M71</f>
        <v>1797.1</v>
      </c>
    </row>
    <row r="74" s="44" customFormat="true" ht="15" hidden="false" customHeight="true" outlineLevel="0" collapsed="false">
      <c r="A74" s="40"/>
      <c r="B74" s="52"/>
      <c r="C74" s="53"/>
      <c r="D74" s="53"/>
      <c r="E74" s="53" t="n">
        <f aca="false">E73*4</f>
        <v>185.32</v>
      </c>
      <c r="F74" s="53" t="n">
        <f aca="false">F73*9</f>
        <v>474.84</v>
      </c>
      <c r="G74" s="53" t="n">
        <f aca="false">G73*4</f>
        <v>882.48</v>
      </c>
      <c r="H74" s="53" t="n">
        <f aca="false">E74+F74+G74</f>
        <v>1542.64</v>
      </c>
      <c r="I74" s="54"/>
      <c r="J74" s="53" t="n">
        <f aca="false">J73*4</f>
        <v>302.68</v>
      </c>
      <c r="K74" s="53" t="n">
        <f aca="false">K73*9</f>
        <v>779.58</v>
      </c>
      <c r="L74" s="53" t="n">
        <f aca="false">L73*4</f>
        <v>1338.48</v>
      </c>
      <c r="M74" s="53" t="n">
        <f aca="false">J74+K74+L74</f>
        <v>2420.74</v>
      </c>
    </row>
    <row r="75" s="44" customFormat="true" ht="15" hidden="false" customHeight="true" outlineLevel="0" collapsed="false">
      <c r="A75" s="40"/>
      <c r="B75" s="52"/>
      <c r="C75" s="53" t="s">
        <v>60</v>
      </c>
      <c r="D75" s="53"/>
      <c r="E75" s="55" t="n">
        <f aca="false">E74/H74*100</f>
        <v>12.013172224239</v>
      </c>
      <c r="F75" s="55" t="n">
        <f aca="false">F74/H74*100</f>
        <v>30.7809988072395</v>
      </c>
      <c r="G75" s="55" t="n">
        <f aca="false">G74/H74*100</f>
        <v>57.2058289685215</v>
      </c>
      <c r="H75" s="55" t="n">
        <f aca="false">E75+F75+G75</f>
        <v>100</v>
      </c>
      <c r="I75" s="54"/>
      <c r="J75" s="55" t="n">
        <f aca="false">J74/M74*100</f>
        <v>12.5036145971893</v>
      </c>
      <c r="K75" s="55" t="n">
        <f aca="false">K74/M74*100</f>
        <v>32.2042020208697</v>
      </c>
      <c r="L75" s="55" t="n">
        <f aca="false">L74/M74*100</f>
        <v>55.2921833819411</v>
      </c>
      <c r="M75" s="55" t="n">
        <f aca="false">J75+K75+L75</f>
        <v>100</v>
      </c>
    </row>
    <row r="76" customFormat="false" ht="15" hidden="false" customHeight="true" outlineLevel="0" collapsed="false">
      <c r="A76" s="57"/>
      <c r="B76" s="39"/>
      <c r="C76" s="36"/>
      <c r="D76" s="36"/>
      <c r="E76" s="36"/>
      <c r="F76" s="36"/>
      <c r="G76" s="36"/>
      <c r="H76" s="36"/>
      <c r="I76" s="37"/>
      <c r="J76" s="36"/>
      <c r="K76" s="36"/>
      <c r="L76" s="36"/>
      <c r="M76" s="36"/>
    </row>
    <row r="77" customFormat="false" ht="24.95" hidden="false" customHeight="true" outlineLevel="0" collapsed="false">
      <c r="A77" s="57" t="s">
        <v>17</v>
      </c>
      <c r="B77" s="35" t="s">
        <v>90</v>
      </c>
      <c r="C77" s="35"/>
      <c r="D77" s="36"/>
      <c r="E77" s="36"/>
      <c r="F77" s="36"/>
      <c r="G77" s="36"/>
      <c r="H77" s="36"/>
      <c r="I77" s="37"/>
      <c r="J77" s="36"/>
      <c r="K77" s="36"/>
      <c r="L77" s="36"/>
      <c r="M77" s="36"/>
    </row>
    <row r="78" customFormat="false" ht="15" hidden="false" customHeight="true" outlineLevel="0" collapsed="false">
      <c r="A78" s="34" t="s">
        <v>91</v>
      </c>
      <c r="B78" s="39" t="s">
        <v>92</v>
      </c>
      <c r="C78" s="36"/>
      <c r="D78" s="36"/>
      <c r="E78" s="36"/>
      <c r="F78" s="36"/>
      <c r="G78" s="36"/>
      <c r="H78" s="36"/>
      <c r="I78" s="37"/>
      <c r="J78" s="36"/>
      <c r="K78" s="36"/>
      <c r="L78" s="36"/>
      <c r="M78" s="36"/>
    </row>
    <row r="79" customFormat="false" ht="15" hidden="false" customHeight="true" outlineLevel="0" collapsed="false">
      <c r="A79" s="34" t="n">
        <v>1</v>
      </c>
      <c r="B79" s="39" t="s">
        <v>93</v>
      </c>
      <c r="C79" s="36" t="s">
        <v>94</v>
      </c>
      <c r="D79" s="36" t="n">
        <v>50</v>
      </c>
      <c r="E79" s="36" t="n">
        <v>0.5</v>
      </c>
      <c r="F79" s="36" t="n">
        <v>0.06</v>
      </c>
      <c r="G79" s="36" t="n">
        <v>1</v>
      </c>
      <c r="H79" s="36" t="n">
        <v>8.13</v>
      </c>
      <c r="I79" s="37" t="n">
        <v>50</v>
      </c>
      <c r="J79" s="36" t="n">
        <v>0.5</v>
      </c>
      <c r="K79" s="36" t="n">
        <v>0.06</v>
      </c>
      <c r="L79" s="36" t="n">
        <v>1</v>
      </c>
      <c r="M79" s="36" t="n">
        <v>8.13</v>
      </c>
    </row>
    <row r="80" customFormat="false" ht="15" hidden="false" customHeight="true" outlineLevel="0" collapsed="false">
      <c r="A80" s="34"/>
      <c r="B80" s="39" t="s">
        <v>95</v>
      </c>
      <c r="C80" s="36" t="s">
        <v>96</v>
      </c>
      <c r="D80" s="36" t="n">
        <v>130</v>
      </c>
      <c r="E80" s="36" t="n">
        <v>12.48</v>
      </c>
      <c r="F80" s="36" t="n">
        <v>16.38</v>
      </c>
      <c r="G80" s="36" t="n">
        <v>2.23</v>
      </c>
      <c r="H80" s="36" t="n">
        <v>207.65</v>
      </c>
      <c r="I80" s="37" t="n">
        <v>150</v>
      </c>
      <c r="J80" s="36" t="n">
        <v>14.3</v>
      </c>
      <c r="K80" s="36" t="n">
        <v>18.9</v>
      </c>
      <c r="L80" s="36" t="n">
        <v>2.57</v>
      </c>
      <c r="M80" s="36" t="n">
        <v>239.6</v>
      </c>
    </row>
    <row r="81" customFormat="false" ht="15" hidden="false" customHeight="true" outlineLevel="0" collapsed="false">
      <c r="A81" s="34"/>
      <c r="B81" s="39" t="s">
        <v>97</v>
      </c>
      <c r="C81" s="36" t="s">
        <v>98</v>
      </c>
      <c r="D81" s="36" t="n">
        <v>5</v>
      </c>
      <c r="E81" s="36" t="n">
        <v>0.04</v>
      </c>
      <c r="F81" s="36" t="n">
        <v>3.63</v>
      </c>
      <c r="G81" s="36" t="n">
        <v>0.07</v>
      </c>
      <c r="H81" s="36" t="n">
        <v>33.05</v>
      </c>
      <c r="I81" s="37" t="n">
        <v>10</v>
      </c>
      <c r="J81" s="36" t="n">
        <v>0.08</v>
      </c>
      <c r="K81" s="36" t="n">
        <v>7.25</v>
      </c>
      <c r="L81" s="36" t="n">
        <v>0.13</v>
      </c>
      <c r="M81" s="36" t="n">
        <v>66.1</v>
      </c>
    </row>
    <row r="82" customFormat="false" ht="15" hidden="false" customHeight="true" outlineLevel="0" collapsed="false">
      <c r="A82" s="34"/>
      <c r="B82" s="39" t="s">
        <v>99</v>
      </c>
      <c r="C82" s="36" t="s">
        <v>58</v>
      </c>
      <c r="D82" s="36" t="s">
        <v>100</v>
      </c>
      <c r="E82" s="36" t="n">
        <v>0.25</v>
      </c>
      <c r="F82" s="36" t="n">
        <v>0.05</v>
      </c>
      <c r="G82" s="36" t="n">
        <v>12</v>
      </c>
      <c r="H82" s="36" t="n">
        <v>51.5</v>
      </c>
      <c r="I82" s="37" t="s">
        <v>100</v>
      </c>
      <c r="J82" s="36" t="n">
        <v>0.25</v>
      </c>
      <c r="K82" s="36" t="n">
        <v>0.05</v>
      </c>
      <c r="L82" s="36" t="n">
        <v>12</v>
      </c>
      <c r="M82" s="36" t="n">
        <v>51.5</v>
      </c>
    </row>
    <row r="83" customFormat="false" ht="15" hidden="false" customHeight="true" outlineLevel="0" collapsed="false">
      <c r="A83" s="34"/>
      <c r="B83" s="39" t="s">
        <v>28</v>
      </c>
      <c r="C83" s="36" t="s">
        <v>48</v>
      </c>
      <c r="D83" s="36" t="n">
        <v>20</v>
      </c>
      <c r="E83" s="36" t="n">
        <v>1.52</v>
      </c>
      <c r="F83" s="36" t="n">
        <v>0.16</v>
      </c>
      <c r="G83" s="36" t="n">
        <v>9.72</v>
      </c>
      <c r="H83" s="36" t="n">
        <v>47.6</v>
      </c>
      <c r="I83" s="37" t="n">
        <v>30</v>
      </c>
      <c r="J83" s="36" t="n">
        <v>2.28</v>
      </c>
      <c r="K83" s="36" t="n">
        <v>0.24</v>
      </c>
      <c r="L83" s="36" t="n">
        <v>14.58</v>
      </c>
      <c r="M83" s="36" t="n">
        <v>71.4</v>
      </c>
    </row>
    <row r="84" customFormat="false" ht="15" hidden="false" customHeight="true" outlineLevel="0" collapsed="false">
      <c r="A84" s="34"/>
      <c r="B84" s="39" t="s">
        <v>101</v>
      </c>
      <c r="C84" s="36" t="s">
        <v>102</v>
      </c>
      <c r="D84" s="36" t="n">
        <v>20</v>
      </c>
      <c r="E84" s="36" t="n">
        <v>5.2</v>
      </c>
      <c r="F84" s="36" t="n">
        <v>5.3</v>
      </c>
      <c r="G84" s="36" t="n">
        <v>0</v>
      </c>
      <c r="H84" s="36" t="n">
        <v>70</v>
      </c>
      <c r="I84" s="37" t="n">
        <v>30</v>
      </c>
      <c r="J84" s="36" t="n">
        <v>7.8</v>
      </c>
      <c r="K84" s="36" t="n">
        <v>7.95</v>
      </c>
      <c r="L84" s="36" t="n">
        <v>0</v>
      </c>
      <c r="M84" s="36" t="n">
        <v>105</v>
      </c>
    </row>
    <row r="85" customFormat="false" ht="15" hidden="false" customHeight="true" outlineLevel="0" collapsed="false">
      <c r="A85" s="34"/>
      <c r="B85" s="39" t="s">
        <v>49</v>
      </c>
      <c r="C85" s="36" t="s">
        <v>50</v>
      </c>
      <c r="D85" s="36" t="n">
        <v>20</v>
      </c>
      <c r="E85" s="36" t="n">
        <v>0.98</v>
      </c>
      <c r="F85" s="36" t="n">
        <v>0.2</v>
      </c>
      <c r="G85" s="36" t="n">
        <v>9.2</v>
      </c>
      <c r="H85" s="36" t="n">
        <v>44</v>
      </c>
      <c r="I85" s="37" t="n">
        <v>30</v>
      </c>
      <c r="J85" s="36" t="n">
        <v>1.47</v>
      </c>
      <c r="K85" s="36" t="n">
        <v>0.3</v>
      </c>
      <c r="L85" s="36" t="n">
        <v>13.8</v>
      </c>
      <c r="M85" s="36" t="n">
        <v>66</v>
      </c>
    </row>
    <row r="86" s="44" customFormat="true" ht="15" hidden="false" customHeight="true" outlineLevel="0" collapsed="false">
      <c r="A86" s="40"/>
      <c r="B86" s="41"/>
      <c r="C86" s="42" t="s">
        <v>32</v>
      </c>
      <c r="D86" s="42"/>
      <c r="E86" s="42" t="n">
        <f aca="false">E79+E80+E81+E82+E83+E84+E85</f>
        <v>20.97</v>
      </c>
      <c r="F86" s="42" t="n">
        <f aca="false">F79+F80+F81+F82+F83+F84+F85</f>
        <v>25.78</v>
      </c>
      <c r="G86" s="42" t="n">
        <f aca="false">G79+G80+G81+G82+G83+G84+G85</f>
        <v>34.22</v>
      </c>
      <c r="H86" s="42" t="n">
        <f aca="false">H79+H80+H81+H82+H83+H84+H85</f>
        <v>461.93</v>
      </c>
      <c r="I86" s="43"/>
      <c r="J86" s="42" t="n">
        <f aca="false">J79+J80+J81+J82+J83+J84+J85</f>
        <v>26.68</v>
      </c>
      <c r="K86" s="42" t="n">
        <f aca="false">K79+K80+K81+K82+K83+K84+K85</f>
        <v>34.75</v>
      </c>
      <c r="L86" s="42" t="n">
        <f aca="false">L79+L80+L81+L82+L83+L84+L85</f>
        <v>44.08</v>
      </c>
      <c r="M86" s="42" t="n">
        <f aca="false">M79+M80+M81+M82+M83+M84+M85</f>
        <v>607.73</v>
      </c>
    </row>
    <row r="87" s="44" customFormat="true" ht="15" hidden="false" customHeight="true" outlineLevel="0" collapsed="false">
      <c r="A87" s="40"/>
      <c r="B87" s="41"/>
      <c r="C87" s="42"/>
      <c r="D87" s="42"/>
      <c r="E87" s="42"/>
      <c r="F87" s="42"/>
      <c r="G87" s="42"/>
      <c r="H87" s="45" t="n">
        <f aca="false">H86/2200*100</f>
        <v>20.9968181818182</v>
      </c>
      <c r="I87" s="46"/>
      <c r="J87" s="45"/>
      <c r="K87" s="45"/>
      <c r="L87" s="45"/>
      <c r="M87" s="45" t="n">
        <f aca="false">M86/2700*100</f>
        <v>22.5085185185185</v>
      </c>
    </row>
    <row r="88" customFormat="false" ht="15" hidden="false" customHeight="true" outlineLevel="0" collapsed="false">
      <c r="A88" s="57"/>
      <c r="B88" s="39" t="s">
        <v>33</v>
      </c>
      <c r="C88" s="36"/>
      <c r="D88" s="36"/>
      <c r="E88" s="36"/>
      <c r="F88" s="36"/>
      <c r="G88" s="36"/>
      <c r="H88" s="36"/>
      <c r="I88" s="37"/>
      <c r="J88" s="36"/>
      <c r="K88" s="36"/>
      <c r="L88" s="36"/>
      <c r="M88" s="36"/>
    </row>
    <row r="89" customFormat="false" ht="15" hidden="false" customHeight="true" outlineLevel="0" collapsed="false">
      <c r="A89" s="57"/>
      <c r="B89" s="39" t="s">
        <v>103</v>
      </c>
      <c r="C89" s="36" t="s">
        <v>104</v>
      </c>
      <c r="D89" s="36" t="n">
        <v>50</v>
      </c>
      <c r="E89" s="36" t="n">
        <v>0.6</v>
      </c>
      <c r="F89" s="36" t="n">
        <v>5.05</v>
      </c>
      <c r="G89" s="36" t="n">
        <v>3.2</v>
      </c>
      <c r="H89" s="36" t="n">
        <v>60.5</v>
      </c>
      <c r="I89" s="37" t="n">
        <v>50</v>
      </c>
      <c r="J89" s="36" t="n">
        <v>0.6</v>
      </c>
      <c r="K89" s="36" t="n">
        <v>5.05</v>
      </c>
      <c r="L89" s="36" t="n">
        <v>3.2</v>
      </c>
      <c r="M89" s="36" t="n">
        <v>60.5</v>
      </c>
    </row>
    <row r="90" customFormat="false" ht="15" hidden="false" customHeight="true" outlineLevel="0" collapsed="false">
      <c r="A90" s="57"/>
      <c r="B90" s="39" t="s">
        <v>105</v>
      </c>
      <c r="C90" s="36" t="s">
        <v>106</v>
      </c>
      <c r="D90" s="36" t="n">
        <v>150</v>
      </c>
      <c r="E90" s="36" t="n">
        <v>1.35</v>
      </c>
      <c r="F90" s="36" t="n">
        <v>3.45</v>
      </c>
      <c r="G90" s="36" t="n">
        <v>4.2</v>
      </c>
      <c r="H90" s="36" t="n">
        <v>54</v>
      </c>
      <c r="I90" s="37" t="n">
        <v>200</v>
      </c>
      <c r="J90" s="36" t="n">
        <v>1.8</v>
      </c>
      <c r="K90" s="36" t="n">
        <v>4.6</v>
      </c>
      <c r="L90" s="36" t="n">
        <v>5.6</v>
      </c>
      <c r="M90" s="36" t="n">
        <v>72</v>
      </c>
    </row>
    <row r="91" customFormat="false" ht="15" hidden="false" customHeight="true" outlineLevel="0" collapsed="false">
      <c r="A91" s="57"/>
      <c r="B91" s="39" t="s">
        <v>38</v>
      </c>
      <c r="C91" s="36" t="s">
        <v>39</v>
      </c>
      <c r="D91" s="36" t="n">
        <v>6</v>
      </c>
      <c r="E91" s="36" t="n">
        <v>2.16</v>
      </c>
      <c r="F91" s="36" t="n">
        <v>1.08</v>
      </c>
      <c r="G91" s="36" t="n">
        <v>29.3</v>
      </c>
      <c r="H91" s="36" t="n">
        <v>15.6</v>
      </c>
      <c r="I91" s="37" t="n">
        <v>6</v>
      </c>
      <c r="J91" s="36" t="n">
        <v>2.16</v>
      </c>
      <c r="K91" s="36" t="n">
        <v>1.08</v>
      </c>
      <c r="L91" s="36" t="n">
        <v>29.3</v>
      </c>
      <c r="M91" s="36" t="n">
        <v>15.6</v>
      </c>
    </row>
    <row r="92" customFormat="false" ht="15" hidden="false" customHeight="true" outlineLevel="0" collapsed="false">
      <c r="A92" s="57"/>
      <c r="B92" s="39" t="s">
        <v>107</v>
      </c>
      <c r="C92" s="36" t="s">
        <v>108</v>
      </c>
      <c r="D92" s="36" t="n">
        <v>60</v>
      </c>
      <c r="E92" s="36" t="n">
        <v>9.7</v>
      </c>
      <c r="F92" s="36" t="n">
        <v>7.44</v>
      </c>
      <c r="G92" s="36" t="n">
        <v>8.8</v>
      </c>
      <c r="H92" s="36" t="n">
        <v>142.44</v>
      </c>
      <c r="I92" s="37" t="n">
        <v>100</v>
      </c>
      <c r="J92" s="36" t="n">
        <v>16.1</v>
      </c>
      <c r="K92" s="36" t="n">
        <v>12.4</v>
      </c>
      <c r="L92" s="36" t="n">
        <v>14.6</v>
      </c>
      <c r="M92" s="36" t="n">
        <v>237.4</v>
      </c>
    </row>
    <row r="93" customFormat="false" ht="15" hidden="false" customHeight="true" outlineLevel="0" collapsed="false">
      <c r="A93" s="57"/>
      <c r="B93" s="39" t="s">
        <v>109</v>
      </c>
      <c r="C93" s="36" t="s">
        <v>110</v>
      </c>
      <c r="D93" s="36" t="n">
        <v>150</v>
      </c>
      <c r="E93" s="36" t="n">
        <v>3.15</v>
      </c>
      <c r="F93" s="36" t="n">
        <v>4.95</v>
      </c>
      <c r="G93" s="36" t="n">
        <v>20.1</v>
      </c>
      <c r="H93" s="36" t="n">
        <v>138</v>
      </c>
      <c r="I93" s="37" t="n">
        <v>200</v>
      </c>
      <c r="J93" s="36" t="n">
        <v>4.2</v>
      </c>
      <c r="K93" s="36" t="n">
        <v>6.6</v>
      </c>
      <c r="L93" s="36" t="n">
        <v>26.8</v>
      </c>
      <c r="M93" s="36" t="n">
        <v>184</v>
      </c>
    </row>
    <row r="94" customFormat="false" ht="15" hidden="false" customHeight="true" outlineLevel="0" collapsed="false">
      <c r="A94" s="57"/>
      <c r="B94" s="39" t="s">
        <v>111</v>
      </c>
      <c r="C94" s="36" t="s">
        <v>112</v>
      </c>
      <c r="D94" s="36" t="n">
        <v>200</v>
      </c>
      <c r="E94" s="36" t="n">
        <v>0.45</v>
      </c>
      <c r="F94" s="36" t="n">
        <v>0.1</v>
      </c>
      <c r="G94" s="36" t="n">
        <v>20.02</v>
      </c>
      <c r="H94" s="36" t="n">
        <v>80.64</v>
      </c>
      <c r="I94" s="37" t="n">
        <v>200</v>
      </c>
      <c r="J94" s="36" t="n">
        <v>0.45</v>
      </c>
      <c r="K94" s="36" t="n">
        <v>0.1</v>
      </c>
      <c r="L94" s="36" t="n">
        <v>20.02</v>
      </c>
      <c r="M94" s="36" t="n">
        <v>80.64</v>
      </c>
    </row>
    <row r="95" customFormat="false" ht="15" hidden="false" customHeight="true" outlineLevel="0" collapsed="false">
      <c r="A95" s="57"/>
      <c r="B95" s="39" t="s">
        <v>47</v>
      </c>
      <c r="C95" s="36" t="s">
        <v>85</v>
      </c>
      <c r="D95" s="36" t="n">
        <v>30</v>
      </c>
      <c r="E95" s="36" t="n">
        <v>2.28</v>
      </c>
      <c r="F95" s="36" t="n">
        <v>0.24</v>
      </c>
      <c r="G95" s="36" t="n">
        <v>14.58</v>
      </c>
      <c r="H95" s="36" t="n">
        <v>71.4</v>
      </c>
      <c r="I95" s="37" t="n">
        <v>30</v>
      </c>
      <c r="J95" s="36" t="n">
        <v>2.28</v>
      </c>
      <c r="K95" s="36" t="n">
        <v>0.24</v>
      </c>
      <c r="L95" s="36" t="n">
        <v>14.58</v>
      </c>
      <c r="M95" s="36" t="n">
        <v>71.4</v>
      </c>
    </row>
    <row r="96" customFormat="false" ht="15" hidden="false" customHeight="true" outlineLevel="0" collapsed="false">
      <c r="A96" s="57"/>
      <c r="B96" s="39" t="s">
        <v>49</v>
      </c>
      <c r="C96" s="36" t="s">
        <v>50</v>
      </c>
      <c r="D96" s="36" t="n">
        <v>45</v>
      </c>
      <c r="E96" s="36" t="n">
        <v>2.21</v>
      </c>
      <c r="F96" s="36" t="n">
        <v>0.45</v>
      </c>
      <c r="G96" s="36" t="n">
        <v>20.7</v>
      </c>
      <c r="H96" s="36" t="n">
        <v>99</v>
      </c>
      <c r="I96" s="37" t="n">
        <v>45</v>
      </c>
      <c r="J96" s="36" t="n">
        <v>2.21</v>
      </c>
      <c r="K96" s="36" t="n">
        <v>0.45</v>
      </c>
      <c r="L96" s="36" t="n">
        <v>20.7</v>
      </c>
      <c r="M96" s="36" t="n">
        <v>99</v>
      </c>
    </row>
    <row r="97" customFormat="false" ht="15" hidden="false" customHeight="true" outlineLevel="0" collapsed="false">
      <c r="A97" s="57"/>
      <c r="B97" s="39" t="s">
        <v>73</v>
      </c>
      <c r="C97" s="36" t="s">
        <v>86</v>
      </c>
      <c r="D97" s="36" t="n">
        <v>150</v>
      </c>
      <c r="E97" s="36" t="n">
        <v>0.6</v>
      </c>
      <c r="F97" s="36" t="n">
        <v>0.6</v>
      </c>
      <c r="G97" s="36" t="n">
        <v>14.7</v>
      </c>
      <c r="H97" s="36" t="n">
        <v>67.5</v>
      </c>
      <c r="I97" s="37" t="n">
        <v>250</v>
      </c>
      <c r="J97" s="36" t="n">
        <v>1</v>
      </c>
      <c r="K97" s="36" t="n">
        <v>1</v>
      </c>
      <c r="L97" s="36" t="n">
        <v>24.5</v>
      </c>
      <c r="M97" s="36" t="n">
        <v>112.5</v>
      </c>
    </row>
    <row r="98" customFormat="false" ht="15" hidden="false" customHeight="true" outlineLevel="0" collapsed="false">
      <c r="A98" s="57"/>
      <c r="B98" s="39" t="s">
        <v>51</v>
      </c>
      <c r="C98" s="36" t="s">
        <v>52</v>
      </c>
      <c r="D98" s="36" t="n">
        <v>0.05</v>
      </c>
      <c r="E98" s="36" t="n">
        <v>0</v>
      </c>
      <c r="F98" s="36" t="n">
        <v>0</v>
      </c>
      <c r="G98" s="36" t="n">
        <v>0</v>
      </c>
      <c r="H98" s="36" t="n">
        <v>0</v>
      </c>
      <c r="I98" s="37" t="n">
        <v>0.07</v>
      </c>
      <c r="J98" s="36" t="n">
        <v>0</v>
      </c>
      <c r="K98" s="36" t="n">
        <v>0</v>
      </c>
      <c r="L98" s="36" t="n">
        <v>0</v>
      </c>
      <c r="M98" s="36" t="n">
        <v>0</v>
      </c>
    </row>
    <row r="99" s="44" customFormat="true" ht="15" hidden="false" customHeight="true" outlineLevel="0" collapsed="false">
      <c r="A99" s="58"/>
      <c r="B99" s="41"/>
      <c r="C99" s="42" t="s">
        <v>32</v>
      </c>
      <c r="D99" s="42"/>
      <c r="E99" s="42" t="n">
        <f aca="false">E89+E90+E91+E92+E93+E94+E95+E96+E97</f>
        <v>22.5</v>
      </c>
      <c r="F99" s="42" t="n">
        <f aca="false">F89+F90+F91+F92+F93+F94+F95+F96+F97</f>
        <v>23.36</v>
      </c>
      <c r="G99" s="42" t="n">
        <v>182.3</v>
      </c>
      <c r="H99" s="42" t="n">
        <f aca="false">H89+H90+H91+H92+H93+H94+H95+H96+H97</f>
        <v>729.08</v>
      </c>
      <c r="I99" s="43"/>
      <c r="J99" s="42" t="n">
        <f aca="false">J89+J90+J91+J92+J93+J94+J95+J96+J97</f>
        <v>30.8</v>
      </c>
      <c r="K99" s="42" t="n">
        <f aca="false">K89+K90+K91+K92+K93+K94+K95+K96+K97</f>
        <v>31.52</v>
      </c>
      <c r="L99" s="42" t="n">
        <f aca="false">L89+L90+L91+L92+L93+L94+L95+L96+L97</f>
        <v>159.3</v>
      </c>
      <c r="M99" s="42" t="n">
        <f aca="false">M89+M90+M91+M92+M93+M94+M95+M96+M97</f>
        <v>933.04</v>
      </c>
    </row>
    <row r="100" s="44" customFormat="true" ht="15" hidden="false" customHeight="true" outlineLevel="0" collapsed="false">
      <c r="A100" s="58"/>
      <c r="B100" s="41"/>
      <c r="C100" s="42"/>
      <c r="D100" s="42"/>
      <c r="E100" s="42"/>
      <c r="F100" s="42"/>
      <c r="G100" s="42"/>
      <c r="H100" s="45" t="n">
        <f aca="false">H99/2200*100</f>
        <v>33.14</v>
      </c>
      <c r="I100" s="46"/>
      <c r="J100" s="45"/>
      <c r="K100" s="45"/>
      <c r="L100" s="45"/>
      <c r="M100" s="45" t="n">
        <f aca="false">M99/2700*100</f>
        <v>34.557037037037</v>
      </c>
    </row>
    <row r="101" customFormat="false" ht="15" hidden="false" customHeight="true" outlineLevel="0" collapsed="false">
      <c r="A101" s="57"/>
      <c r="B101" s="39" t="s">
        <v>53</v>
      </c>
      <c r="C101" s="36"/>
      <c r="D101" s="36"/>
      <c r="E101" s="36"/>
      <c r="F101" s="36"/>
      <c r="G101" s="36"/>
      <c r="H101" s="36"/>
      <c r="I101" s="37"/>
      <c r="J101" s="36"/>
      <c r="K101" s="36"/>
      <c r="L101" s="36"/>
      <c r="M101" s="36"/>
    </row>
    <row r="102" customFormat="false" ht="15" hidden="false" customHeight="true" outlineLevel="0" collapsed="false">
      <c r="A102" s="57"/>
      <c r="B102" s="39" t="s">
        <v>113</v>
      </c>
      <c r="C102" s="36" t="s">
        <v>114</v>
      </c>
      <c r="D102" s="36"/>
      <c r="E102" s="36"/>
      <c r="F102" s="36"/>
      <c r="G102" s="36"/>
      <c r="H102" s="36"/>
      <c r="I102" s="37" t="n">
        <v>200</v>
      </c>
      <c r="J102" s="36" t="n">
        <v>6.5</v>
      </c>
      <c r="K102" s="36" t="n">
        <v>5.6</v>
      </c>
      <c r="L102" s="36" t="n">
        <v>34.5</v>
      </c>
      <c r="M102" s="36" t="n">
        <v>214.6</v>
      </c>
    </row>
    <row r="103" customFormat="false" ht="15" hidden="false" customHeight="true" outlineLevel="0" collapsed="false">
      <c r="A103" s="57"/>
      <c r="B103" s="39" t="s">
        <v>26</v>
      </c>
      <c r="C103" s="36" t="s">
        <v>89</v>
      </c>
      <c r="D103" s="36"/>
      <c r="E103" s="36"/>
      <c r="F103" s="36"/>
      <c r="G103" s="36"/>
      <c r="H103" s="36"/>
      <c r="I103" s="37" t="n">
        <v>200</v>
      </c>
      <c r="J103" s="36" t="n">
        <v>1.5</v>
      </c>
      <c r="K103" s="36" t="n">
        <v>1.4</v>
      </c>
      <c r="L103" s="36" t="n">
        <v>17.2</v>
      </c>
      <c r="M103" s="36" t="n">
        <v>84</v>
      </c>
    </row>
    <row r="104" s="44" customFormat="true" ht="15" hidden="false" customHeight="true" outlineLevel="0" collapsed="false">
      <c r="A104" s="40"/>
      <c r="B104" s="41"/>
      <c r="C104" s="47" t="s">
        <v>32</v>
      </c>
      <c r="D104" s="47"/>
      <c r="E104" s="47" t="n">
        <f aca="false">E102+E103</f>
        <v>0</v>
      </c>
      <c r="F104" s="47" t="n">
        <f aca="false">F102+F103</f>
        <v>0</v>
      </c>
      <c r="G104" s="47" t="n">
        <f aca="false">G102+G103</f>
        <v>0</v>
      </c>
      <c r="H104" s="47" t="n">
        <f aca="false">H102+H103</f>
        <v>0</v>
      </c>
      <c r="I104" s="47"/>
      <c r="J104" s="47" t="n">
        <f aca="false">J102+J103</f>
        <v>8</v>
      </c>
      <c r="K104" s="47" t="n">
        <f aca="false">K102+K103</f>
        <v>7</v>
      </c>
      <c r="L104" s="47" t="n">
        <f aca="false">L102+L103</f>
        <v>51.7</v>
      </c>
      <c r="M104" s="47" t="n">
        <f aca="false">M102+M103</f>
        <v>298.6</v>
      </c>
    </row>
    <row r="105" customFormat="false" ht="15" hidden="false" customHeight="true" outlineLevel="0" collapsed="false">
      <c r="A105" s="34"/>
      <c r="B105" s="39"/>
      <c r="C105" s="36"/>
      <c r="D105" s="36"/>
      <c r="E105" s="36"/>
      <c r="F105" s="36"/>
      <c r="G105" s="36"/>
      <c r="H105" s="45" t="n">
        <f aca="false">H104/2200*100</f>
        <v>0</v>
      </c>
      <c r="I105" s="46"/>
      <c r="J105" s="45"/>
      <c r="K105" s="45"/>
      <c r="L105" s="45"/>
      <c r="M105" s="45" t="n">
        <f aca="false">M104/2700*100</f>
        <v>11.0592592592593</v>
      </c>
    </row>
    <row r="106" s="44" customFormat="true" ht="15" hidden="false" customHeight="true" outlineLevel="0" collapsed="false">
      <c r="A106" s="40"/>
      <c r="B106" s="52"/>
      <c r="C106" s="53" t="s">
        <v>59</v>
      </c>
      <c r="D106" s="53" t="n">
        <f aca="false">D86+D99+D104</f>
        <v>0</v>
      </c>
      <c r="E106" s="53" t="n">
        <f aca="false">E86+E99+E104</f>
        <v>43.47</v>
      </c>
      <c r="F106" s="53" t="n">
        <v>50.12</v>
      </c>
      <c r="G106" s="53" t="n">
        <f aca="false">G86+G99+G104</f>
        <v>216.52</v>
      </c>
      <c r="H106" s="53" t="n">
        <f aca="false">H86+H99+H104</f>
        <v>1191.01</v>
      </c>
      <c r="I106" s="54"/>
      <c r="J106" s="53" t="n">
        <f aca="false">J86+J99+J104</f>
        <v>65.48</v>
      </c>
      <c r="K106" s="53" t="n">
        <f aca="false">K86+K99+K104</f>
        <v>73.27</v>
      </c>
      <c r="L106" s="53" t="n">
        <v>285.3</v>
      </c>
      <c r="M106" s="53" t="n">
        <f aca="false">M86+M99+M104</f>
        <v>1839.37</v>
      </c>
    </row>
    <row r="107" s="44" customFormat="true" ht="15" hidden="false" customHeight="true" outlineLevel="0" collapsed="false">
      <c r="A107" s="40"/>
      <c r="B107" s="52"/>
      <c r="C107" s="53"/>
      <c r="D107" s="53"/>
      <c r="E107" s="53" t="n">
        <f aca="false">E106*4</f>
        <v>173.88</v>
      </c>
      <c r="F107" s="53" t="n">
        <f aca="false">F106*9</f>
        <v>451.08</v>
      </c>
      <c r="G107" s="53" t="n">
        <f aca="false">G106*4</f>
        <v>866.08</v>
      </c>
      <c r="H107" s="53" t="n">
        <f aca="false">E107+F107+G107</f>
        <v>1491.04</v>
      </c>
      <c r="I107" s="54"/>
      <c r="J107" s="53" t="n">
        <f aca="false">J106*4</f>
        <v>261.92</v>
      </c>
      <c r="K107" s="53" t="n">
        <f aca="false">K106*9</f>
        <v>659.43</v>
      </c>
      <c r="L107" s="53" t="n">
        <f aca="false">L106*4</f>
        <v>1141.2</v>
      </c>
      <c r="M107" s="53" t="n">
        <f aca="false">J107+K107+L107</f>
        <v>2062.55</v>
      </c>
    </row>
    <row r="108" s="44" customFormat="true" ht="15" hidden="false" customHeight="true" outlineLevel="0" collapsed="false">
      <c r="A108" s="40"/>
      <c r="B108" s="52"/>
      <c r="C108" s="53" t="s">
        <v>60</v>
      </c>
      <c r="D108" s="53"/>
      <c r="E108" s="55" t="n">
        <f aca="false">E107/H107*100</f>
        <v>11.661658976285</v>
      </c>
      <c r="F108" s="55" t="n">
        <f aca="false">F107/H107*100</f>
        <v>30.2527095181887</v>
      </c>
      <c r="G108" s="55" t="n">
        <f aca="false">G107/H107*100</f>
        <v>58.0856315055264</v>
      </c>
      <c r="H108" s="55" t="n">
        <f aca="false">E108+F108+G108</f>
        <v>100</v>
      </c>
      <c r="I108" s="54"/>
      <c r="J108" s="59" t="n">
        <f aca="false">J107/M107*100</f>
        <v>12.698843664396</v>
      </c>
      <c r="K108" s="59" t="n">
        <f aca="false">K107/M107*100</f>
        <v>31.9715885675499</v>
      </c>
      <c r="L108" s="59" t="n">
        <f aca="false">L107/M107*100</f>
        <v>55.3295677680541</v>
      </c>
      <c r="M108" s="59" t="n">
        <f aca="false">J108+K108+L108</f>
        <v>100</v>
      </c>
    </row>
    <row r="109" customFormat="false" ht="15" hidden="false" customHeight="true" outlineLevel="0" collapsed="false">
      <c r="A109" s="34"/>
      <c r="B109" s="39"/>
      <c r="C109" s="36"/>
      <c r="D109" s="36"/>
      <c r="E109" s="36"/>
      <c r="F109" s="36"/>
      <c r="G109" s="36"/>
      <c r="H109" s="36"/>
      <c r="I109" s="37"/>
      <c r="J109" s="36"/>
      <c r="K109" s="36"/>
      <c r="L109" s="36"/>
      <c r="M109" s="36"/>
    </row>
    <row r="110" customFormat="false" ht="24.95" hidden="false" customHeight="true" outlineLevel="0" collapsed="false">
      <c r="A110" s="34" t="s">
        <v>17</v>
      </c>
      <c r="B110" s="35" t="s">
        <v>115</v>
      </c>
      <c r="C110" s="35"/>
      <c r="D110" s="36"/>
      <c r="E110" s="36"/>
      <c r="F110" s="36"/>
      <c r="G110" s="36"/>
      <c r="H110" s="36"/>
      <c r="I110" s="37"/>
      <c r="J110" s="36"/>
      <c r="K110" s="36"/>
      <c r="L110" s="36"/>
      <c r="M110" s="36"/>
    </row>
    <row r="111" customFormat="false" ht="15" hidden="false" customHeight="true" outlineLevel="0" collapsed="false">
      <c r="A111" s="34" t="s">
        <v>116</v>
      </c>
      <c r="B111" s="39" t="s">
        <v>63</v>
      </c>
      <c r="C111" s="36"/>
      <c r="D111" s="36"/>
      <c r="E111" s="36"/>
      <c r="F111" s="36"/>
      <c r="G111" s="36"/>
      <c r="H111" s="36"/>
      <c r="I111" s="37"/>
      <c r="J111" s="36"/>
      <c r="K111" s="36"/>
      <c r="L111" s="36"/>
      <c r="M111" s="36"/>
    </row>
    <row r="112" customFormat="false" ht="15" hidden="false" customHeight="true" outlineLevel="0" collapsed="false">
      <c r="A112" s="34" t="n">
        <v>2</v>
      </c>
      <c r="B112" s="39" t="s">
        <v>117</v>
      </c>
      <c r="C112" s="36" t="s">
        <v>118</v>
      </c>
      <c r="D112" s="36" t="n">
        <v>50</v>
      </c>
      <c r="E112" s="36" t="n">
        <v>14.2</v>
      </c>
      <c r="F112" s="36" t="n">
        <v>14.5</v>
      </c>
      <c r="G112" s="36" t="n">
        <v>0.35</v>
      </c>
      <c r="H112" s="36" t="n">
        <v>78</v>
      </c>
      <c r="I112" s="37" t="n">
        <v>75</v>
      </c>
      <c r="J112" s="36" t="n">
        <v>21.3</v>
      </c>
      <c r="K112" s="36" t="n">
        <v>18.75</v>
      </c>
      <c r="L112" s="36" t="n">
        <v>0.525</v>
      </c>
      <c r="M112" s="36" t="n">
        <v>117</v>
      </c>
    </row>
    <row r="113" customFormat="false" ht="15" hidden="false" customHeight="true" outlineLevel="0" collapsed="false">
      <c r="A113" s="34"/>
      <c r="B113" s="39" t="s">
        <v>38</v>
      </c>
      <c r="C113" s="36" t="s">
        <v>119</v>
      </c>
      <c r="D113" s="36" t="n">
        <v>150</v>
      </c>
      <c r="E113" s="36" t="n">
        <v>3.6</v>
      </c>
      <c r="F113" s="36" t="n">
        <v>4.8</v>
      </c>
      <c r="G113" s="36" t="n">
        <v>14.25</v>
      </c>
      <c r="H113" s="36" t="n">
        <v>117</v>
      </c>
      <c r="I113" s="37" t="n">
        <v>150</v>
      </c>
      <c r="J113" s="36" t="n">
        <v>3.6</v>
      </c>
      <c r="K113" s="36" t="n">
        <v>4.8</v>
      </c>
      <c r="L113" s="36" t="n">
        <v>14.25</v>
      </c>
      <c r="M113" s="36" t="n">
        <v>117</v>
      </c>
    </row>
    <row r="114" customFormat="false" ht="15" hidden="false" customHeight="true" outlineLevel="0" collapsed="false">
      <c r="A114" s="34"/>
      <c r="B114" s="39" t="s">
        <v>120</v>
      </c>
      <c r="C114" s="36" t="s">
        <v>121</v>
      </c>
      <c r="D114" s="36" t="n">
        <v>200</v>
      </c>
      <c r="E114" s="36" t="n">
        <v>3.8</v>
      </c>
      <c r="F114" s="36" t="n">
        <v>3.9</v>
      </c>
      <c r="G114" s="36" t="n">
        <v>20.7</v>
      </c>
      <c r="H114" s="36" t="n">
        <v>133</v>
      </c>
      <c r="I114" s="37" t="n">
        <v>200</v>
      </c>
      <c r="J114" s="36" t="n">
        <v>3.8</v>
      </c>
      <c r="K114" s="36" t="n">
        <v>3.9</v>
      </c>
      <c r="L114" s="36" t="n">
        <v>20.7</v>
      </c>
      <c r="M114" s="36" t="n">
        <v>133</v>
      </c>
    </row>
    <row r="115" customFormat="false" ht="15" hidden="false" customHeight="true" outlineLevel="0" collapsed="false">
      <c r="A115" s="34"/>
      <c r="B115" s="39" t="s">
        <v>49</v>
      </c>
      <c r="C115" s="36" t="s">
        <v>50</v>
      </c>
      <c r="D115" s="36" t="n">
        <v>20</v>
      </c>
      <c r="E115" s="36" t="n">
        <v>0.98</v>
      </c>
      <c r="F115" s="36" t="n">
        <v>0.2</v>
      </c>
      <c r="G115" s="36" t="n">
        <v>9.2</v>
      </c>
      <c r="H115" s="36" t="n">
        <v>44</v>
      </c>
      <c r="I115" s="37" t="n">
        <v>30</v>
      </c>
      <c r="J115" s="36" t="n">
        <v>1.47</v>
      </c>
      <c r="K115" s="36" t="n">
        <v>0.3</v>
      </c>
      <c r="L115" s="36" t="n">
        <v>13.8</v>
      </c>
      <c r="M115" s="36" t="n">
        <v>66</v>
      </c>
    </row>
    <row r="116" customFormat="false" ht="15" hidden="false" customHeight="true" outlineLevel="0" collapsed="false">
      <c r="A116" s="34"/>
      <c r="B116" s="39" t="s">
        <v>73</v>
      </c>
      <c r="C116" s="36" t="s">
        <v>74</v>
      </c>
      <c r="D116" s="36" t="n">
        <v>200</v>
      </c>
      <c r="E116" s="36" t="n">
        <v>0.8</v>
      </c>
      <c r="F116" s="36" t="n">
        <v>0.8</v>
      </c>
      <c r="G116" s="36" t="n">
        <v>19.6</v>
      </c>
      <c r="H116" s="36" t="n">
        <v>90</v>
      </c>
      <c r="I116" s="37" t="n">
        <v>200</v>
      </c>
      <c r="J116" s="36" t="n">
        <v>0.8</v>
      </c>
      <c r="K116" s="36" t="n">
        <v>0.8</v>
      </c>
      <c r="L116" s="36" t="n">
        <v>19.6</v>
      </c>
      <c r="M116" s="36" t="n">
        <v>90</v>
      </c>
    </row>
    <row r="117" s="44" customFormat="true" ht="15" hidden="false" customHeight="true" outlineLevel="0" collapsed="false">
      <c r="A117" s="40"/>
      <c r="B117" s="41"/>
      <c r="C117" s="42" t="s">
        <v>32</v>
      </c>
      <c r="D117" s="42"/>
      <c r="E117" s="42" t="n">
        <f aca="false">E112+E113+E114+E115+E116</f>
        <v>23.38</v>
      </c>
      <c r="F117" s="42" t="n">
        <f aca="false">F112+F113+F114+F115+F116</f>
        <v>24.2</v>
      </c>
      <c r="G117" s="42" t="n">
        <f aca="false">G112+G113+G114+G115+G116</f>
        <v>64.1</v>
      </c>
      <c r="H117" s="42" t="n">
        <f aca="false">H112+H113+H114+H115+H116</f>
        <v>462</v>
      </c>
      <c r="I117" s="43"/>
      <c r="J117" s="42" t="n">
        <f aca="false">J112+J113+J114+J115+J116</f>
        <v>30.97</v>
      </c>
      <c r="K117" s="42" t="n">
        <f aca="false">K112+K113+K114+K115+K116</f>
        <v>28.55</v>
      </c>
      <c r="L117" s="42" t="n">
        <f aca="false">L112+L113+L114+L115+L116</f>
        <v>68.875</v>
      </c>
      <c r="M117" s="42" t="n">
        <f aca="false">M112+M113+M114+M115+M116</f>
        <v>523</v>
      </c>
    </row>
    <row r="118" s="44" customFormat="true" ht="15" hidden="false" customHeight="true" outlineLevel="0" collapsed="false">
      <c r="A118" s="40"/>
      <c r="B118" s="41"/>
      <c r="C118" s="42"/>
      <c r="D118" s="42"/>
      <c r="E118" s="42"/>
      <c r="F118" s="42"/>
      <c r="G118" s="42"/>
      <c r="H118" s="45" t="n">
        <f aca="false">H117/2200*100</f>
        <v>21</v>
      </c>
      <c r="I118" s="43"/>
      <c r="J118" s="42"/>
      <c r="K118" s="42"/>
      <c r="L118" s="42"/>
      <c r="M118" s="45" t="n">
        <f aca="false">M117/2200*100</f>
        <v>23.7727272727273</v>
      </c>
    </row>
    <row r="119" customFormat="false" ht="15" hidden="false" customHeight="true" outlineLevel="0" collapsed="false">
      <c r="A119" s="34"/>
      <c r="B119" s="39" t="s">
        <v>33</v>
      </c>
      <c r="C119" s="36"/>
      <c r="D119" s="36"/>
      <c r="E119" s="36"/>
      <c r="F119" s="36"/>
      <c r="G119" s="36"/>
      <c r="H119" s="36"/>
      <c r="I119" s="37"/>
      <c r="J119" s="36"/>
      <c r="K119" s="36"/>
      <c r="L119" s="36"/>
      <c r="M119" s="36"/>
    </row>
    <row r="120" customFormat="false" ht="15" hidden="false" customHeight="true" outlineLevel="0" collapsed="false">
      <c r="A120" s="34"/>
      <c r="B120" s="39"/>
      <c r="C120" s="60" t="s">
        <v>122</v>
      </c>
      <c r="D120" s="36" t="n">
        <v>100</v>
      </c>
      <c r="E120" s="36" t="n">
        <v>2</v>
      </c>
      <c r="F120" s="36" t="n">
        <v>5.02</v>
      </c>
      <c r="G120" s="36" t="n">
        <v>10.2</v>
      </c>
      <c r="H120" s="36" t="n">
        <v>94</v>
      </c>
      <c r="I120" s="37" t="n">
        <v>100</v>
      </c>
      <c r="J120" s="36" t="n">
        <v>2</v>
      </c>
      <c r="K120" s="36" t="n">
        <v>5.02</v>
      </c>
      <c r="L120" s="36" t="n">
        <v>10.2</v>
      </c>
      <c r="M120" s="36" t="n">
        <v>94</v>
      </c>
    </row>
    <row r="121" customFormat="false" ht="15" hidden="false" customHeight="true" outlineLevel="0" collapsed="false">
      <c r="A121" s="34"/>
      <c r="B121" s="39" t="s">
        <v>123</v>
      </c>
      <c r="C121" s="36" t="s">
        <v>124</v>
      </c>
      <c r="D121" s="36" t="n">
        <v>150</v>
      </c>
      <c r="E121" s="36" t="n">
        <v>2.1</v>
      </c>
      <c r="F121" s="36" t="n">
        <v>3.6</v>
      </c>
      <c r="G121" s="36" t="n">
        <v>5.55</v>
      </c>
      <c r="H121" s="36" t="n">
        <v>60</v>
      </c>
      <c r="I121" s="37" t="n">
        <v>150</v>
      </c>
      <c r="J121" s="36" t="n">
        <v>2.1</v>
      </c>
      <c r="K121" s="36" t="n">
        <v>3.6</v>
      </c>
      <c r="L121" s="36" t="n">
        <v>5.55</v>
      </c>
      <c r="M121" s="36" t="n">
        <v>60</v>
      </c>
    </row>
    <row r="122" customFormat="false" ht="15" hidden="false" customHeight="true" outlineLevel="0" collapsed="false">
      <c r="A122" s="34"/>
      <c r="B122" s="39" t="s">
        <v>38</v>
      </c>
      <c r="C122" s="36" t="s">
        <v>39</v>
      </c>
      <c r="D122" s="36" t="n">
        <v>6</v>
      </c>
      <c r="E122" s="36" t="n">
        <v>2.16</v>
      </c>
      <c r="F122" s="36" t="n">
        <v>1.08</v>
      </c>
      <c r="G122" s="36" t="n">
        <v>19.6</v>
      </c>
      <c r="H122" s="36" t="n">
        <v>39.5</v>
      </c>
      <c r="I122" s="37" t="n">
        <v>6</v>
      </c>
      <c r="J122" s="36" t="n">
        <v>2.16</v>
      </c>
      <c r="K122" s="36" t="n">
        <v>1.08</v>
      </c>
      <c r="L122" s="36" t="n">
        <v>19.6</v>
      </c>
      <c r="M122" s="36" t="n">
        <v>39.5</v>
      </c>
    </row>
    <row r="123" customFormat="false" ht="15" hidden="false" customHeight="true" outlineLevel="0" collapsed="false">
      <c r="A123" s="34"/>
      <c r="B123" s="39" t="s">
        <v>125</v>
      </c>
      <c r="C123" s="36" t="s">
        <v>126</v>
      </c>
      <c r="D123" s="36" t="n">
        <v>150</v>
      </c>
      <c r="E123" s="36" t="n">
        <v>3</v>
      </c>
      <c r="F123" s="36" t="n">
        <v>1.8</v>
      </c>
      <c r="G123" s="36" t="n">
        <v>29.1</v>
      </c>
      <c r="H123" s="36" t="n">
        <v>144.6</v>
      </c>
      <c r="I123" s="37" t="n">
        <v>150</v>
      </c>
      <c r="J123" s="36" t="n">
        <v>3</v>
      </c>
      <c r="K123" s="36" t="n">
        <v>1.8</v>
      </c>
      <c r="L123" s="36" t="n">
        <v>29.1</v>
      </c>
      <c r="M123" s="36" t="n">
        <v>144.6</v>
      </c>
    </row>
    <row r="124" customFormat="false" ht="15" hidden="false" customHeight="true" outlineLevel="0" collapsed="false">
      <c r="A124" s="34"/>
      <c r="B124" s="39" t="s">
        <v>127</v>
      </c>
      <c r="C124" s="36" t="s">
        <v>128</v>
      </c>
      <c r="D124" s="36" t="n">
        <v>75</v>
      </c>
      <c r="E124" s="36" t="n">
        <v>6.5</v>
      </c>
      <c r="F124" s="36" t="n">
        <v>13.44</v>
      </c>
      <c r="G124" s="36" t="n">
        <v>6.6</v>
      </c>
      <c r="H124" s="36" t="n">
        <v>175.2</v>
      </c>
      <c r="I124" s="37" t="n">
        <v>100</v>
      </c>
      <c r="J124" s="36" t="n">
        <v>8.67</v>
      </c>
      <c r="K124" s="36" t="n">
        <v>17.93</v>
      </c>
      <c r="L124" s="36" t="n">
        <v>8.8</v>
      </c>
      <c r="M124" s="36" t="n">
        <v>233.6</v>
      </c>
    </row>
    <row r="125" customFormat="false" ht="15" hidden="false" customHeight="true" outlineLevel="0" collapsed="false">
      <c r="A125" s="34"/>
      <c r="B125" s="39" t="s">
        <v>129</v>
      </c>
      <c r="C125" s="36" t="s">
        <v>130</v>
      </c>
      <c r="D125" s="36" t="n">
        <v>200</v>
      </c>
      <c r="E125" s="36" t="n">
        <v>0.01</v>
      </c>
      <c r="F125" s="36" t="n">
        <v>0</v>
      </c>
      <c r="G125" s="36" t="n">
        <v>20.73</v>
      </c>
      <c r="H125" s="36" t="n">
        <v>81.21</v>
      </c>
      <c r="I125" s="37" t="n">
        <v>200</v>
      </c>
      <c r="J125" s="36" t="n">
        <v>0.01</v>
      </c>
      <c r="K125" s="36" t="n">
        <v>0</v>
      </c>
      <c r="L125" s="36" t="n">
        <v>20.73</v>
      </c>
      <c r="M125" s="36" t="n">
        <v>81.21</v>
      </c>
    </row>
    <row r="126" customFormat="false" ht="15" hidden="false" customHeight="true" outlineLevel="0" collapsed="false">
      <c r="A126" s="34"/>
      <c r="B126" s="39" t="s">
        <v>47</v>
      </c>
      <c r="C126" s="36" t="s">
        <v>85</v>
      </c>
      <c r="D126" s="36" t="n">
        <v>20</v>
      </c>
      <c r="E126" s="36" t="n">
        <v>1.52</v>
      </c>
      <c r="F126" s="36" t="n">
        <v>0.16</v>
      </c>
      <c r="G126" s="36" t="n">
        <v>9.72</v>
      </c>
      <c r="H126" s="36" t="n">
        <v>47.6</v>
      </c>
      <c r="I126" s="37" t="n">
        <v>40</v>
      </c>
      <c r="J126" s="36" t="n">
        <v>3.04</v>
      </c>
      <c r="K126" s="36" t="n">
        <v>0.32</v>
      </c>
      <c r="L126" s="36" t="n">
        <v>19.44</v>
      </c>
      <c r="M126" s="36" t="n">
        <v>95.2</v>
      </c>
    </row>
    <row r="127" customFormat="false" ht="15" hidden="false" customHeight="true" outlineLevel="0" collapsed="false">
      <c r="A127" s="34"/>
      <c r="B127" s="39" t="s">
        <v>49</v>
      </c>
      <c r="C127" s="36" t="s">
        <v>50</v>
      </c>
      <c r="D127" s="36" t="n">
        <v>20</v>
      </c>
      <c r="E127" s="36" t="n">
        <v>0.98</v>
      </c>
      <c r="F127" s="36" t="n">
        <v>0.2</v>
      </c>
      <c r="G127" s="36" t="n">
        <v>9.2</v>
      </c>
      <c r="H127" s="36" t="n">
        <v>44</v>
      </c>
      <c r="I127" s="37" t="n">
        <v>45</v>
      </c>
      <c r="J127" s="36" t="n">
        <v>2.21</v>
      </c>
      <c r="K127" s="36" t="n">
        <v>0.45</v>
      </c>
      <c r="L127" s="36" t="n">
        <v>20.7</v>
      </c>
      <c r="M127" s="36" t="n">
        <v>99</v>
      </c>
    </row>
    <row r="128" customFormat="false" ht="15" hidden="false" customHeight="true" outlineLevel="0" collapsed="false">
      <c r="A128" s="34"/>
      <c r="B128" s="39" t="s">
        <v>73</v>
      </c>
      <c r="C128" s="36" t="s">
        <v>131</v>
      </c>
      <c r="D128" s="36" t="n">
        <v>150</v>
      </c>
      <c r="E128" s="36" t="n">
        <v>0.6</v>
      </c>
      <c r="F128" s="36" t="n">
        <v>0.6</v>
      </c>
      <c r="G128" s="36" t="n">
        <v>14.7</v>
      </c>
      <c r="H128" s="36" t="n">
        <v>67.5</v>
      </c>
      <c r="I128" s="37" t="n">
        <v>200</v>
      </c>
      <c r="J128" s="36" t="n">
        <v>0.8</v>
      </c>
      <c r="K128" s="36" t="n">
        <v>0.8</v>
      </c>
      <c r="L128" s="36" t="n">
        <v>19.6</v>
      </c>
      <c r="M128" s="36" t="n">
        <v>90</v>
      </c>
    </row>
    <row r="129" customFormat="false" ht="15" hidden="false" customHeight="true" outlineLevel="0" collapsed="false">
      <c r="A129" s="34"/>
      <c r="B129" s="39" t="s">
        <v>51</v>
      </c>
      <c r="C129" s="36" t="s">
        <v>52</v>
      </c>
      <c r="D129" s="36" t="n">
        <v>0.05</v>
      </c>
      <c r="E129" s="36" t="n">
        <v>0</v>
      </c>
      <c r="F129" s="36" t="n">
        <v>0</v>
      </c>
      <c r="G129" s="36" t="n">
        <v>0</v>
      </c>
      <c r="H129" s="36" t="n">
        <v>0</v>
      </c>
      <c r="I129" s="37" t="n">
        <v>0.07</v>
      </c>
      <c r="J129" s="36" t="n">
        <v>0</v>
      </c>
      <c r="K129" s="36" t="n">
        <v>0</v>
      </c>
      <c r="L129" s="36" t="n">
        <v>0</v>
      </c>
      <c r="M129" s="36" t="n">
        <v>0</v>
      </c>
    </row>
    <row r="130" s="44" customFormat="true" ht="15" hidden="false" customHeight="true" outlineLevel="0" collapsed="false">
      <c r="A130" s="40"/>
      <c r="B130" s="41"/>
      <c r="C130" s="42" t="s">
        <v>32</v>
      </c>
      <c r="D130" s="42"/>
      <c r="E130" s="42" t="n">
        <f aca="false">+E120+E121+E122+E123+E124+E125+E126+E127+E128</f>
        <v>18.87</v>
      </c>
      <c r="F130" s="42" t="n">
        <f aca="false">+F120+F121+F122+F123+F124+F125+F126+F127+F128</f>
        <v>25.9</v>
      </c>
      <c r="G130" s="42" t="n">
        <f aca="false">+G120+G121+G122+G123+G124+G125+G126+G127+G128</f>
        <v>125.4</v>
      </c>
      <c r="H130" s="42" t="n">
        <f aca="false">+H120+H121+H122+H123+H124+H125+H126+H127+H128</f>
        <v>753.61</v>
      </c>
      <c r="I130" s="43"/>
      <c r="J130" s="42" t="n">
        <f aca="false">+J120+J121+J122+J123+J124+J125+J126+J127+J128</f>
        <v>23.99</v>
      </c>
      <c r="K130" s="42" t="n">
        <f aca="false">+K120+K121+K122+K123+K124+K125+K126+K127+K128</f>
        <v>31</v>
      </c>
      <c r="L130" s="42" t="n">
        <f aca="false">+L120+L121+L122+L123+L124+L125+L126+L127+L128</f>
        <v>153.72</v>
      </c>
      <c r="M130" s="42" t="n">
        <f aca="false">+M120+M121+M122+M123+M124+M125+M126+M127+M128</f>
        <v>937.11</v>
      </c>
    </row>
    <row r="131" s="44" customFormat="true" ht="15" hidden="false" customHeight="true" outlineLevel="0" collapsed="false">
      <c r="A131" s="40"/>
      <c r="B131" s="41"/>
      <c r="C131" s="42"/>
      <c r="D131" s="42"/>
      <c r="E131" s="42"/>
      <c r="F131" s="42"/>
      <c r="G131" s="42"/>
      <c r="H131" s="45" t="n">
        <f aca="false">H130/2200*100</f>
        <v>34.255</v>
      </c>
      <c r="I131" s="43"/>
      <c r="J131" s="42"/>
      <c r="K131" s="42"/>
      <c r="L131" s="42"/>
      <c r="M131" s="45" t="n">
        <f aca="false">M130/2700*100</f>
        <v>34.7077777777778</v>
      </c>
    </row>
    <row r="132" customFormat="false" ht="15" hidden="false" customHeight="true" outlineLevel="0" collapsed="false">
      <c r="A132" s="61"/>
      <c r="B132" s="38" t="s">
        <v>53</v>
      </c>
      <c r="C132" s="19"/>
      <c r="D132" s="19"/>
      <c r="E132" s="19"/>
      <c r="F132" s="19"/>
      <c r="G132" s="19"/>
      <c r="H132" s="19"/>
      <c r="I132" s="62"/>
      <c r="J132" s="19"/>
      <c r="K132" s="19"/>
      <c r="L132" s="19"/>
      <c r="M132" s="19"/>
    </row>
    <row r="133" customFormat="false" ht="15" hidden="false" customHeight="true" outlineLevel="0" collapsed="false">
      <c r="A133" s="61"/>
      <c r="B133" s="38" t="s">
        <v>132</v>
      </c>
      <c r="C133" s="19" t="s">
        <v>133</v>
      </c>
      <c r="D133" s="19"/>
      <c r="E133" s="19"/>
      <c r="F133" s="19"/>
      <c r="G133" s="19"/>
      <c r="H133" s="19"/>
      <c r="I133" s="62" t="n">
        <v>200</v>
      </c>
      <c r="J133" s="19" t="n">
        <v>8.4</v>
      </c>
      <c r="K133" s="19" t="n">
        <v>1.2</v>
      </c>
      <c r="L133" s="19" t="n">
        <v>55.3</v>
      </c>
      <c r="M133" s="19" t="n">
        <v>234</v>
      </c>
    </row>
    <row r="134" customFormat="false" ht="15" hidden="false" customHeight="true" outlineLevel="0" collapsed="false">
      <c r="A134" s="61"/>
      <c r="B134" s="38" t="s">
        <v>134</v>
      </c>
      <c r="C134" s="36" t="s">
        <v>27</v>
      </c>
      <c r="D134" s="36"/>
      <c r="E134" s="36"/>
      <c r="F134" s="36"/>
      <c r="G134" s="36"/>
      <c r="H134" s="36"/>
      <c r="I134" s="37" t="n">
        <v>200</v>
      </c>
      <c r="J134" s="36" t="n">
        <v>0.2</v>
      </c>
      <c r="K134" s="36" t="n">
        <v>0.04</v>
      </c>
      <c r="L134" s="36" t="n">
        <v>10</v>
      </c>
      <c r="M134" s="36" t="n">
        <v>41</v>
      </c>
    </row>
    <row r="135" customFormat="false" ht="15" hidden="false" customHeight="true" outlineLevel="0" collapsed="false">
      <c r="A135" s="61"/>
      <c r="B135" s="38" t="s">
        <v>135</v>
      </c>
      <c r="C135" s="19" t="s">
        <v>136</v>
      </c>
      <c r="D135" s="19"/>
      <c r="E135" s="19"/>
      <c r="F135" s="19"/>
      <c r="G135" s="19"/>
      <c r="H135" s="19"/>
      <c r="I135" s="62" t="n">
        <v>10</v>
      </c>
      <c r="J135" s="19" t="n">
        <v>0.08</v>
      </c>
      <c r="K135" s="19" t="n">
        <v>7.52</v>
      </c>
      <c r="L135" s="19" t="n">
        <v>0.14</v>
      </c>
      <c r="M135" s="19" t="n">
        <v>66</v>
      </c>
    </row>
    <row r="136" customFormat="false" ht="15" hidden="false" customHeight="true" outlineLevel="0" collapsed="false">
      <c r="A136" s="61"/>
      <c r="B136" s="38" t="s">
        <v>28</v>
      </c>
      <c r="C136" s="19" t="s">
        <v>137</v>
      </c>
      <c r="D136" s="19"/>
      <c r="E136" s="19"/>
      <c r="F136" s="19"/>
      <c r="G136" s="19"/>
      <c r="H136" s="19"/>
      <c r="I136" s="62" t="n">
        <v>20</v>
      </c>
      <c r="J136" s="19" t="n">
        <v>1.52</v>
      </c>
      <c r="K136" s="19" t="n">
        <v>0.16</v>
      </c>
      <c r="L136" s="19" t="n">
        <v>9.72</v>
      </c>
      <c r="M136" s="19" t="n">
        <v>47</v>
      </c>
    </row>
    <row r="137" s="44" customFormat="true" ht="15" hidden="false" customHeight="true" outlineLevel="0" collapsed="false">
      <c r="A137" s="63"/>
      <c r="B137" s="56"/>
      <c r="C137" s="64" t="s">
        <v>32</v>
      </c>
      <c r="D137" s="47"/>
      <c r="E137" s="47" t="n">
        <f aca="false">E133+E134+E135+E136</f>
        <v>0</v>
      </c>
      <c r="F137" s="47" t="n">
        <f aca="false">F133+F134+F135+F136</f>
        <v>0</v>
      </c>
      <c r="G137" s="47" t="n">
        <f aca="false">G133+G134+G135+G136</f>
        <v>0</v>
      </c>
      <c r="H137" s="47" t="n">
        <f aca="false">H133+H134+H135+H136</f>
        <v>0</v>
      </c>
      <c r="I137" s="48"/>
      <c r="J137" s="47" t="n">
        <f aca="false">J133+J134+J135+J136</f>
        <v>10.2</v>
      </c>
      <c r="K137" s="47" t="n">
        <f aca="false">K133+K134+K135+K136</f>
        <v>8.92</v>
      </c>
      <c r="L137" s="47" t="n">
        <f aca="false">L133+L134+L135+L136</f>
        <v>75.16</v>
      </c>
      <c r="M137" s="47" t="n">
        <f aca="false">M133+M134+M135+M136</f>
        <v>388</v>
      </c>
    </row>
    <row r="138" customFormat="false" ht="15" hidden="false" customHeight="true" outlineLevel="0" collapsed="false">
      <c r="A138" s="61"/>
      <c r="B138" s="38"/>
      <c r="C138" s="19"/>
      <c r="D138" s="19"/>
      <c r="E138" s="19"/>
      <c r="F138" s="19"/>
      <c r="G138" s="19"/>
      <c r="H138" s="45" t="n">
        <f aca="false">H137/2200*100</f>
        <v>0</v>
      </c>
      <c r="I138" s="62"/>
      <c r="J138" s="19"/>
      <c r="K138" s="19"/>
      <c r="L138" s="19"/>
      <c r="M138" s="45" t="n">
        <f aca="false">M137/2700*100</f>
        <v>14.3703703703704</v>
      </c>
    </row>
    <row r="139" s="44" customFormat="true" ht="15" hidden="false" customHeight="true" outlineLevel="0" collapsed="false">
      <c r="A139" s="51"/>
      <c r="B139" s="52"/>
      <c r="C139" s="53" t="s">
        <v>59</v>
      </c>
      <c r="D139" s="53" t="n">
        <f aca="false">D117+D130+D137</f>
        <v>0</v>
      </c>
      <c r="E139" s="53" t="n">
        <f aca="false">E117+E130+E137</f>
        <v>42.25</v>
      </c>
      <c r="F139" s="53" t="n">
        <f aca="false">F117+F130+F137</f>
        <v>50.1</v>
      </c>
      <c r="G139" s="53" t="n">
        <f aca="false">G117+G130+G137</f>
        <v>189.5</v>
      </c>
      <c r="H139" s="53" t="n">
        <f aca="false">H117+H130+H137</f>
        <v>1215.61</v>
      </c>
      <c r="I139" s="54"/>
      <c r="J139" s="53" t="n">
        <f aca="false">J117+J130+J137</f>
        <v>65.16</v>
      </c>
      <c r="K139" s="53" t="n">
        <v>70.2</v>
      </c>
      <c r="L139" s="53" t="n">
        <f aca="false">L117+L130+L137</f>
        <v>297.755</v>
      </c>
      <c r="M139" s="53" t="n">
        <f aca="false">M117+M130+M137</f>
        <v>1848.11</v>
      </c>
    </row>
    <row r="140" s="44" customFormat="true" ht="15" hidden="false" customHeight="true" outlineLevel="0" collapsed="false">
      <c r="A140" s="51"/>
      <c r="B140" s="52"/>
      <c r="C140" s="53"/>
      <c r="D140" s="53"/>
      <c r="E140" s="53" t="n">
        <f aca="false">E139*4</f>
        <v>169</v>
      </c>
      <c r="F140" s="53" t="n">
        <f aca="false">F139*9</f>
        <v>450.9</v>
      </c>
      <c r="G140" s="53" t="n">
        <f aca="false">G139*4</f>
        <v>758</v>
      </c>
      <c r="H140" s="53" t="n">
        <f aca="false">E140+F140+G140</f>
        <v>1377.9</v>
      </c>
      <c r="I140" s="54"/>
      <c r="J140" s="53" t="n">
        <f aca="false">J139*4</f>
        <v>260.64</v>
      </c>
      <c r="K140" s="53" t="n">
        <f aca="false">K139*9</f>
        <v>631.8</v>
      </c>
      <c r="L140" s="53" t="n">
        <f aca="false">L139*4</f>
        <v>1191.02</v>
      </c>
      <c r="M140" s="53" t="n">
        <f aca="false">J140+K140+L140</f>
        <v>2083.46</v>
      </c>
    </row>
    <row r="141" s="44" customFormat="true" ht="15" hidden="false" customHeight="true" outlineLevel="0" collapsed="false">
      <c r="A141" s="51"/>
      <c r="B141" s="52"/>
      <c r="C141" s="53" t="s">
        <v>60</v>
      </c>
      <c r="D141" s="53"/>
      <c r="E141" s="55" t="n">
        <f aca="false">E140/H140*100</f>
        <v>12.265041004427</v>
      </c>
      <c r="F141" s="55" t="n">
        <f aca="false">F140/H140*100</f>
        <v>32.7237099934683</v>
      </c>
      <c r="G141" s="55" t="n">
        <f aca="false">G140/H140*100</f>
        <v>55.0112490021047</v>
      </c>
      <c r="H141" s="55" t="n">
        <f aca="false">E141+F141+G141</f>
        <v>100</v>
      </c>
      <c r="I141" s="54"/>
      <c r="J141" s="55" t="n">
        <f aca="false">J140/M140*100</f>
        <v>12.5099593944688</v>
      </c>
      <c r="K141" s="55" t="n">
        <f aca="false">K140/M140*100</f>
        <v>30.324556266979</v>
      </c>
      <c r="L141" s="55" t="n">
        <f aca="false">L140/M140*100</f>
        <v>57.1654843385522</v>
      </c>
      <c r="M141" s="55" t="n">
        <f aca="false">J141+K141+L141</f>
        <v>100</v>
      </c>
    </row>
    <row r="142" s="44" customFormat="true" ht="15" hidden="false" customHeight="true" outlineLevel="0" collapsed="false">
      <c r="A142" s="40"/>
      <c r="B142" s="41"/>
      <c r="C142" s="42"/>
      <c r="D142" s="42"/>
      <c r="E142" s="42"/>
      <c r="F142" s="42"/>
      <c r="G142" s="42"/>
      <c r="H142" s="42"/>
      <c r="I142" s="43"/>
      <c r="J142" s="42"/>
      <c r="K142" s="42"/>
      <c r="L142" s="42"/>
      <c r="M142" s="42"/>
    </row>
    <row r="143" customFormat="false" ht="15" hidden="false" customHeight="true" outlineLevel="0" collapsed="false">
      <c r="A143" s="34"/>
      <c r="B143" s="39"/>
      <c r="C143" s="36"/>
      <c r="D143" s="36"/>
      <c r="E143" s="36"/>
      <c r="F143" s="36"/>
      <c r="G143" s="36"/>
      <c r="H143" s="36"/>
      <c r="I143" s="37"/>
      <c r="J143" s="36"/>
      <c r="K143" s="36"/>
      <c r="L143" s="36"/>
      <c r="M143" s="36"/>
    </row>
    <row r="144" customFormat="false" ht="24.95" hidden="false" customHeight="true" outlineLevel="0" collapsed="false">
      <c r="A144" s="34" t="s">
        <v>17</v>
      </c>
      <c r="B144" s="35" t="s">
        <v>138</v>
      </c>
      <c r="C144" s="35"/>
      <c r="D144" s="36"/>
      <c r="E144" s="36"/>
      <c r="F144" s="36"/>
      <c r="G144" s="36"/>
      <c r="H144" s="36"/>
      <c r="I144" s="37"/>
      <c r="J144" s="36"/>
      <c r="K144" s="36"/>
      <c r="L144" s="36"/>
      <c r="M144" s="36"/>
    </row>
    <row r="145" customFormat="false" ht="15" hidden="false" customHeight="true" outlineLevel="0" collapsed="false">
      <c r="A145" s="34" t="s">
        <v>139</v>
      </c>
      <c r="B145" s="39" t="s">
        <v>63</v>
      </c>
      <c r="C145" s="36"/>
      <c r="D145" s="36"/>
      <c r="E145" s="36"/>
      <c r="F145" s="36"/>
      <c r="G145" s="36"/>
      <c r="H145" s="36"/>
      <c r="I145" s="37"/>
      <c r="J145" s="36"/>
      <c r="K145" s="36"/>
      <c r="L145" s="36"/>
      <c r="M145" s="36"/>
    </row>
    <row r="146" customFormat="false" ht="15" hidden="false" customHeight="true" outlineLevel="0" collapsed="false">
      <c r="A146" s="34"/>
      <c r="B146" s="39" t="s">
        <v>140</v>
      </c>
      <c r="C146" s="36" t="s">
        <v>141</v>
      </c>
      <c r="D146" s="36" t="n">
        <v>70</v>
      </c>
      <c r="E146" s="36" t="n">
        <v>14.6</v>
      </c>
      <c r="F146" s="36" t="n">
        <v>7.06</v>
      </c>
      <c r="G146" s="36" t="n">
        <v>6.3</v>
      </c>
      <c r="H146" s="36" t="n">
        <v>150.04</v>
      </c>
      <c r="I146" s="37" t="n">
        <v>100</v>
      </c>
      <c r="J146" s="36" t="n">
        <v>20.8</v>
      </c>
      <c r="K146" s="36" t="n">
        <v>10.08</v>
      </c>
      <c r="L146" s="36" t="n">
        <v>9</v>
      </c>
      <c r="M146" s="36" t="n">
        <v>214.34</v>
      </c>
    </row>
    <row r="147" customFormat="false" ht="15" hidden="false" customHeight="true" outlineLevel="0" collapsed="false">
      <c r="A147" s="34"/>
      <c r="B147" s="39" t="s">
        <v>142</v>
      </c>
      <c r="C147" s="19" t="s">
        <v>143</v>
      </c>
      <c r="D147" s="36" t="n">
        <v>100</v>
      </c>
      <c r="E147" s="36" t="n">
        <v>2.5</v>
      </c>
      <c r="F147" s="36" t="n">
        <v>3.6</v>
      </c>
      <c r="G147" s="36" t="n">
        <v>21.9</v>
      </c>
      <c r="H147" s="36" t="n">
        <v>130</v>
      </c>
      <c r="I147" s="37" t="n">
        <v>100</v>
      </c>
      <c r="J147" s="36" t="n">
        <v>2.5</v>
      </c>
      <c r="K147" s="36" t="n">
        <v>3.6</v>
      </c>
      <c r="L147" s="36" t="n">
        <v>21.9</v>
      </c>
      <c r="M147" s="36" t="n">
        <v>130</v>
      </c>
    </row>
    <row r="148" customFormat="false" ht="15" hidden="false" customHeight="true" outlineLevel="0" collapsed="false">
      <c r="A148" s="34"/>
      <c r="B148" s="39" t="s">
        <v>144</v>
      </c>
      <c r="C148" s="36" t="s">
        <v>145</v>
      </c>
      <c r="D148" s="36" t="n">
        <v>200</v>
      </c>
      <c r="E148" s="36" t="n">
        <v>5.2</v>
      </c>
      <c r="F148" s="36" t="n">
        <v>4.5</v>
      </c>
      <c r="G148" s="36" t="n">
        <v>21.2</v>
      </c>
      <c r="H148" s="36" t="n">
        <v>166.8</v>
      </c>
      <c r="I148" s="37" t="n">
        <v>200</v>
      </c>
      <c r="J148" s="36" t="n">
        <v>5.2</v>
      </c>
      <c r="K148" s="36" t="n">
        <v>4.5</v>
      </c>
      <c r="L148" s="36" t="n">
        <v>21.2</v>
      </c>
      <c r="M148" s="36" t="n">
        <v>166.8</v>
      </c>
    </row>
    <row r="149" customFormat="false" ht="15" hidden="false" customHeight="true" outlineLevel="0" collapsed="false">
      <c r="A149" s="34"/>
      <c r="B149" s="39" t="s">
        <v>28</v>
      </c>
      <c r="C149" s="36" t="s">
        <v>72</v>
      </c>
      <c r="D149" s="36" t="n">
        <v>20</v>
      </c>
      <c r="E149" s="36" t="n">
        <v>1.52</v>
      </c>
      <c r="F149" s="36" t="n">
        <v>0.16</v>
      </c>
      <c r="G149" s="36" t="n">
        <v>9.72</v>
      </c>
      <c r="H149" s="36" t="n">
        <v>47.6</v>
      </c>
      <c r="I149" s="37" t="n">
        <v>20</v>
      </c>
      <c r="J149" s="36" t="n">
        <v>1.52</v>
      </c>
      <c r="K149" s="36" t="n">
        <v>0.16</v>
      </c>
      <c r="L149" s="36" t="n">
        <v>9.72</v>
      </c>
      <c r="M149" s="36" t="n">
        <v>47.6</v>
      </c>
    </row>
    <row r="150" customFormat="false" ht="15" hidden="false" customHeight="true" outlineLevel="0" collapsed="false">
      <c r="A150" s="34"/>
      <c r="B150" s="39" t="s">
        <v>49</v>
      </c>
      <c r="C150" s="36" t="s">
        <v>50</v>
      </c>
      <c r="D150" s="36" t="n">
        <v>20</v>
      </c>
      <c r="E150" s="36" t="n">
        <v>0.98</v>
      </c>
      <c r="F150" s="36" t="n">
        <v>0.2</v>
      </c>
      <c r="G150" s="36" t="n">
        <v>9.2</v>
      </c>
      <c r="H150" s="36" t="n">
        <v>44</v>
      </c>
      <c r="I150" s="37" t="n">
        <v>30</v>
      </c>
      <c r="J150" s="36" t="n">
        <v>1.47</v>
      </c>
      <c r="K150" s="36" t="n">
        <v>0.3</v>
      </c>
      <c r="L150" s="36" t="n">
        <v>13.8</v>
      </c>
      <c r="M150" s="36" t="n">
        <v>66</v>
      </c>
    </row>
    <row r="151" s="44" customFormat="true" ht="15" hidden="false" customHeight="true" outlineLevel="0" collapsed="false">
      <c r="A151" s="40"/>
      <c r="B151" s="41"/>
      <c r="C151" s="42" t="s">
        <v>32</v>
      </c>
      <c r="D151" s="42"/>
      <c r="E151" s="42" t="n">
        <f aca="false">E146+E147+E148+E149+E150</f>
        <v>24.8</v>
      </c>
      <c r="F151" s="42" t="n">
        <f aca="false">F146+F147+F148+F149+F150</f>
        <v>15.52</v>
      </c>
      <c r="G151" s="42" t="n">
        <f aca="false">G146+G147+G148+G149+G150</f>
        <v>68.32</v>
      </c>
      <c r="H151" s="42" t="n">
        <f aca="false">H146+H147+H148+H149+H150</f>
        <v>538.44</v>
      </c>
      <c r="I151" s="43"/>
      <c r="J151" s="42" t="n">
        <f aca="false">J146+J147+J148+J149+J150</f>
        <v>31.49</v>
      </c>
      <c r="K151" s="42" t="n">
        <f aca="false">K146+K147+K148+K149+K150</f>
        <v>18.64</v>
      </c>
      <c r="L151" s="42" t="n">
        <f aca="false">L146+L147+L148+L149+L150</f>
        <v>75.62</v>
      </c>
      <c r="M151" s="42" t="n">
        <f aca="false">M146+M147+M148+M149+M150</f>
        <v>624.74</v>
      </c>
    </row>
    <row r="152" s="44" customFormat="true" ht="15" hidden="false" customHeight="true" outlineLevel="0" collapsed="false">
      <c r="A152" s="40"/>
      <c r="B152" s="41"/>
      <c r="C152" s="42"/>
      <c r="D152" s="42"/>
      <c r="E152" s="42"/>
      <c r="F152" s="42"/>
      <c r="G152" s="42"/>
      <c r="H152" s="45" t="n">
        <f aca="false">H151/2200*100</f>
        <v>24.4745454545455</v>
      </c>
      <c r="I152" s="43"/>
      <c r="J152" s="42"/>
      <c r="K152" s="42"/>
      <c r="L152" s="42"/>
      <c r="M152" s="45" t="n">
        <f aca="false">M151/2700*100</f>
        <v>23.1385185185185</v>
      </c>
    </row>
    <row r="153" customFormat="false" ht="15" hidden="false" customHeight="true" outlineLevel="0" collapsed="false">
      <c r="A153" s="34"/>
      <c r="B153" s="39" t="s">
        <v>33</v>
      </c>
      <c r="C153" s="36"/>
      <c r="D153" s="36"/>
      <c r="E153" s="36"/>
      <c r="F153" s="36"/>
      <c r="G153" s="36"/>
      <c r="H153" s="36"/>
      <c r="I153" s="37"/>
      <c r="J153" s="36"/>
      <c r="K153" s="36"/>
      <c r="L153" s="36"/>
      <c r="M153" s="36"/>
    </row>
    <row r="154" customFormat="false" ht="15" hidden="false" customHeight="true" outlineLevel="0" collapsed="false">
      <c r="A154" s="34"/>
      <c r="B154" s="39" t="s">
        <v>146</v>
      </c>
      <c r="C154" s="36" t="s">
        <v>147</v>
      </c>
      <c r="D154" s="36" t="n">
        <v>50</v>
      </c>
      <c r="E154" s="36" t="n">
        <v>1.7</v>
      </c>
      <c r="F154" s="36" t="n">
        <v>3.95</v>
      </c>
      <c r="G154" s="36" t="n">
        <v>2.84</v>
      </c>
      <c r="H154" s="36" t="n">
        <v>56.93</v>
      </c>
      <c r="I154" s="37" t="n">
        <v>50</v>
      </c>
      <c r="J154" s="36" t="n">
        <v>1.7</v>
      </c>
      <c r="K154" s="36" t="n">
        <v>3.95</v>
      </c>
      <c r="L154" s="36" t="n">
        <v>2.84</v>
      </c>
      <c r="M154" s="36" t="n">
        <v>56.93</v>
      </c>
    </row>
    <row r="155" customFormat="false" ht="15" hidden="false" customHeight="true" outlineLevel="0" collapsed="false">
      <c r="A155" s="34"/>
      <c r="B155" s="39" t="s">
        <v>148</v>
      </c>
      <c r="C155" s="36" t="s">
        <v>149</v>
      </c>
      <c r="D155" s="36" t="n">
        <v>150</v>
      </c>
      <c r="E155" s="36" t="n">
        <v>1.45</v>
      </c>
      <c r="F155" s="36" t="n">
        <v>2.7</v>
      </c>
      <c r="G155" s="36" t="n">
        <v>12.15</v>
      </c>
      <c r="H155" s="36" t="n">
        <v>87</v>
      </c>
      <c r="I155" s="37" t="n">
        <v>200</v>
      </c>
      <c r="J155" s="36" t="n">
        <v>1.9</v>
      </c>
      <c r="K155" s="36" t="n">
        <v>3.6</v>
      </c>
      <c r="L155" s="36" t="n">
        <v>16.2</v>
      </c>
      <c r="M155" s="36" t="n">
        <v>116</v>
      </c>
    </row>
    <row r="156" customFormat="false" ht="15" hidden="false" customHeight="true" outlineLevel="0" collapsed="false">
      <c r="A156" s="34"/>
      <c r="B156" s="39" t="s">
        <v>150</v>
      </c>
      <c r="C156" s="65" t="s">
        <v>151</v>
      </c>
      <c r="D156" s="36" t="s">
        <v>42</v>
      </c>
      <c r="E156" s="36" t="n">
        <v>6.65</v>
      </c>
      <c r="F156" s="36" t="n">
        <v>10.3</v>
      </c>
      <c r="G156" s="36" t="n">
        <v>3.9</v>
      </c>
      <c r="H156" s="36" t="n">
        <v>162</v>
      </c>
      <c r="I156" s="37" t="s">
        <v>152</v>
      </c>
      <c r="J156" s="36" t="n">
        <v>9.98</v>
      </c>
      <c r="K156" s="36" t="n">
        <v>11.1</v>
      </c>
      <c r="L156" s="36" t="n">
        <v>3.9</v>
      </c>
      <c r="M156" s="36" t="n">
        <v>115.68</v>
      </c>
    </row>
    <row r="157" customFormat="false" ht="15" hidden="false" customHeight="true" outlineLevel="0" collapsed="false">
      <c r="A157" s="34"/>
      <c r="B157" s="39" t="s">
        <v>153</v>
      </c>
      <c r="C157" s="36" t="s">
        <v>154</v>
      </c>
      <c r="D157" s="36" t="n">
        <v>100</v>
      </c>
      <c r="E157" s="36" t="n">
        <v>1.9</v>
      </c>
      <c r="F157" s="36" t="n">
        <v>2.9</v>
      </c>
      <c r="G157" s="36" t="n">
        <v>14.9</v>
      </c>
      <c r="H157" s="36" t="n">
        <v>93</v>
      </c>
      <c r="I157" s="37" t="n">
        <v>200</v>
      </c>
      <c r="J157" s="36" t="n">
        <v>3.8</v>
      </c>
      <c r="K157" s="36" t="n">
        <v>5.8</v>
      </c>
      <c r="L157" s="36" t="n">
        <v>29.8</v>
      </c>
      <c r="M157" s="36" t="n">
        <v>233.6</v>
      </c>
    </row>
    <row r="158" customFormat="false" ht="15" hidden="false" customHeight="true" outlineLevel="0" collapsed="false">
      <c r="A158" s="34"/>
      <c r="B158" s="39" t="s">
        <v>83</v>
      </c>
      <c r="C158" s="36" t="s">
        <v>84</v>
      </c>
      <c r="D158" s="36" t="n">
        <v>200</v>
      </c>
      <c r="E158" s="36" t="n">
        <v>0.2</v>
      </c>
      <c r="F158" s="36" t="n">
        <v>0</v>
      </c>
      <c r="G158" s="36" t="n">
        <v>12.2</v>
      </c>
      <c r="H158" s="36" t="n">
        <v>48.2</v>
      </c>
      <c r="I158" s="37" t="n">
        <v>200</v>
      </c>
      <c r="J158" s="36" t="n">
        <v>0.2</v>
      </c>
      <c r="K158" s="36" t="n">
        <v>0</v>
      </c>
      <c r="L158" s="36" t="n">
        <v>12.2</v>
      </c>
      <c r="M158" s="36" t="n">
        <v>48.2</v>
      </c>
    </row>
    <row r="159" customFormat="false" ht="15" hidden="false" customHeight="true" outlineLevel="0" collapsed="false">
      <c r="A159" s="34"/>
      <c r="B159" s="39" t="s">
        <v>68</v>
      </c>
      <c r="C159" s="36" t="s">
        <v>69</v>
      </c>
      <c r="D159" s="36" t="n">
        <v>125</v>
      </c>
      <c r="E159" s="36" t="n">
        <v>6.25</v>
      </c>
      <c r="F159" s="36" t="n">
        <v>3.13</v>
      </c>
      <c r="G159" s="36" t="n">
        <v>1.3</v>
      </c>
      <c r="H159" s="36" t="n">
        <v>87.5</v>
      </c>
      <c r="I159" s="37" t="n">
        <v>125</v>
      </c>
      <c r="J159" s="36" t="n">
        <v>6.25</v>
      </c>
      <c r="K159" s="36" t="n">
        <v>3.13</v>
      </c>
      <c r="L159" s="36" t="n">
        <v>1.3</v>
      </c>
      <c r="M159" s="36" t="n">
        <v>87.5</v>
      </c>
    </row>
    <row r="160" customFormat="false" ht="15" hidden="false" customHeight="true" outlineLevel="0" collapsed="false">
      <c r="A160" s="34"/>
      <c r="B160" s="39" t="s">
        <v>47</v>
      </c>
      <c r="C160" s="36" t="s">
        <v>85</v>
      </c>
      <c r="D160" s="36" t="n">
        <v>20</v>
      </c>
      <c r="E160" s="36" t="n">
        <v>1.52</v>
      </c>
      <c r="F160" s="36" t="n">
        <v>0.16</v>
      </c>
      <c r="G160" s="36" t="n">
        <v>9.72</v>
      </c>
      <c r="H160" s="36" t="n">
        <v>47.6</v>
      </c>
      <c r="I160" s="37" t="n">
        <v>30</v>
      </c>
      <c r="J160" s="36" t="n">
        <v>2.28</v>
      </c>
      <c r="K160" s="36" t="n">
        <v>0.24</v>
      </c>
      <c r="L160" s="36" t="n">
        <v>14.58</v>
      </c>
      <c r="M160" s="36" t="n">
        <v>71.4</v>
      </c>
    </row>
    <row r="161" customFormat="false" ht="15" hidden="false" customHeight="true" outlineLevel="0" collapsed="false">
      <c r="A161" s="34"/>
      <c r="B161" s="39" t="s">
        <v>49</v>
      </c>
      <c r="C161" s="36" t="s">
        <v>50</v>
      </c>
      <c r="D161" s="36" t="n">
        <v>20</v>
      </c>
      <c r="E161" s="36" t="n">
        <v>0.98</v>
      </c>
      <c r="F161" s="36" t="n">
        <v>0.2</v>
      </c>
      <c r="G161" s="36" t="n">
        <v>9.2</v>
      </c>
      <c r="H161" s="36" t="n">
        <v>44</v>
      </c>
      <c r="I161" s="37" t="n">
        <v>45</v>
      </c>
      <c r="J161" s="36" t="n">
        <v>2.21</v>
      </c>
      <c r="K161" s="36" t="n">
        <v>0.45</v>
      </c>
      <c r="L161" s="36" t="n">
        <v>20.7</v>
      </c>
      <c r="M161" s="36" t="n">
        <v>99</v>
      </c>
    </row>
    <row r="162" customFormat="false" ht="15" hidden="false" customHeight="true" outlineLevel="0" collapsed="false">
      <c r="A162" s="34"/>
      <c r="B162" s="39" t="s">
        <v>73</v>
      </c>
      <c r="C162" s="36" t="s">
        <v>155</v>
      </c>
      <c r="D162" s="36" t="n">
        <v>150</v>
      </c>
      <c r="E162" s="36" t="n">
        <v>0.6</v>
      </c>
      <c r="F162" s="36" t="n">
        <v>0.6</v>
      </c>
      <c r="G162" s="36" t="n">
        <v>14.7</v>
      </c>
      <c r="H162" s="36" t="n">
        <v>67.5</v>
      </c>
      <c r="I162" s="37" t="n">
        <v>150</v>
      </c>
      <c r="J162" s="36" t="n">
        <v>0.6</v>
      </c>
      <c r="K162" s="36" t="n">
        <v>0.6</v>
      </c>
      <c r="L162" s="36" t="n">
        <v>14.7</v>
      </c>
      <c r="M162" s="36" t="n">
        <v>67.5</v>
      </c>
    </row>
    <row r="163" customFormat="false" ht="15" hidden="false" customHeight="true" outlineLevel="0" collapsed="false">
      <c r="A163" s="34"/>
      <c r="B163" s="39" t="s">
        <v>51</v>
      </c>
      <c r="C163" s="36" t="s">
        <v>52</v>
      </c>
      <c r="D163" s="36" t="n">
        <v>0.05</v>
      </c>
      <c r="E163" s="36" t="n">
        <v>0</v>
      </c>
      <c r="F163" s="36" t="n">
        <v>0</v>
      </c>
      <c r="G163" s="36" t="n">
        <v>0</v>
      </c>
      <c r="H163" s="36" t="n">
        <v>0</v>
      </c>
      <c r="I163" s="37" t="n">
        <v>0.07</v>
      </c>
      <c r="J163" s="36" t="n">
        <v>0</v>
      </c>
      <c r="K163" s="36" t="n">
        <v>0</v>
      </c>
      <c r="L163" s="36" t="n">
        <v>0</v>
      </c>
      <c r="M163" s="36" t="n">
        <v>0</v>
      </c>
    </row>
    <row r="164" s="44" customFormat="true" ht="15" hidden="false" customHeight="true" outlineLevel="0" collapsed="false">
      <c r="A164" s="40"/>
      <c r="B164" s="41"/>
      <c r="C164" s="42" t="s">
        <v>32</v>
      </c>
      <c r="D164" s="42"/>
      <c r="E164" s="42" t="n">
        <f aca="false">E154+E155+E156+E157+E158+E159+E160+E161+E162+E163</f>
        <v>21.25</v>
      </c>
      <c r="F164" s="42" t="n">
        <f aca="false">F154+F155+F156+F157+F158+F159+F160+F161+F162+F163</f>
        <v>23.94</v>
      </c>
      <c r="G164" s="42" t="n">
        <f aca="false">G154+G155+G156+G157+G158+G159+G160+G161+G162+G163</f>
        <v>80.91</v>
      </c>
      <c r="H164" s="42" t="n">
        <f aca="false">H154+H155+H156+H157+H158+H159+H160+H161+H162+H163</f>
        <v>693.73</v>
      </c>
      <c r="I164" s="43"/>
      <c r="J164" s="42" t="n">
        <f aca="false">J154+J155+J156+J157+J158+J159+J160+J161+J162+J163</f>
        <v>28.92</v>
      </c>
      <c r="K164" s="42" t="n">
        <f aca="false">K154+K155+K156+K157+K158+K159+K160+K161+K162+K163</f>
        <v>28.87</v>
      </c>
      <c r="L164" s="42" t="n">
        <f aca="false">L154+L155+L156+L157+L158+L159+L160+L161+L162+L163</f>
        <v>116.22</v>
      </c>
      <c r="M164" s="42" t="n">
        <f aca="false">M154+M155+M156+M157+M158+M159+M160+M161+M162+M163</f>
        <v>895.81</v>
      </c>
    </row>
    <row r="165" s="44" customFormat="true" ht="15" hidden="false" customHeight="true" outlineLevel="0" collapsed="false">
      <c r="A165" s="40"/>
      <c r="B165" s="41"/>
      <c r="C165" s="42"/>
      <c r="D165" s="42"/>
      <c r="E165" s="42"/>
      <c r="F165" s="42"/>
      <c r="G165" s="42"/>
      <c r="H165" s="45" t="n">
        <f aca="false">H164/2200*100</f>
        <v>31.5331818181818</v>
      </c>
      <c r="I165" s="43"/>
      <c r="J165" s="42"/>
      <c r="K165" s="42"/>
      <c r="L165" s="42"/>
      <c r="M165" s="45" t="n">
        <f aca="false">M164/2700*100</f>
        <v>33.1781481481482</v>
      </c>
    </row>
    <row r="166" customFormat="false" ht="15" hidden="false" customHeight="true" outlineLevel="0" collapsed="false">
      <c r="A166" s="34"/>
      <c r="B166" s="39" t="s">
        <v>53</v>
      </c>
      <c r="C166" s="36"/>
      <c r="D166" s="36"/>
      <c r="E166" s="36"/>
      <c r="F166" s="36"/>
      <c r="G166" s="36"/>
      <c r="H166" s="36"/>
      <c r="I166" s="37"/>
      <c r="J166" s="36"/>
      <c r="K166" s="36"/>
      <c r="L166" s="36"/>
      <c r="M166" s="36"/>
    </row>
    <row r="167" customFormat="false" ht="15" hidden="false" customHeight="true" outlineLevel="0" collapsed="false">
      <c r="A167" s="34"/>
      <c r="B167" s="39" t="s">
        <v>156</v>
      </c>
      <c r="C167" s="36" t="s">
        <v>157</v>
      </c>
      <c r="D167" s="36"/>
      <c r="E167" s="36"/>
      <c r="F167" s="36"/>
      <c r="G167" s="36"/>
      <c r="H167" s="36"/>
      <c r="I167" s="36" t="n">
        <v>200</v>
      </c>
      <c r="J167" s="36" t="n">
        <v>5.8</v>
      </c>
      <c r="K167" s="36" t="n">
        <v>5</v>
      </c>
      <c r="L167" s="36" t="n">
        <v>12.3</v>
      </c>
      <c r="M167" s="36" t="n">
        <v>195</v>
      </c>
    </row>
    <row r="168" customFormat="false" ht="15" hidden="false" customHeight="true" outlineLevel="0" collapsed="false">
      <c r="A168" s="34"/>
      <c r="B168" s="39" t="s">
        <v>70</v>
      </c>
      <c r="C168" s="36" t="s">
        <v>71</v>
      </c>
      <c r="D168" s="36"/>
      <c r="E168" s="36"/>
      <c r="F168" s="36"/>
      <c r="G168" s="36"/>
      <c r="H168" s="36"/>
      <c r="I168" s="37" t="n">
        <v>200</v>
      </c>
      <c r="J168" s="36" t="n">
        <v>1.4</v>
      </c>
      <c r="K168" s="36" t="n">
        <v>1</v>
      </c>
      <c r="L168" s="36" t="n">
        <v>16</v>
      </c>
      <c r="M168" s="36" t="n">
        <v>78</v>
      </c>
    </row>
    <row r="169" customFormat="false" ht="15" hidden="false" customHeight="true" outlineLevel="0" collapsed="false">
      <c r="A169" s="34"/>
      <c r="B169" s="39" t="s">
        <v>28</v>
      </c>
      <c r="C169" s="36" t="s">
        <v>72</v>
      </c>
      <c r="D169" s="36"/>
      <c r="E169" s="36"/>
      <c r="F169" s="36"/>
      <c r="G169" s="36"/>
      <c r="H169" s="36"/>
      <c r="I169" s="37" t="n">
        <v>20</v>
      </c>
      <c r="J169" s="36" t="n">
        <v>1.52</v>
      </c>
      <c r="K169" s="36" t="n">
        <v>0.16</v>
      </c>
      <c r="L169" s="36" t="n">
        <v>9.72</v>
      </c>
      <c r="M169" s="36" t="n">
        <v>47.6</v>
      </c>
    </row>
    <row r="170" s="44" customFormat="true" ht="15" hidden="false" customHeight="true" outlineLevel="0" collapsed="false">
      <c r="A170" s="40"/>
      <c r="B170" s="56"/>
      <c r="C170" s="47" t="s">
        <v>32</v>
      </c>
      <c r="D170" s="47"/>
      <c r="E170" s="47" t="n">
        <f aca="false">E167+E168+E169</f>
        <v>0</v>
      </c>
      <c r="F170" s="47" t="n">
        <f aca="false">F167+F168+F169</f>
        <v>0</v>
      </c>
      <c r="G170" s="47" t="n">
        <f aca="false">G167+G168+G169</f>
        <v>0</v>
      </c>
      <c r="H170" s="47" t="n">
        <f aca="false">H167+H168+H169</f>
        <v>0</v>
      </c>
      <c r="I170" s="47"/>
      <c r="J170" s="47" t="n">
        <f aca="false">J167+J168+J169</f>
        <v>8.72</v>
      </c>
      <c r="K170" s="47" t="n">
        <f aca="false">K167+K168+K169</f>
        <v>6.16</v>
      </c>
      <c r="L170" s="47" t="n">
        <f aca="false">L167+L168+L169</f>
        <v>38.02</v>
      </c>
      <c r="M170" s="47" t="n">
        <f aca="false">M167+M168+M169</f>
        <v>320.6</v>
      </c>
    </row>
    <row r="171" customFormat="false" ht="15" hidden="false" customHeight="true" outlineLevel="0" collapsed="false">
      <c r="A171" s="34"/>
      <c r="B171" s="66"/>
      <c r="C171" s="67"/>
      <c r="D171" s="47"/>
      <c r="E171" s="47"/>
      <c r="F171" s="47"/>
      <c r="G171" s="47"/>
      <c r="H171" s="68" t="n">
        <f aca="false">H170/2200*100</f>
        <v>0</v>
      </c>
      <c r="I171" s="48"/>
      <c r="J171" s="47"/>
      <c r="K171" s="47"/>
      <c r="L171" s="47"/>
      <c r="M171" s="68" t="n">
        <f aca="false">M170/2700*100</f>
        <v>11.8740740740741</v>
      </c>
    </row>
    <row r="172" s="44" customFormat="true" ht="15" hidden="false" customHeight="true" outlineLevel="0" collapsed="false">
      <c r="A172" s="40"/>
      <c r="B172" s="52"/>
      <c r="C172" s="53" t="s">
        <v>59</v>
      </c>
      <c r="D172" s="53"/>
      <c r="E172" s="53" t="n">
        <f aca="false">E151+E164+E170</f>
        <v>46.05</v>
      </c>
      <c r="F172" s="53" t="n">
        <v>62.3</v>
      </c>
      <c r="G172" s="53" t="n">
        <v>243.1</v>
      </c>
      <c r="H172" s="53" t="n">
        <f aca="false">H151+H164+H170</f>
        <v>1232.17</v>
      </c>
      <c r="I172" s="54"/>
      <c r="J172" s="53" t="n">
        <f aca="false">J151+J164+J170</f>
        <v>69.13</v>
      </c>
      <c r="K172" s="53" t="n">
        <v>73.2</v>
      </c>
      <c r="L172" s="53" t="n">
        <v>259.3</v>
      </c>
      <c r="M172" s="53" t="n">
        <f aca="false">M151+M164+M170</f>
        <v>1841.15</v>
      </c>
    </row>
    <row r="173" s="44" customFormat="true" ht="15" hidden="false" customHeight="true" outlineLevel="0" collapsed="false">
      <c r="A173" s="40"/>
      <c r="B173" s="52"/>
      <c r="C173" s="53"/>
      <c r="D173" s="53"/>
      <c r="E173" s="53" t="n">
        <f aca="false">E172*4</f>
        <v>184.2</v>
      </c>
      <c r="F173" s="53" t="n">
        <f aca="false">F172*9</f>
        <v>560.7</v>
      </c>
      <c r="G173" s="53" t="n">
        <f aca="false">G172*4</f>
        <v>972.4</v>
      </c>
      <c r="H173" s="53" t="n">
        <f aca="false">E173+F173+G173</f>
        <v>1717.3</v>
      </c>
      <c r="I173" s="54"/>
      <c r="J173" s="53" t="n">
        <f aca="false">J172*4</f>
        <v>276.52</v>
      </c>
      <c r="K173" s="53" t="n">
        <f aca="false">K172*9</f>
        <v>658.8</v>
      </c>
      <c r="L173" s="53" t="n">
        <v>1147.3</v>
      </c>
      <c r="M173" s="53" t="n">
        <f aca="false">J173+K173+L173</f>
        <v>2082.62</v>
      </c>
    </row>
    <row r="174" s="44" customFormat="true" ht="15" hidden="false" customHeight="true" outlineLevel="0" collapsed="false">
      <c r="A174" s="40"/>
      <c r="B174" s="52"/>
      <c r="C174" s="53" t="s">
        <v>60</v>
      </c>
      <c r="D174" s="53"/>
      <c r="E174" s="59" t="n">
        <f aca="false">E173/H173*100</f>
        <v>10.7261398707273</v>
      </c>
      <c r="F174" s="59" t="n">
        <f aca="false">F173/H173*100</f>
        <v>32.6500902579631</v>
      </c>
      <c r="G174" s="59" t="n">
        <f aca="false">G173/H173*100</f>
        <v>56.6237698713096</v>
      </c>
      <c r="H174" s="59" t="n">
        <f aca="false">E174+F174+G174</f>
        <v>100</v>
      </c>
      <c r="I174" s="54"/>
      <c r="J174" s="55" t="n">
        <f aca="false">J173/M173*100</f>
        <v>13.2775062181291</v>
      </c>
      <c r="K174" s="55" t="n">
        <f aca="false">K173/M173*100</f>
        <v>31.6332312183692</v>
      </c>
      <c r="L174" s="55" t="n">
        <f aca="false">L173/M173*100</f>
        <v>55.0892625635017</v>
      </c>
      <c r="M174" s="55" t="n">
        <f aca="false">J174+K174+L174</f>
        <v>100</v>
      </c>
    </row>
    <row r="175" s="44" customFormat="true" ht="15" hidden="false" customHeight="true" outlineLevel="0" collapsed="false">
      <c r="A175" s="40"/>
      <c r="B175" s="52"/>
      <c r="C175" s="53"/>
      <c r="D175" s="53"/>
      <c r="E175" s="53"/>
      <c r="F175" s="53"/>
      <c r="G175" s="53"/>
      <c r="H175" s="53"/>
      <c r="I175" s="54"/>
      <c r="J175" s="53"/>
      <c r="K175" s="53"/>
      <c r="L175" s="53"/>
      <c r="M175" s="53"/>
    </row>
    <row r="176" customFormat="false" ht="15" hidden="false" customHeight="true" outlineLevel="0" collapsed="false">
      <c r="A176" s="34"/>
      <c r="B176" s="39"/>
      <c r="C176" s="36"/>
      <c r="D176" s="36"/>
      <c r="E176" s="36"/>
      <c r="F176" s="36"/>
      <c r="G176" s="36"/>
      <c r="H176" s="36"/>
      <c r="I176" s="37"/>
      <c r="J176" s="36"/>
      <c r="K176" s="36"/>
      <c r="L176" s="36"/>
      <c r="M176" s="36"/>
    </row>
    <row r="177" customFormat="false" ht="24.95" hidden="false" customHeight="true" outlineLevel="0" collapsed="false">
      <c r="A177" s="34" t="s">
        <v>17</v>
      </c>
      <c r="B177" s="35" t="s">
        <v>158</v>
      </c>
      <c r="C177" s="35"/>
      <c r="D177" s="36"/>
      <c r="E177" s="36"/>
      <c r="F177" s="36"/>
      <c r="G177" s="36"/>
      <c r="H177" s="36"/>
      <c r="I177" s="37"/>
      <c r="J177" s="36"/>
      <c r="K177" s="36"/>
      <c r="L177" s="36"/>
      <c r="M177" s="36"/>
    </row>
    <row r="178" customFormat="false" ht="15" hidden="false" customHeight="true" outlineLevel="0" collapsed="false">
      <c r="A178" s="34" t="s">
        <v>159</v>
      </c>
      <c r="B178" s="39" t="s">
        <v>63</v>
      </c>
      <c r="C178" s="36"/>
      <c r="D178" s="36"/>
      <c r="E178" s="36"/>
      <c r="F178" s="36"/>
      <c r="G178" s="36"/>
      <c r="H178" s="36"/>
      <c r="I178" s="37"/>
      <c r="J178" s="36"/>
      <c r="K178" s="36"/>
      <c r="L178" s="36"/>
      <c r="M178" s="36"/>
    </row>
    <row r="179" customFormat="false" ht="15" hidden="false" customHeight="true" outlineLevel="0" collapsed="false">
      <c r="A179" s="34"/>
      <c r="B179" s="39"/>
      <c r="C179" s="36" t="s">
        <v>160</v>
      </c>
      <c r="D179" s="36" t="n">
        <v>50</v>
      </c>
      <c r="E179" s="36" t="n">
        <v>1.8</v>
      </c>
      <c r="F179" s="36" t="n">
        <v>0.3</v>
      </c>
      <c r="G179" s="36" t="n">
        <v>8.25</v>
      </c>
      <c r="H179" s="36" t="n">
        <v>43</v>
      </c>
      <c r="I179" s="37" t="n">
        <v>50</v>
      </c>
      <c r="J179" s="36" t="n">
        <v>1.8</v>
      </c>
      <c r="K179" s="36" t="n">
        <v>0.3</v>
      </c>
      <c r="L179" s="36" t="n">
        <v>8.25</v>
      </c>
      <c r="M179" s="36" t="n">
        <v>43</v>
      </c>
    </row>
    <row r="180" customFormat="false" ht="15" hidden="false" customHeight="true" outlineLevel="0" collapsed="false">
      <c r="A180" s="34" t="n">
        <v>2</v>
      </c>
      <c r="B180" s="39" t="s">
        <v>161</v>
      </c>
      <c r="C180" s="36" t="s">
        <v>162</v>
      </c>
      <c r="D180" s="36" t="n">
        <v>120</v>
      </c>
      <c r="E180" s="36" t="n">
        <v>5.6</v>
      </c>
      <c r="F180" s="36" t="n">
        <v>7.32</v>
      </c>
      <c r="G180" s="36" t="n">
        <v>25.44</v>
      </c>
      <c r="H180" s="36" t="n">
        <v>195.6</v>
      </c>
      <c r="I180" s="37" t="n">
        <v>150</v>
      </c>
      <c r="J180" s="36" t="n">
        <v>8.5</v>
      </c>
      <c r="K180" s="36" t="n">
        <v>9.15</v>
      </c>
      <c r="L180" s="36" t="n">
        <v>31.8</v>
      </c>
      <c r="M180" s="36" t="n">
        <v>244.5</v>
      </c>
    </row>
    <row r="181" customFormat="false" ht="15" hidden="false" customHeight="true" outlineLevel="0" collapsed="false">
      <c r="A181" s="34"/>
      <c r="B181" s="39" t="s">
        <v>163</v>
      </c>
      <c r="C181" s="36" t="s">
        <v>89</v>
      </c>
      <c r="D181" s="36" t="s">
        <v>164</v>
      </c>
      <c r="E181" s="36" t="n">
        <v>1.5</v>
      </c>
      <c r="F181" s="36" t="n">
        <v>1.4</v>
      </c>
      <c r="G181" s="36" t="n">
        <v>17.2</v>
      </c>
      <c r="H181" s="36" t="n">
        <v>84</v>
      </c>
      <c r="I181" s="37" t="s">
        <v>164</v>
      </c>
      <c r="J181" s="36" t="n">
        <v>1.5</v>
      </c>
      <c r="K181" s="36" t="n">
        <v>1.4</v>
      </c>
      <c r="L181" s="36" t="n">
        <v>17.2</v>
      </c>
      <c r="M181" s="36" t="n">
        <v>84</v>
      </c>
    </row>
    <row r="182" customFormat="false" ht="15" hidden="false" customHeight="true" outlineLevel="0" collapsed="false">
      <c r="A182" s="34"/>
      <c r="B182" s="39" t="s">
        <v>49</v>
      </c>
      <c r="C182" s="36" t="s">
        <v>50</v>
      </c>
      <c r="D182" s="36" t="n">
        <v>20</v>
      </c>
      <c r="E182" s="36" t="n">
        <v>0.98</v>
      </c>
      <c r="F182" s="36" t="n">
        <v>0.2</v>
      </c>
      <c r="G182" s="36" t="n">
        <v>9.2</v>
      </c>
      <c r="H182" s="36" t="n">
        <v>44</v>
      </c>
      <c r="I182" s="37" t="n">
        <v>30</v>
      </c>
      <c r="J182" s="36" t="n">
        <v>1.47</v>
      </c>
      <c r="K182" s="36" t="n">
        <v>0.3</v>
      </c>
      <c r="L182" s="36" t="n">
        <v>13.8</v>
      </c>
      <c r="M182" s="36" t="n">
        <v>66</v>
      </c>
    </row>
    <row r="183" customFormat="false" ht="15" hidden="false" customHeight="true" outlineLevel="0" collapsed="false">
      <c r="A183" s="34"/>
      <c r="B183" s="39" t="s">
        <v>30</v>
      </c>
      <c r="C183" s="36" t="s">
        <v>165</v>
      </c>
      <c r="D183" s="36" t="n">
        <v>50</v>
      </c>
      <c r="E183" s="36" t="n">
        <v>0.4</v>
      </c>
      <c r="F183" s="36" t="n">
        <v>0</v>
      </c>
      <c r="G183" s="36" t="n">
        <v>39.15</v>
      </c>
      <c r="H183" s="36" t="n">
        <v>152</v>
      </c>
      <c r="I183" s="37" t="n">
        <v>50</v>
      </c>
      <c r="J183" s="36" t="n">
        <v>0.4</v>
      </c>
      <c r="K183" s="36" t="n">
        <v>0</v>
      </c>
      <c r="L183" s="36" t="n">
        <v>39.15</v>
      </c>
      <c r="M183" s="36" t="n">
        <v>152</v>
      </c>
    </row>
    <row r="184" s="44" customFormat="true" ht="15" hidden="false" customHeight="true" outlineLevel="0" collapsed="false">
      <c r="A184" s="40"/>
      <c r="B184" s="41"/>
      <c r="C184" s="42" t="s">
        <v>32</v>
      </c>
      <c r="D184" s="42"/>
      <c r="E184" s="42" t="n">
        <f aca="false">E179+E180+E181+E182+E183</f>
        <v>10.28</v>
      </c>
      <c r="F184" s="42" t="n">
        <f aca="false">F179+F180+F181+F182+F183</f>
        <v>9.22</v>
      </c>
      <c r="G184" s="42" t="n">
        <f aca="false">G179+G180+G181+G182+G183</f>
        <v>99.24</v>
      </c>
      <c r="H184" s="42" t="n">
        <f aca="false">H179+H180+H181+H182+H183</f>
        <v>518.6</v>
      </c>
      <c r="I184" s="43"/>
      <c r="J184" s="42" t="n">
        <f aca="false">J179+J180+J181+J182+J183</f>
        <v>13.67</v>
      </c>
      <c r="K184" s="42" t="n">
        <f aca="false">K179+K180+K181+K182+K183</f>
        <v>11.15</v>
      </c>
      <c r="L184" s="42" t="n">
        <f aca="false">L179+L180+L181+L182+L183</f>
        <v>110.2</v>
      </c>
      <c r="M184" s="42" t="n">
        <f aca="false">M179+M180+M181+M182+M183</f>
        <v>589.5</v>
      </c>
    </row>
    <row r="185" s="44" customFormat="true" ht="15" hidden="false" customHeight="true" outlineLevel="0" collapsed="false">
      <c r="A185" s="40"/>
      <c r="B185" s="41"/>
      <c r="C185" s="42"/>
      <c r="D185" s="42"/>
      <c r="E185" s="42"/>
      <c r="F185" s="42"/>
      <c r="G185" s="42"/>
      <c r="H185" s="45" t="n">
        <f aca="false">H184/2200*100</f>
        <v>23.5727272727273</v>
      </c>
      <c r="I185" s="43"/>
      <c r="J185" s="42"/>
      <c r="K185" s="42"/>
      <c r="L185" s="42"/>
      <c r="M185" s="45" t="n">
        <f aca="false">M184/2700*100</f>
        <v>21.8333333333333</v>
      </c>
    </row>
    <row r="186" customFormat="false" ht="15" hidden="false" customHeight="true" outlineLevel="0" collapsed="false">
      <c r="A186" s="34"/>
      <c r="B186" s="39" t="s">
        <v>33</v>
      </c>
      <c r="C186" s="36"/>
      <c r="D186" s="36"/>
      <c r="E186" s="36"/>
      <c r="F186" s="36"/>
      <c r="G186" s="36"/>
      <c r="H186" s="36"/>
      <c r="I186" s="37"/>
      <c r="J186" s="36"/>
      <c r="K186" s="36"/>
      <c r="L186" s="36"/>
      <c r="M186" s="36"/>
    </row>
    <row r="187" customFormat="false" ht="15" hidden="false" customHeight="true" outlineLevel="0" collapsed="false">
      <c r="A187" s="34"/>
      <c r="B187" s="39"/>
      <c r="C187" s="19" t="s">
        <v>166</v>
      </c>
      <c r="D187" s="36" t="n">
        <v>50</v>
      </c>
      <c r="E187" s="36" t="n">
        <v>1.7</v>
      </c>
      <c r="F187" s="36" t="n">
        <v>5.25</v>
      </c>
      <c r="G187" s="36" t="n">
        <v>3.8</v>
      </c>
      <c r="H187" s="36" t="n">
        <v>69</v>
      </c>
      <c r="I187" s="37" t="n">
        <v>50</v>
      </c>
      <c r="J187" s="36" t="n">
        <v>1.7</v>
      </c>
      <c r="K187" s="36" t="n">
        <v>5.25</v>
      </c>
      <c r="L187" s="36" t="n">
        <v>3.8</v>
      </c>
      <c r="M187" s="36" t="n">
        <v>69</v>
      </c>
    </row>
    <row r="188" customFormat="false" ht="15" hidden="false" customHeight="true" outlineLevel="0" collapsed="false">
      <c r="A188" s="34"/>
      <c r="B188" s="39" t="s">
        <v>167</v>
      </c>
      <c r="C188" s="36" t="s">
        <v>168</v>
      </c>
      <c r="D188" s="36" t="n">
        <v>150</v>
      </c>
      <c r="E188" s="36" t="n">
        <v>0.4</v>
      </c>
      <c r="F188" s="36" t="n">
        <v>4.2</v>
      </c>
      <c r="G188" s="36" t="n">
        <v>7.95</v>
      </c>
      <c r="H188" s="36" t="n">
        <v>55.5</v>
      </c>
      <c r="I188" s="37" t="n">
        <v>200</v>
      </c>
      <c r="J188" s="36" t="n">
        <v>0.6</v>
      </c>
      <c r="K188" s="36" t="n">
        <v>5.6</v>
      </c>
      <c r="L188" s="36" t="n">
        <v>10.8</v>
      </c>
      <c r="M188" s="36" t="n">
        <v>74</v>
      </c>
    </row>
    <row r="189" customFormat="false" ht="15" hidden="false" customHeight="true" outlineLevel="0" collapsed="false">
      <c r="A189" s="34"/>
      <c r="B189" s="39" t="s">
        <v>169</v>
      </c>
      <c r="C189" s="19" t="s">
        <v>170</v>
      </c>
      <c r="D189" s="36" t="s">
        <v>171</v>
      </c>
      <c r="E189" s="36" t="n">
        <v>15.3</v>
      </c>
      <c r="F189" s="36" t="n">
        <v>23.3</v>
      </c>
      <c r="G189" s="36" t="n">
        <v>28.9</v>
      </c>
      <c r="H189" s="36" t="n">
        <v>376</v>
      </c>
      <c r="I189" s="37" t="s">
        <v>172</v>
      </c>
      <c r="J189" s="36" t="n">
        <v>19.95</v>
      </c>
      <c r="K189" s="36" t="n">
        <v>29.46</v>
      </c>
      <c r="L189" s="36" t="n">
        <v>43.35</v>
      </c>
      <c r="M189" s="36" t="n">
        <v>564</v>
      </c>
    </row>
    <row r="190" customFormat="false" ht="15" hidden="false" customHeight="true" outlineLevel="0" collapsed="false">
      <c r="A190" s="34"/>
      <c r="B190" s="39" t="s">
        <v>45</v>
      </c>
      <c r="C190" s="36" t="s">
        <v>46</v>
      </c>
      <c r="D190" s="36" t="n">
        <v>200</v>
      </c>
      <c r="E190" s="36" t="n">
        <v>0.6</v>
      </c>
      <c r="F190" s="36" t="n">
        <v>0</v>
      </c>
      <c r="G190" s="36" t="n">
        <v>25.2</v>
      </c>
      <c r="H190" s="36" t="n">
        <v>100</v>
      </c>
      <c r="I190" s="37" t="n">
        <v>200</v>
      </c>
      <c r="J190" s="36" t="n">
        <v>0.6</v>
      </c>
      <c r="K190" s="36" t="n">
        <v>0</v>
      </c>
      <c r="L190" s="36" t="n">
        <v>25.2</v>
      </c>
      <c r="M190" s="36" t="n">
        <v>100</v>
      </c>
    </row>
    <row r="191" customFormat="false" ht="15" hidden="false" customHeight="true" outlineLevel="0" collapsed="false">
      <c r="A191" s="34"/>
      <c r="B191" s="39" t="s">
        <v>47</v>
      </c>
      <c r="C191" s="36" t="s">
        <v>85</v>
      </c>
      <c r="D191" s="36" t="n">
        <v>20</v>
      </c>
      <c r="E191" s="36" t="n">
        <v>1.52</v>
      </c>
      <c r="F191" s="36" t="n">
        <v>0.16</v>
      </c>
      <c r="G191" s="36" t="n">
        <v>9.72</v>
      </c>
      <c r="H191" s="36" t="n">
        <v>47.6</v>
      </c>
      <c r="I191" s="37" t="n">
        <v>30</v>
      </c>
      <c r="J191" s="36" t="n">
        <v>2.28</v>
      </c>
      <c r="K191" s="36" t="n">
        <v>0.24</v>
      </c>
      <c r="L191" s="36" t="n">
        <v>14.58</v>
      </c>
      <c r="M191" s="36" t="n">
        <v>71.4</v>
      </c>
    </row>
    <row r="192" customFormat="false" ht="15" hidden="false" customHeight="true" outlineLevel="0" collapsed="false">
      <c r="A192" s="34"/>
      <c r="B192" s="39" t="s">
        <v>49</v>
      </c>
      <c r="C192" s="36" t="s">
        <v>50</v>
      </c>
      <c r="D192" s="36" t="n">
        <v>20</v>
      </c>
      <c r="E192" s="36" t="n">
        <v>0.98</v>
      </c>
      <c r="F192" s="36" t="n">
        <v>0.2</v>
      </c>
      <c r="G192" s="36" t="n">
        <v>9.2</v>
      </c>
      <c r="H192" s="36" t="n">
        <v>44</v>
      </c>
      <c r="I192" s="37" t="n">
        <v>30</v>
      </c>
      <c r="J192" s="36" t="n">
        <v>1.47</v>
      </c>
      <c r="K192" s="36" t="n">
        <v>0.3</v>
      </c>
      <c r="L192" s="36" t="n">
        <v>13.8</v>
      </c>
      <c r="M192" s="36" t="n">
        <v>66</v>
      </c>
    </row>
    <row r="193" customFormat="false" ht="15" hidden="false" customHeight="true" outlineLevel="0" collapsed="false">
      <c r="A193" s="34"/>
      <c r="B193" s="39" t="s">
        <v>51</v>
      </c>
      <c r="C193" s="36" t="s">
        <v>52</v>
      </c>
      <c r="D193" s="36" t="n">
        <v>0.05</v>
      </c>
      <c r="E193" s="36" t="n">
        <v>0</v>
      </c>
      <c r="F193" s="36" t="n">
        <v>0</v>
      </c>
      <c r="G193" s="36" t="n">
        <v>0</v>
      </c>
      <c r="H193" s="36" t="n">
        <v>0</v>
      </c>
      <c r="I193" s="37" t="n">
        <v>0.07</v>
      </c>
      <c r="J193" s="36" t="n">
        <v>0</v>
      </c>
      <c r="K193" s="36" t="n">
        <v>0</v>
      </c>
      <c r="L193" s="36" t="n">
        <v>0</v>
      </c>
      <c r="M193" s="36" t="n">
        <v>0</v>
      </c>
    </row>
    <row r="194" s="44" customFormat="true" ht="15" hidden="false" customHeight="true" outlineLevel="0" collapsed="false">
      <c r="A194" s="40"/>
      <c r="B194" s="41"/>
      <c r="C194" s="42" t="s">
        <v>32</v>
      </c>
      <c r="D194" s="42"/>
      <c r="E194" s="42" t="n">
        <f aca="false">E187+E188+E189+E190+E191+E192</f>
        <v>20.5</v>
      </c>
      <c r="F194" s="42" t="n">
        <f aca="false">F187+F188+F189+F190+F191+F192</f>
        <v>33.11</v>
      </c>
      <c r="G194" s="42" t="n">
        <f aca="false">G187+G188+G189+G190+G191+G192</f>
        <v>84.77</v>
      </c>
      <c r="H194" s="42" t="n">
        <f aca="false">H187+H188+H189+H190+H191+H192</f>
        <v>692.1</v>
      </c>
      <c r="I194" s="43"/>
      <c r="J194" s="42" t="n">
        <f aca="false">J187+J188+J189+J190+J191+J192</f>
        <v>26.6</v>
      </c>
      <c r="K194" s="42" t="n">
        <f aca="false">K187+K188+K189+K190+K191+K192</f>
        <v>40.85</v>
      </c>
      <c r="L194" s="42" t="n">
        <f aca="false">L187+L188+L189+L190+L191+L192</f>
        <v>111.53</v>
      </c>
      <c r="M194" s="42" t="n">
        <f aca="false">M187+M188+M189+M190+M191+M192</f>
        <v>944.4</v>
      </c>
    </row>
    <row r="195" s="44" customFormat="true" ht="15" hidden="false" customHeight="true" outlineLevel="0" collapsed="false">
      <c r="A195" s="40"/>
      <c r="B195" s="69"/>
      <c r="C195" s="18"/>
      <c r="D195" s="18"/>
      <c r="E195" s="18"/>
      <c r="F195" s="18"/>
      <c r="G195" s="18"/>
      <c r="H195" s="70" t="n">
        <f aca="false">H194/2200*100</f>
        <v>31.4590909090909</v>
      </c>
      <c r="I195" s="71"/>
      <c r="J195" s="18"/>
      <c r="K195" s="18"/>
      <c r="L195" s="18"/>
      <c r="M195" s="70" t="n">
        <f aca="false">M194/2700*100</f>
        <v>34.9777777777778</v>
      </c>
    </row>
    <row r="196" customFormat="false" ht="15" hidden="false" customHeight="true" outlineLevel="0" collapsed="false">
      <c r="A196" s="34"/>
      <c r="B196" s="39" t="s">
        <v>53</v>
      </c>
      <c r="C196" s="36"/>
      <c r="D196" s="36"/>
      <c r="E196" s="36"/>
      <c r="F196" s="36"/>
      <c r="G196" s="36"/>
      <c r="H196" s="36"/>
      <c r="I196" s="37"/>
      <c r="J196" s="36"/>
      <c r="K196" s="36"/>
      <c r="L196" s="36"/>
      <c r="M196" s="36"/>
    </row>
    <row r="197" customFormat="false" ht="15" hidden="false" customHeight="true" outlineLevel="0" collapsed="false">
      <c r="A197" s="34"/>
      <c r="B197" s="39" t="s">
        <v>161</v>
      </c>
      <c r="C197" s="36" t="s">
        <v>162</v>
      </c>
      <c r="D197" s="36"/>
      <c r="E197" s="36"/>
      <c r="F197" s="36"/>
      <c r="G197" s="36"/>
      <c r="H197" s="36"/>
      <c r="I197" s="37" t="n">
        <v>150</v>
      </c>
      <c r="J197" s="36" t="n">
        <v>8.5</v>
      </c>
      <c r="K197" s="36" t="n">
        <v>9.15</v>
      </c>
      <c r="L197" s="36" t="n">
        <v>31.8</v>
      </c>
      <c r="M197" s="36" t="n">
        <v>244.5</v>
      </c>
    </row>
    <row r="198" customFormat="false" ht="15" hidden="false" customHeight="true" outlineLevel="0" collapsed="false">
      <c r="A198" s="34"/>
      <c r="B198" s="39" t="s">
        <v>163</v>
      </c>
      <c r="C198" s="36" t="s">
        <v>89</v>
      </c>
      <c r="D198" s="36"/>
      <c r="E198" s="36"/>
      <c r="F198" s="36"/>
      <c r="G198" s="36"/>
      <c r="H198" s="36"/>
      <c r="I198" s="37" t="s">
        <v>164</v>
      </c>
      <c r="J198" s="36" t="n">
        <v>1.5</v>
      </c>
      <c r="K198" s="36" t="n">
        <v>1.4</v>
      </c>
      <c r="L198" s="36" t="n">
        <v>17.2</v>
      </c>
      <c r="M198" s="36" t="n">
        <v>84</v>
      </c>
    </row>
    <row r="199" customFormat="false" ht="15" hidden="false" customHeight="true" outlineLevel="0" collapsed="false">
      <c r="A199" s="34"/>
      <c r="B199" s="39" t="s">
        <v>28</v>
      </c>
      <c r="C199" s="36" t="s">
        <v>72</v>
      </c>
      <c r="D199" s="36"/>
      <c r="E199" s="36"/>
      <c r="F199" s="36"/>
      <c r="G199" s="36"/>
      <c r="H199" s="36"/>
      <c r="I199" s="37" t="n">
        <v>20</v>
      </c>
      <c r="J199" s="36" t="n">
        <v>1.52</v>
      </c>
      <c r="K199" s="36" t="n">
        <v>0.16</v>
      </c>
      <c r="L199" s="36" t="n">
        <v>9.72</v>
      </c>
      <c r="M199" s="36" t="n">
        <v>47.6</v>
      </c>
    </row>
    <row r="200" s="44" customFormat="true" ht="15" hidden="false" customHeight="true" outlineLevel="0" collapsed="false">
      <c r="A200" s="40"/>
      <c r="B200" s="56"/>
      <c r="C200" s="47" t="s">
        <v>32</v>
      </c>
      <c r="D200" s="47"/>
      <c r="E200" s="47" t="n">
        <f aca="false">E197+E198</f>
        <v>0</v>
      </c>
      <c r="F200" s="47" t="n">
        <f aca="false">F197+F198</f>
        <v>0</v>
      </c>
      <c r="G200" s="47" t="n">
        <f aca="false">G197+G198</f>
        <v>0</v>
      </c>
      <c r="H200" s="47" t="n">
        <f aca="false">H197+H198</f>
        <v>0</v>
      </c>
      <c r="I200" s="48"/>
      <c r="J200" s="47" t="n">
        <f aca="false">J197+J198+J199</f>
        <v>11.52</v>
      </c>
      <c r="K200" s="47" t="n">
        <f aca="false">K197+K198+K199</f>
        <v>10.71</v>
      </c>
      <c r="L200" s="47" t="n">
        <f aca="false">L197+L198+L199</f>
        <v>58.72</v>
      </c>
      <c r="M200" s="47" t="n">
        <f aca="false">M197+M198+M199</f>
        <v>376.1</v>
      </c>
    </row>
    <row r="201" customFormat="false" ht="15" hidden="false" customHeight="true" outlineLevel="0" collapsed="false">
      <c r="A201" s="34"/>
      <c r="B201" s="39"/>
      <c r="C201" s="36"/>
      <c r="D201" s="36"/>
      <c r="E201" s="36"/>
      <c r="F201" s="36"/>
      <c r="G201" s="36"/>
      <c r="H201" s="45" t="n">
        <f aca="false">H200/2200*100</f>
        <v>0</v>
      </c>
      <c r="I201" s="37"/>
      <c r="J201" s="36"/>
      <c r="K201" s="36"/>
      <c r="L201" s="36"/>
      <c r="M201" s="45" t="n">
        <f aca="false">M200/2700*100</f>
        <v>13.9296296296296</v>
      </c>
    </row>
    <row r="202" s="44" customFormat="true" ht="15" hidden="false" customHeight="true" outlineLevel="0" collapsed="false">
      <c r="A202" s="51"/>
      <c r="B202" s="52"/>
      <c r="C202" s="53" t="s">
        <v>59</v>
      </c>
      <c r="D202" s="53" t="n">
        <f aca="false">D184+D194+D200</f>
        <v>0</v>
      </c>
      <c r="E202" s="53" t="n">
        <v>32.1</v>
      </c>
      <c r="F202" s="53" t="n">
        <f aca="false">F184+F194+F200</f>
        <v>42.33</v>
      </c>
      <c r="G202" s="53" t="n">
        <f aca="false">G184+G194+G200</f>
        <v>184.01</v>
      </c>
      <c r="H202" s="53" t="n">
        <f aca="false">H184+H194+H200</f>
        <v>1210.7</v>
      </c>
      <c r="I202" s="54" t="n">
        <f aca="false">I184+I194+I200</f>
        <v>0</v>
      </c>
      <c r="J202" s="53" t="n">
        <f aca="false">J184+J194+J200</f>
        <v>51.79</v>
      </c>
      <c r="K202" s="53" t="n">
        <v>64.57</v>
      </c>
      <c r="L202" s="53" t="n">
        <f aca="false">L184+L194+L200</f>
        <v>280.45</v>
      </c>
      <c r="M202" s="53" t="n">
        <f aca="false">M184+M194+M200</f>
        <v>1910</v>
      </c>
    </row>
    <row r="203" s="44" customFormat="true" ht="15" hidden="false" customHeight="true" outlineLevel="0" collapsed="false">
      <c r="A203" s="51"/>
      <c r="B203" s="52"/>
      <c r="C203" s="53"/>
      <c r="D203" s="53"/>
      <c r="E203" s="53" t="n">
        <f aca="false">E202*4</f>
        <v>128.4</v>
      </c>
      <c r="F203" s="53" t="n">
        <f aca="false">F202*9</f>
        <v>380.97</v>
      </c>
      <c r="G203" s="53" t="n">
        <f aca="false">G202*4</f>
        <v>736.04</v>
      </c>
      <c r="H203" s="53" t="n">
        <f aca="false">E203+F203+G203</f>
        <v>1245.41</v>
      </c>
      <c r="I203" s="54"/>
      <c r="J203" s="53" t="n">
        <f aca="false">J202*4</f>
        <v>207.16</v>
      </c>
      <c r="K203" s="53" t="n">
        <f aca="false">K202*9</f>
        <v>581.13</v>
      </c>
      <c r="L203" s="53" t="n">
        <f aca="false">L202*4</f>
        <v>1121.8</v>
      </c>
      <c r="M203" s="53" t="n">
        <f aca="false">J203+K203+L203</f>
        <v>1910.09</v>
      </c>
    </row>
    <row r="204" customFormat="false" ht="15" hidden="false" customHeight="true" outlineLevel="0" collapsed="false">
      <c r="A204" s="72"/>
      <c r="B204" s="73"/>
      <c r="C204" s="53" t="s">
        <v>60</v>
      </c>
      <c r="D204" s="74"/>
      <c r="E204" s="75" t="n">
        <f aca="false">E203/H203*100</f>
        <v>10.3098577978336</v>
      </c>
      <c r="F204" s="75" t="n">
        <f aca="false">F203/H203*100</f>
        <v>30.5899262090396</v>
      </c>
      <c r="G204" s="75" t="n">
        <f aca="false">G203/H203*100</f>
        <v>59.1002159931268</v>
      </c>
      <c r="H204" s="75" t="n">
        <f aca="false">E204+F204+G204</f>
        <v>100</v>
      </c>
      <c r="I204" s="76"/>
      <c r="J204" s="75" t="n">
        <f aca="false">J203/M203*100</f>
        <v>10.8455622509934</v>
      </c>
      <c r="K204" s="75" t="n">
        <f aca="false">K203/M203*100</f>
        <v>30.4242208482323</v>
      </c>
      <c r="L204" s="75" t="n">
        <f aca="false">L203/M203*100</f>
        <v>58.7302169007743</v>
      </c>
      <c r="M204" s="75" t="n">
        <f aca="false">J204+K204+L204</f>
        <v>100</v>
      </c>
    </row>
    <row r="205" customFormat="false" ht="15" hidden="false" customHeight="true" outlineLevel="0" collapsed="false">
      <c r="A205" s="34"/>
      <c r="B205" s="39"/>
      <c r="C205" s="36"/>
      <c r="D205" s="42"/>
      <c r="E205" s="42"/>
      <c r="F205" s="42"/>
      <c r="G205" s="42"/>
      <c r="H205" s="42"/>
      <c r="I205" s="37"/>
      <c r="J205" s="42"/>
      <c r="K205" s="42"/>
      <c r="L205" s="42"/>
      <c r="M205" s="42"/>
    </row>
    <row r="206" customFormat="false" ht="15" hidden="false" customHeight="true" outlineLevel="0" collapsed="false">
      <c r="A206" s="34"/>
      <c r="B206" s="39"/>
      <c r="C206" s="36"/>
      <c r="D206" s="42"/>
      <c r="E206" s="42"/>
      <c r="F206" s="42"/>
      <c r="G206" s="42"/>
      <c r="H206" s="42"/>
      <c r="I206" s="37"/>
      <c r="J206" s="42"/>
      <c r="K206" s="42"/>
      <c r="L206" s="42"/>
      <c r="M206" s="42"/>
    </row>
    <row r="207" customFormat="false" ht="15" hidden="false" customHeight="true" outlineLevel="0" collapsed="false">
      <c r="A207" s="34"/>
      <c r="B207" s="39"/>
      <c r="C207" s="36"/>
      <c r="D207" s="36"/>
      <c r="E207" s="36"/>
      <c r="F207" s="36"/>
      <c r="G207" s="36"/>
      <c r="H207" s="36"/>
      <c r="I207" s="37"/>
      <c r="J207" s="36"/>
      <c r="K207" s="36"/>
      <c r="L207" s="36"/>
      <c r="M207" s="36"/>
    </row>
    <row r="208" customFormat="false" ht="24.95" hidden="false" customHeight="true" outlineLevel="0" collapsed="false">
      <c r="A208" s="34" t="s">
        <v>17</v>
      </c>
      <c r="B208" s="35" t="s">
        <v>173</v>
      </c>
      <c r="C208" s="35"/>
      <c r="D208" s="36"/>
      <c r="E208" s="36"/>
      <c r="F208" s="36"/>
      <c r="G208" s="36"/>
      <c r="H208" s="36"/>
      <c r="I208" s="37"/>
      <c r="J208" s="36"/>
      <c r="K208" s="36"/>
      <c r="L208" s="36"/>
      <c r="M208" s="36"/>
    </row>
    <row r="209" customFormat="false" ht="15" hidden="false" customHeight="true" outlineLevel="0" collapsed="false">
      <c r="A209" s="34" t="s">
        <v>174</v>
      </c>
      <c r="B209" s="39" t="s">
        <v>63</v>
      </c>
      <c r="C209" s="36"/>
      <c r="D209" s="36"/>
      <c r="E209" s="36"/>
      <c r="F209" s="36"/>
      <c r="G209" s="36"/>
      <c r="H209" s="36"/>
      <c r="I209" s="37"/>
      <c r="J209" s="36"/>
      <c r="K209" s="36"/>
      <c r="L209" s="36"/>
      <c r="M209" s="36"/>
    </row>
    <row r="210" customFormat="false" ht="15" hidden="false" customHeight="true" outlineLevel="0" collapsed="false">
      <c r="A210" s="34" t="n">
        <v>1</v>
      </c>
      <c r="B210" s="39"/>
      <c r="C210" s="36" t="s">
        <v>21</v>
      </c>
      <c r="D210" s="36" t="n">
        <v>50</v>
      </c>
      <c r="E210" s="36" t="n">
        <v>1.5</v>
      </c>
      <c r="F210" s="36" t="n">
        <v>0</v>
      </c>
      <c r="G210" s="36" t="n">
        <v>3</v>
      </c>
      <c r="H210" s="36" t="n">
        <v>17.5</v>
      </c>
      <c r="I210" s="37" t="n">
        <v>50</v>
      </c>
      <c r="J210" s="36" t="n">
        <v>1.5</v>
      </c>
      <c r="K210" s="36" t="n">
        <v>0</v>
      </c>
      <c r="L210" s="36" t="n">
        <v>3</v>
      </c>
      <c r="M210" s="36" t="n">
        <v>17.5</v>
      </c>
    </row>
    <row r="211" customFormat="false" ht="15" hidden="false" customHeight="true" outlineLevel="0" collapsed="false">
      <c r="A211" s="34"/>
      <c r="B211" s="39" t="s">
        <v>175</v>
      </c>
      <c r="C211" s="36" t="s">
        <v>176</v>
      </c>
      <c r="D211" s="36" t="n">
        <v>75</v>
      </c>
      <c r="E211" s="36" t="n">
        <v>8.1</v>
      </c>
      <c r="F211" s="36" t="n">
        <v>5.7</v>
      </c>
      <c r="G211" s="36" t="n">
        <v>5.5</v>
      </c>
      <c r="H211" s="36" t="n">
        <v>137</v>
      </c>
      <c r="I211" s="37" t="n">
        <v>100</v>
      </c>
      <c r="J211" s="36" t="n">
        <v>10.8</v>
      </c>
      <c r="K211" s="36" t="n">
        <v>7.6</v>
      </c>
      <c r="L211" s="36" t="n">
        <v>7.3</v>
      </c>
      <c r="M211" s="36" t="n">
        <v>133.75</v>
      </c>
    </row>
    <row r="212" customFormat="false" ht="15" hidden="false" customHeight="true" outlineLevel="0" collapsed="false">
      <c r="A212" s="34"/>
      <c r="B212" s="39" t="s">
        <v>177</v>
      </c>
      <c r="C212" s="36" t="s">
        <v>178</v>
      </c>
      <c r="D212" s="36" t="n">
        <v>100</v>
      </c>
      <c r="E212" s="36" t="n">
        <v>5</v>
      </c>
      <c r="F212" s="36" t="n">
        <v>3.7</v>
      </c>
      <c r="G212" s="36" t="n">
        <v>24.3</v>
      </c>
      <c r="H212" s="36" t="n">
        <v>191</v>
      </c>
      <c r="I212" s="37" t="n">
        <v>100</v>
      </c>
      <c r="J212" s="36" t="n">
        <v>5</v>
      </c>
      <c r="K212" s="36" t="n">
        <v>3.7</v>
      </c>
      <c r="L212" s="36" t="n">
        <v>24.3</v>
      </c>
      <c r="M212" s="36" t="n">
        <v>191</v>
      </c>
    </row>
    <row r="213" customFormat="false" ht="15" hidden="false" customHeight="true" outlineLevel="0" collapsed="false">
      <c r="A213" s="34"/>
      <c r="B213" s="39" t="s">
        <v>120</v>
      </c>
      <c r="C213" s="36" t="s">
        <v>121</v>
      </c>
      <c r="D213" s="36" t="n">
        <v>200</v>
      </c>
      <c r="E213" s="36" t="n">
        <v>3.8</v>
      </c>
      <c r="F213" s="36" t="n">
        <v>3.9</v>
      </c>
      <c r="G213" s="36" t="n">
        <v>20.7</v>
      </c>
      <c r="H213" s="36" t="n">
        <v>133</v>
      </c>
      <c r="I213" s="37" t="n">
        <v>200</v>
      </c>
      <c r="J213" s="36" t="n">
        <v>3.8</v>
      </c>
      <c r="K213" s="36" t="n">
        <v>3.9</v>
      </c>
      <c r="L213" s="36" t="n">
        <v>20.7</v>
      </c>
      <c r="M213" s="36" t="n">
        <v>133</v>
      </c>
    </row>
    <row r="214" customFormat="false" ht="15" hidden="false" customHeight="true" outlineLevel="0" collapsed="false">
      <c r="A214" s="34"/>
      <c r="B214" s="39" t="s">
        <v>49</v>
      </c>
      <c r="C214" s="36" t="s">
        <v>50</v>
      </c>
      <c r="D214" s="36" t="n">
        <v>20</v>
      </c>
      <c r="E214" s="36" t="n">
        <v>0.98</v>
      </c>
      <c r="F214" s="36" t="n">
        <v>0.2</v>
      </c>
      <c r="G214" s="36" t="n">
        <v>9.2</v>
      </c>
      <c r="H214" s="36" t="n">
        <v>44</v>
      </c>
      <c r="I214" s="37" t="n">
        <v>30</v>
      </c>
      <c r="J214" s="36" t="n">
        <v>1.47</v>
      </c>
      <c r="K214" s="36" t="n">
        <v>0.3</v>
      </c>
      <c r="L214" s="36" t="n">
        <v>13.8</v>
      </c>
      <c r="M214" s="36" t="n">
        <v>66</v>
      </c>
    </row>
    <row r="215" s="44" customFormat="true" ht="15" hidden="false" customHeight="true" outlineLevel="0" collapsed="false">
      <c r="A215" s="40"/>
      <c r="B215" s="41"/>
      <c r="C215" s="42" t="s">
        <v>32</v>
      </c>
      <c r="D215" s="42"/>
      <c r="E215" s="42" t="n">
        <f aca="false">E210+E211+E212+E213+E214</f>
        <v>19.38</v>
      </c>
      <c r="F215" s="42" t="n">
        <f aca="false">F210+F211+F212+F213+F214</f>
        <v>13.5</v>
      </c>
      <c r="G215" s="42" t="n">
        <f aca="false">G210+G211+G212+G213+G214</f>
        <v>62.7</v>
      </c>
      <c r="H215" s="42" t="n">
        <f aca="false">H210+H211+H212+H213+H214</f>
        <v>522.5</v>
      </c>
      <c r="I215" s="43"/>
      <c r="J215" s="42" t="n">
        <f aca="false">J210+J211+J212+J213+J214</f>
        <v>22.57</v>
      </c>
      <c r="K215" s="42" t="n">
        <f aca="false">K210+K211+K212+K213+K214</f>
        <v>15.5</v>
      </c>
      <c r="L215" s="42" t="n">
        <f aca="false">L210+L211+L212+L213+L214</f>
        <v>69.1</v>
      </c>
      <c r="M215" s="42" t="n">
        <f aca="false">M210+M211+M212+M213+M214</f>
        <v>541.25</v>
      </c>
    </row>
    <row r="216" s="44" customFormat="true" ht="15" hidden="false" customHeight="true" outlineLevel="0" collapsed="false">
      <c r="A216" s="40"/>
      <c r="B216" s="41"/>
      <c r="C216" s="42"/>
      <c r="D216" s="42"/>
      <c r="E216" s="42"/>
      <c r="F216" s="42"/>
      <c r="G216" s="42"/>
      <c r="H216" s="45" t="n">
        <f aca="false">H215/2200*100</f>
        <v>23.75</v>
      </c>
      <c r="I216" s="46"/>
      <c r="J216" s="45"/>
      <c r="K216" s="45"/>
      <c r="L216" s="45"/>
      <c r="M216" s="45" t="n">
        <f aca="false">M215/2700*100</f>
        <v>20.0462962962963</v>
      </c>
    </row>
    <row r="217" customFormat="false" ht="15" hidden="false" customHeight="true" outlineLevel="0" collapsed="false">
      <c r="A217" s="34"/>
      <c r="B217" s="39" t="s">
        <v>33</v>
      </c>
      <c r="C217" s="36"/>
      <c r="D217" s="36"/>
      <c r="E217" s="36"/>
      <c r="F217" s="36"/>
      <c r="G217" s="36"/>
      <c r="H217" s="36"/>
      <c r="I217" s="37"/>
      <c r="J217" s="36"/>
      <c r="K217" s="36"/>
      <c r="L217" s="36"/>
      <c r="M217" s="36"/>
    </row>
    <row r="218" customFormat="false" ht="15" hidden="false" customHeight="true" outlineLevel="0" collapsed="false">
      <c r="A218" s="34"/>
      <c r="B218" s="39" t="s">
        <v>146</v>
      </c>
      <c r="C218" s="36" t="s">
        <v>179</v>
      </c>
      <c r="D218" s="36" t="n">
        <v>50</v>
      </c>
      <c r="E218" s="36" t="n">
        <v>1.2</v>
      </c>
      <c r="F218" s="36" t="n">
        <v>2.55</v>
      </c>
      <c r="G218" s="36" t="n">
        <v>5.65</v>
      </c>
      <c r="H218" s="36" t="n">
        <v>50.5</v>
      </c>
      <c r="I218" s="37" t="n">
        <v>50</v>
      </c>
      <c r="J218" s="36" t="n">
        <v>1.2</v>
      </c>
      <c r="K218" s="36" t="n">
        <v>2.55</v>
      </c>
      <c r="L218" s="36" t="n">
        <v>5.65</v>
      </c>
      <c r="M218" s="36" t="n">
        <v>50.5</v>
      </c>
    </row>
    <row r="219" customFormat="false" ht="15" hidden="false" customHeight="true" outlineLevel="0" collapsed="false">
      <c r="A219" s="34"/>
      <c r="B219" s="39" t="s">
        <v>180</v>
      </c>
      <c r="C219" s="36" t="s">
        <v>181</v>
      </c>
      <c r="D219" s="36" t="n">
        <v>150</v>
      </c>
      <c r="E219" s="36" t="n">
        <v>1.35</v>
      </c>
      <c r="F219" s="36" t="n">
        <v>3.45</v>
      </c>
      <c r="G219" s="36" t="n">
        <v>4.2</v>
      </c>
      <c r="H219" s="36" t="n">
        <v>54</v>
      </c>
      <c r="I219" s="37" t="n">
        <v>200</v>
      </c>
      <c r="J219" s="36" t="n">
        <v>1.8</v>
      </c>
      <c r="K219" s="36" t="n">
        <v>4.6</v>
      </c>
      <c r="L219" s="36" t="n">
        <v>5.6</v>
      </c>
      <c r="M219" s="36" t="n">
        <v>72</v>
      </c>
    </row>
    <row r="220" customFormat="false" ht="15" hidden="false" customHeight="true" outlineLevel="0" collapsed="false">
      <c r="A220" s="34"/>
      <c r="B220" s="39" t="s">
        <v>182</v>
      </c>
      <c r="C220" s="36" t="s">
        <v>23</v>
      </c>
      <c r="D220" s="36" t="n">
        <v>50</v>
      </c>
      <c r="E220" s="36" t="n">
        <v>5.85</v>
      </c>
      <c r="F220" s="36" t="n">
        <v>8.35</v>
      </c>
      <c r="G220" s="36" t="n">
        <v>0.75</v>
      </c>
      <c r="H220" s="36" t="n">
        <v>101</v>
      </c>
      <c r="I220" s="37" t="n">
        <v>100</v>
      </c>
      <c r="J220" s="36" t="n">
        <v>11.7</v>
      </c>
      <c r="K220" s="36" t="n">
        <v>16.7</v>
      </c>
      <c r="L220" s="36" t="n">
        <v>1.5</v>
      </c>
      <c r="M220" s="36" t="n">
        <v>202</v>
      </c>
    </row>
    <row r="221" customFormat="false" ht="15" hidden="false" customHeight="true" outlineLevel="0" collapsed="false">
      <c r="A221" s="34"/>
      <c r="B221" s="39"/>
      <c r="C221" s="36" t="s">
        <v>183</v>
      </c>
      <c r="D221" s="36" t="n">
        <v>150</v>
      </c>
      <c r="E221" s="36" t="n">
        <v>5.1</v>
      </c>
      <c r="F221" s="36" t="n">
        <v>4.35</v>
      </c>
      <c r="G221" s="36" t="n">
        <v>30.3</v>
      </c>
      <c r="H221" s="36" t="n">
        <v>180</v>
      </c>
      <c r="I221" s="37" t="n">
        <v>150</v>
      </c>
      <c r="J221" s="36" t="n">
        <v>5.1</v>
      </c>
      <c r="K221" s="36" t="n">
        <v>4.35</v>
      </c>
      <c r="L221" s="36" t="n">
        <v>30.3</v>
      </c>
      <c r="M221" s="36" t="n">
        <v>180</v>
      </c>
    </row>
    <row r="222" customFormat="false" ht="15" hidden="false" customHeight="true" outlineLevel="0" collapsed="false">
      <c r="A222" s="34"/>
      <c r="B222" s="39" t="s">
        <v>111</v>
      </c>
      <c r="C222" s="36" t="s">
        <v>184</v>
      </c>
      <c r="D222" s="19" t="n">
        <v>200</v>
      </c>
      <c r="E222" s="19" t="n">
        <v>0.6</v>
      </c>
      <c r="F222" s="19" t="n">
        <v>0</v>
      </c>
      <c r="G222" s="19" t="n">
        <v>31</v>
      </c>
      <c r="H222" s="19" t="n">
        <v>136</v>
      </c>
      <c r="I222" s="62" t="n">
        <v>200</v>
      </c>
      <c r="J222" s="19" t="n">
        <v>0.6</v>
      </c>
      <c r="K222" s="19" t="n">
        <v>0</v>
      </c>
      <c r="L222" s="19" t="n">
        <v>31</v>
      </c>
      <c r="M222" s="19" t="n">
        <v>136</v>
      </c>
    </row>
    <row r="223" customFormat="false" ht="15" hidden="false" customHeight="true" outlineLevel="0" collapsed="false">
      <c r="A223" s="34"/>
      <c r="B223" s="39" t="s">
        <v>47</v>
      </c>
      <c r="C223" s="36" t="s">
        <v>85</v>
      </c>
      <c r="D223" s="36" t="n">
        <v>20</v>
      </c>
      <c r="E223" s="36" t="n">
        <v>1.52</v>
      </c>
      <c r="F223" s="36" t="n">
        <v>0.16</v>
      </c>
      <c r="G223" s="36" t="n">
        <v>9.72</v>
      </c>
      <c r="H223" s="36" t="n">
        <v>47.6</v>
      </c>
      <c r="I223" s="37" t="n">
        <v>40</v>
      </c>
      <c r="J223" s="36" t="n">
        <v>3.04</v>
      </c>
      <c r="K223" s="36" t="n">
        <v>0.32</v>
      </c>
      <c r="L223" s="36" t="n">
        <v>19.44</v>
      </c>
      <c r="M223" s="36" t="n">
        <v>95.2</v>
      </c>
    </row>
    <row r="224" customFormat="false" ht="15" hidden="false" customHeight="true" outlineLevel="0" collapsed="false">
      <c r="A224" s="34"/>
      <c r="B224" s="39" t="s">
        <v>49</v>
      </c>
      <c r="C224" s="36" t="s">
        <v>50</v>
      </c>
      <c r="D224" s="36" t="n">
        <v>45</v>
      </c>
      <c r="E224" s="36" t="n">
        <v>2.21</v>
      </c>
      <c r="F224" s="36" t="n">
        <v>0.45</v>
      </c>
      <c r="G224" s="36" t="n">
        <v>20.7</v>
      </c>
      <c r="H224" s="36" t="n">
        <v>99</v>
      </c>
      <c r="I224" s="37" t="n">
        <v>45</v>
      </c>
      <c r="J224" s="36" t="n">
        <v>2.21</v>
      </c>
      <c r="K224" s="36" t="n">
        <v>0.45</v>
      </c>
      <c r="L224" s="36" t="n">
        <v>20.7</v>
      </c>
      <c r="M224" s="36" t="n">
        <v>99</v>
      </c>
    </row>
    <row r="225" customFormat="false" ht="15" hidden="false" customHeight="true" outlineLevel="0" collapsed="false">
      <c r="A225" s="34"/>
      <c r="B225" s="39" t="s">
        <v>73</v>
      </c>
      <c r="C225" s="36" t="s">
        <v>155</v>
      </c>
      <c r="D225" s="36" t="n">
        <v>200</v>
      </c>
      <c r="E225" s="36" t="n">
        <v>0.8</v>
      </c>
      <c r="F225" s="36" t="n">
        <v>0.8</v>
      </c>
      <c r="G225" s="36" t="n">
        <v>19.6</v>
      </c>
      <c r="H225" s="36" t="n">
        <v>90</v>
      </c>
      <c r="I225" s="37" t="n">
        <v>200</v>
      </c>
      <c r="J225" s="36" t="n">
        <v>0.8</v>
      </c>
      <c r="K225" s="36" t="n">
        <v>0.8</v>
      </c>
      <c r="L225" s="36" t="n">
        <v>19.6</v>
      </c>
      <c r="M225" s="36" t="n">
        <v>90</v>
      </c>
    </row>
    <row r="226" customFormat="false" ht="15" hidden="false" customHeight="true" outlineLevel="0" collapsed="false">
      <c r="A226" s="34"/>
      <c r="B226" s="39" t="s">
        <v>51</v>
      </c>
      <c r="C226" s="36" t="s">
        <v>52</v>
      </c>
      <c r="D226" s="36" t="n">
        <v>0.05</v>
      </c>
      <c r="E226" s="36" t="n">
        <v>0</v>
      </c>
      <c r="F226" s="36" t="n">
        <v>0</v>
      </c>
      <c r="G226" s="36" t="n">
        <v>0</v>
      </c>
      <c r="H226" s="36" t="n">
        <v>0</v>
      </c>
      <c r="I226" s="37" t="n">
        <v>0.07</v>
      </c>
      <c r="J226" s="36" t="n">
        <v>0</v>
      </c>
      <c r="K226" s="36" t="n">
        <v>0</v>
      </c>
      <c r="L226" s="36" t="n">
        <v>0</v>
      </c>
      <c r="M226" s="36" t="n">
        <v>0</v>
      </c>
    </row>
    <row r="227" s="44" customFormat="true" ht="15" hidden="false" customHeight="true" outlineLevel="0" collapsed="false">
      <c r="A227" s="40"/>
      <c r="B227" s="41"/>
      <c r="C227" s="42" t="s">
        <v>32</v>
      </c>
      <c r="D227" s="42"/>
      <c r="E227" s="42" t="n">
        <f aca="false">E218+E219+E220+E221+E222+E223+E224+E225</f>
        <v>18.63</v>
      </c>
      <c r="F227" s="42" t="n">
        <f aca="false">F218+F219+F220+F221+F222+F223+F224+F225</f>
        <v>20.11</v>
      </c>
      <c r="G227" s="42" t="n">
        <f aca="false">G218+G219+G220+G221+G222+G223+G224+G225</f>
        <v>121.92</v>
      </c>
      <c r="H227" s="42" t="n">
        <f aca="false">H218+H219+H220+H221+H222+H223+H224+H225</f>
        <v>758.1</v>
      </c>
      <c r="I227" s="43"/>
      <c r="J227" s="42" t="n">
        <f aca="false">J218+J219+J220+J221+J222+J223+J224+J225</f>
        <v>26.45</v>
      </c>
      <c r="K227" s="42" t="n">
        <f aca="false">K218+K219+K220+K221+K222+K223+K224+K225</f>
        <v>29.77</v>
      </c>
      <c r="L227" s="42" t="n">
        <f aca="false">L218+L219+L220+L221+L222+L223+L224+L225</f>
        <v>133.79</v>
      </c>
      <c r="M227" s="42" t="n">
        <f aca="false">M218+M219+M220+M221+M222+M223+M224+M225</f>
        <v>924.7</v>
      </c>
    </row>
    <row r="228" s="44" customFormat="true" ht="15" hidden="false" customHeight="true" outlineLevel="0" collapsed="false">
      <c r="A228" s="40"/>
      <c r="B228" s="41"/>
      <c r="C228" s="42"/>
      <c r="D228" s="42"/>
      <c r="E228" s="42"/>
      <c r="F228" s="42"/>
      <c r="G228" s="42"/>
      <c r="H228" s="45" t="n">
        <f aca="false">H227/2200*100</f>
        <v>34.4590909090909</v>
      </c>
      <c r="I228" s="43"/>
      <c r="J228" s="42"/>
      <c r="K228" s="42"/>
      <c r="L228" s="42"/>
      <c r="M228" s="45" t="n">
        <f aca="false">M227/2700*100</f>
        <v>34.2481481481482</v>
      </c>
    </row>
    <row r="229" customFormat="false" ht="15" hidden="false" customHeight="true" outlineLevel="0" collapsed="false">
      <c r="A229" s="34"/>
      <c r="B229" s="39" t="s">
        <v>53</v>
      </c>
      <c r="C229" s="36"/>
      <c r="D229" s="36"/>
      <c r="E229" s="36"/>
      <c r="F229" s="36"/>
      <c r="G229" s="36"/>
      <c r="H229" s="36"/>
      <c r="I229" s="37"/>
      <c r="J229" s="36"/>
      <c r="K229" s="36"/>
      <c r="L229" s="36"/>
      <c r="M229" s="36"/>
    </row>
    <row r="230" customFormat="false" ht="15" hidden="false" customHeight="true" outlineLevel="0" collapsed="false">
      <c r="A230" s="34"/>
      <c r="B230" s="39" t="s">
        <v>185</v>
      </c>
      <c r="C230" s="36" t="s">
        <v>186</v>
      </c>
      <c r="D230" s="36"/>
      <c r="E230" s="36"/>
      <c r="F230" s="36"/>
      <c r="G230" s="36"/>
      <c r="H230" s="36"/>
      <c r="I230" s="37" t="n">
        <v>150</v>
      </c>
      <c r="J230" s="36" t="n">
        <v>7.5</v>
      </c>
      <c r="K230" s="36" t="n">
        <v>7.2</v>
      </c>
      <c r="L230" s="36" t="n">
        <v>39.7</v>
      </c>
      <c r="M230" s="36" t="n">
        <v>254</v>
      </c>
    </row>
    <row r="231" customFormat="false" ht="15" hidden="false" customHeight="true" outlineLevel="0" collapsed="false">
      <c r="A231" s="34"/>
      <c r="B231" s="39" t="s">
        <v>70</v>
      </c>
      <c r="C231" s="36" t="s">
        <v>71</v>
      </c>
      <c r="D231" s="36"/>
      <c r="E231" s="36"/>
      <c r="F231" s="36"/>
      <c r="G231" s="36"/>
      <c r="H231" s="36"/>
      <c r="I231" s="37" t="n">
        <v>200</v>
      </c>
      <c r="J231" s="36" t="n">
        <v>1.4</v>
      </c>
      <c r="K231" s="36" t="n">
        <v>1</v>
      </c>
      <c r="L231" s="36" t="n">
        <v>16</v>
      </c>
      <c r="M231" s="36" t="n">
        <v>78</v>
      </c>
    </row>
    <row r="232" s="44" customFormat="true" ht="15" hidden="false" customHeight="true" outlineLevel="0" collapsed="false">
      <c r="A232" s="40"/>
      <c r="B232" s="56"/>
      <c r="C232" s="47" t="s">
        <v>32</v>
      </c>
      <c r="D232" s="47"/>
      <c r="E232" s="47"/>
      <c r="F232" s="47"/>
      <c r="G232" s="47"/>
      <c r="H232" s="47"/>
      <c r="I232" s="48"/>
      <c r="J232" s="47" t="n">
        <f aca="false">J230+J231</f>
        <v>8.9</v>
      </c>
      <c r="K232" s="47" t="n">
        <f aca="false">K230+K231</f>
        <v>8.2</v>
      </c>
      <c r="L232" s="47" t="n">
        <f aca="false">L230+L231</f>
        <v>55.7</v>
      </c>
      <c r="M232" s="47" t="n">
        <f aca="false">M230+M231</f>
        <v>332</v>
      </c>
    </row>
    <row r="233" customFormat="false" ht="15" hidden="false" customHeight="true" outlineLevel="0" collapsed="false">
      <c r="A233" s="34"/>
      <c r="B233" s="39"/>
      <c r="C233" s="36"/>
      <c r="D233" s="36"/>
      <c r="E233" s="36"/>
      <c r="F233" s="36"/>
      <c r="G233" s="36"/>
      <c r="H233" s="45"/>
      <c r="I233" s="43"/>
      <c r="J233" s="77"/>
      <c r="K233" s="77"/>
      <c r="L233" s="77"/>
      <c r="M233" s="78" t="n">
        <f aca="false">M232/2700*100</f>
        <v>12.2962962962963</v>
      </c>
    </row>
    <row r="234" s="44" customFormat="true" ht="15" hidden="false" customHeight="true" outlineLevel="0" collapsed="false">
      <c r="A234" s="40"/>
      <c r="B234" s="52"/>
      <c r="C234" s="53" t="s">
        <v>59</v>
      </c>
      <c r="D234" s="53" t="n">
        <f aca="false">D215+D227+D232</f>
        <v>0</v>
      </c>
      <c r="E234" s="53" t="n">
        <f aca="false">E215+E227+E232</f>
        <v>38.01</v>
      </c>
      <c r="F234" s="53" t="n">
        <v>52.3</v>
      </c>
      <c r="G234" s="53" t="n">
        <v>191.2</v>
      </c>
      <c r="H234" s="53" t="n">
        <f aca="false">H215+H227+H232</f>
        <v>1280.6</v>
      </c>
      <c r="I234" s="79"/>
      <c r="J234" s="80" t="n">
        <f aca="false">J215+J227+J232</f>
        <v>57.92</v>
      </c>
      <c r="K234" s="80" t="n">
        <v>63.2</v>
      </c>
      <c r="L234" s="80" t="n">
        <v>250.1</v>
      </c>
      <c r="M234" s="80" t="n">
        <f aca="false">M215+M227+M232</f>
        <v>1797.95</v>
      </c>
    </row>
    <row r="235" s="44" customFormat="true" ht="15" hidden="false" customHeight="true" outlineLevel="0" collapsed="false">
      <c r="A235" s="40"/>
      <c r="B235" s="52"/>
      <c r="C235" s="53"/>
      <c r="D235" s="53"/>
      <c r="E235" s="53" t="n">
        <f aca="false">E234*4</f>
        <v>152.04</v>
      </c>
      <c r="F235" s="53" t="n">
        <f aca="false">F234*9</f>
        <v>470.7</v>
      </c>
      <c r="G235" s="53" t="n">
        <f aca="false">G234*4</f>
        <v>764.8</v>
      </c>
      <c r="H235" s="53" t="n">
        <f aca="false">E235+F235+G235</f>
        <v>1387.54</v>
      </c>
      <c r="I235" s="54"/>
      <c r="J235" s="53" t="n">
        <f aca="false">J234*4</f>
        <v>231.68</v>
      </c>
      <c r="K235" s="53" t="n">
        <f aca="false">K234*9</f>
        <v>568.8</v>
      </c>
      <c r="L235" s="53" t="n">
        <f aca="false">L234*4</f>
        <v>1000.4</v>
      </c>
      <c r="M235" s="53" t="n">
        <f aca="false">J235+K235+L235</f>
        <v>1800.88</v>
      </c>
    </row>
    <row r="236" s="44" customFormat="true" ht="15" hidden="false" customHeight="true" outlineLevel="0" collapsed="false">
      <c r="A236" s="40"/>
      <c r="B236" s="52"/>
      <c r="C236" s="53" t="s">
        <v>60</v>
      </c>
      <c r="D236" s="53"/>
      <c r="E236" s="55" t="n">
        <f aca="false">E235/H235*100</f>
        <v>10.9575219453133</v>
      </c>
      <c r="F236" s="55" t="n">
        <f aca="false">F235/H235*100</f>
        <v>33.923346353979</v>
      </c>
      <c r="G236" s="55" t="n">
        <f aca="false">G235/H235*100</f>
        <v>55.1191317007077</v>
      </c>
      <c r="H236" s="55" t="n">
        <f aca="false">E236+F236+G236</f>
        <v>100</v>
      </c>
      <c r="I236" s="54"/>
      <c r="J236" s="59" t="n">
        <f aca="false">J235/M235*100</f>
        <v>12.8648216427524</v>
      </c>
      <c r="K236" s="59" t="n">
        <f aca="false">K235/M235*100</f>
        <v>31.5845586602106</v>
      </c>
      <c r="L236" s="59" t="n">
        <f aca="false">L235/M235*100</f>
        <v>55.550619697037</v>
      </c>
      <c r="M236" s="53" t="n">
        <f aca="false">J236+K236+L236</f>
        <v>100</v>
      </c>
    </row>
    <row r="237" customFormat="false" ht="15" hidden="false" customHeight="true" outlineLevel="0" collapsed="false">
      <c r="A237" s="57"/>
      <c r="B237" s="39"/>
      <c r="C237" s="42"/>
      <c r="D237" s="42"/>
      <c r="E237" s="42"/>
      <c r="F237" s="42"/>
      <c r="G237" s="42"/>
      <c r="H237" s="42"/>
      <c r="I237" s="81"/>
      <c r="J237" s="82"/>
      <c r="K237" s="82"/>
      <c r="L237" s="82"/>
      <c r="M237" s="82"/>
    </row>
    <row r="238" customFormat="false" ht="24.95" hidden="false" customHeight="true" outlineLevel="0" collapsed="false">
      <c r="A238" s="57" t="s">
        <v>17</v>
      </c>
      <c r="B238" s="35" t="s">
        <v>187</v>
      </c>
      <c r="C238" s="35"/>
      <c r="D238" s="36"/>
      <c r="E238" s="36"/>
      <c r="F238" s="36"/>
      <c r="G238" s="36"/>
      <c r="H238" s="36"/>
      <c r="I238" s="37"/>
      <c r="J238" s="36"/>
      <c r="K238" s="36"/>
      <c r="L238" s="36"/>
      <c r="M238" s="36"/>
    </row>
    <row r="239" customFormat="false" ht="15" hidden="false" customHeight="true" outlineLevel="0" collapsed="false">
      <c r="A239" s="57" t="s">
        <v>188</v>
      </c>
      <c r="B239" s="39" t="s">
        <v>63</v>
      </c>
      <c r="C239" s="36"/>
      <c r="D239" s="36"/>
      <c r="E239" s="36"/>
      <c r="F239" s="36"/>
      <c r="G239" s="36"/>
      <c r="H239" s="36"/>
      <c r="I239" s="37"/>
      <c r="J239" s="36"/>
      <c r="K239" s="36"/>
      <c r="L239" s="36"/>
      <c r="M239" s="36"/>
    </row>
    <row r="240" customFormat="false" ht="15" hidden="false" customHeight="true" outlineLevel="0" collapsed="false">
      <c r="A240" s="57" t="n">
        <v>2</v>
      </c>
      <c r="B240" s="39" t="s">
        <v>189</v>
      </c>
      <c r="C240" s="36" t="s">
        <v>190</v>
      </c>
      <c r="D240" s="36" t="s">
        <v>191</v>
      </c>
      <c r="E240" s="36" t="n">
        <v>14.1</v>
      </c>
      <c r="F240" s="36" t="n">
        <v>20.3</v>
      </c>
      <c r="G240" s="36" t="n">
        <v>1.9</v>
      </c>
      <c r="H240" s="36" t="n">
        <v>227</v>
      </c>
      <c r="I240" s="36" t="s">
        <v>191</v>
      </c>
      <c r="J240" s="36" t="n">
        <v>14.1</v>
      </c>
      <c r="K240" s="36" t="n">
        <v>20.3</v>
      </c>
      <c r="L240" s="36" t="n">
        <v>1.9</v>
      </c>
      <c r="M240" s="36" t="n">
        <v>227</v>
      </c>
    </row>
    <row r="241" customFormat="false" ht="15" hidden="false" customHeight="true" outlineLevel="0" collapsed="false">
      <c r="A241" s="57"/>
      <c r="B241" s="39" t="s">
        <v>26</v>
      </c>
      <c r="C241" s="36" t="s">
        <v>27</v>
      </c>
      <c r="D241" s="36" t="s">
        <v>192</v>
      </c>
      <c r="E241" s="36" t="n">
        <v>0.2</v>
      </c>
      <c r="F241" s="36" t="n">
        <v>0.04</v>
      </c>
      <c r="G241" s="36" t="n">
        <v>10</v>
      </c>
      <c r="H241" s="36" t="n">
        <v>41</v>
      </c>
      <c r="I241" s="37" t="s">
        <v>192</v>
      </c>
      <c r="J241" s="36" t="n">
        <v>0.2</v>
      </c>
      <c r="K241" s="36" t="n">
        <v>0.04</v>
      </c>
      <c r="L241" s="36" t="n">
        <v>10</v>
      </c>
      <c r="M241" s="36" t="n">
        <v>41</v>
      </c>
    </row>
    <row r="242" customFormat="false" ht="15" hidden="false" customHeight="true" outlineLevel="0" collapsed="false">
      <c r="A242" s="57"/>
      <c r="B242" s="39" t="s">
        <v>49</v>
      </c>
      <c r="C242" s="36" t="s">
        <v>50</v>
      </c>
      <c r="D242" s="36" t="n">
        <v>20</v>
      </c>
      <c r="E242" s="36" t="n">
        <v>0.98</v>
      </c>
      <c r="F242" s="36" t="n">
        <v>0.2</v>
      </c>
      <c r="G242" s="36" t="n">
        <v>9.2</v>
      </c>
      <c r="H242" s="36" t="n">
        <v>44</v>
      </c>
      <c r="I242" s="37" t="n">
        <v>30</v>
      </c>
      <c r="J242" s="36" t="n">
        <v>1.47</v>
      </c>
      <c r="K242" s="36" t="n">
        <v>0.3</v>
      </c>
      <c r="L242" s="36" t="n">
        <v>13.8</v>
      </c>
      <c r="M242" s="36" t="n">
        <v>66</v>
      </c>
    </row>
    <row r="243" customFormat="false" ht="15" hidden="false" customHeight="true" outlineLevel="0" collapsed="false">
      <c r="A243" s="57"/>
      <c r="B243" s="39"/>
      <c r="C243" s="36" t="s">
        <v>72</v>
      </c>
      <c r="D243" s="36" t="n">
        <v>20</v>
      </c>
      <c r="E243" s="36" t="n">
        <v>1.52</v>
      </c>
      <c r="F243" s="36" t="n">
        <v>0.16</v>
      </c>
      <c r="G243" s="36" t="n">
        <v>9.72</v>
      </c>
      <c r="H243" s="36" t="n">
        <v>47.6</v>
      </c>
      <c r="I243" s="37" t="n">
        <v>40</v>
      </c>
      <c r="J243" s="36" t="n">
        <v>3.04</v>
      </c>
      <c r="K243" s="36" t="n">
        <v>0.32</v>
      </c>
      <c r="L243" s="36" t="n">
        <v>19.44</v>
      </c>
      <c r="M243" s="36" t="n">
        <v>95.2</v>
      </c>
    </row>
    <row r="244" customFormat="false" ht="15" hidden="false" customHeight="true" outlineLevel="0" collapsed="false">
      <c r="A244" s="34"/>
      <c r="B244" s="39" t="s">
        <v>73</v>
      </c>
      <c r="C244" s="36" t="s">
        <v>86</v>
      </c>
      <c r="D244" s="36" t="n">
        <v>200</v>
      </c>
      <c r="E244" s="36" t="n">
        <v>0.8</v>
      </c>
      <c r="F244" s="36" t="n">
        <v>0.8</v>
      </c>
      <c r="G244" s="36" t="n">
        <v>19.6</v>
      </c>
      <c r="H244" s="36" t="n">
        <v>90</v>
      </c>
      <c r="I244" s="37" t="n">
        <v>200</v>
      </c>
      <c r="J244" s="36" t="n">
        <v>0.8</v>
      </c>
      <c r="K244" s="36" t="n">
        <v>0.8</v>
      </c>
      <c r="L244" s="36" t="n">
        <v>19.6</v>
      </c>
      <c r="M244" s="36" t="n">
        <v>90</v>
      </c>
    </row>
    <row r="245" customFormat="false" ht="15" hidden="false" customHeight="true" outlineLevel="0" collapsed="false">
      <c r="A245" s="34"/>
      <c r="B245" s="39" t="s">
        <v>68</v>
      </c>
      <c r="C245" s="36" t="s">
        <v>69</v>
      </c>
      <c r="D245" s="36" t="n">
        <v>125</v>
      </c>
      <c r="E245" s="36" t="n">
        <v>6.25</v>
      </c>
      <c r="F245" s="36" t="n">
        <v>3.13</v>
      </c>
      <c r="G245" s="36" t="n">
        <v>10.63</v>
      </c>
      <c r="H245" s="36" t="n">
        <v>87.5</v>
      </c>
      <c r="I245" s="37" t="n">
        <v>125</v>
      </c>
      <c r="J245" s="36" t="n">
        <v>6.25</v>
      </c>
      <c r="K245" s="36" t="n">
        <v>3.13</v>
      </c>
      <c r="L245" s="36" t="n">
        <v>10.63</v>
      </c>
      <c r="M245" s="36" t="n">
        <v>87.5</v>
      </c>
    </row>
    <row r="246" s="44" customFormat="true" ht="15" hidden="false" customHeight="true" outlineLevel="0" collapsed="false">
      <c r="A246" s="40"/>
      <c r="B246" s="41"/>
      <c r="C246" s="42" t="s">
        <v>32</v>
      </c>
      <c r="D246" s="42"/>
      <c r="E246" s="42" t="n">
        <f aca="false">E240+E241+E242+E243+E244+E245</f>
        <v>23.85</v>
      </c>
      <c r="F246" s="42" t="n">
        <f aca="false">F240+F241+F242+F243+F244+F245</f>
        <v>24.63</v>
      </c>
      <c r="G246" s="42" t="n">
        <f aca="false">G240+G241+G242+G243+G244+G245</f>
        <v>61.05</v>
      </c>
      <c r="H246" s="42" t="n">
        <f aca="false">H240+H241+H242+H243+H244+H245</f>
        <v>537.1</v>
      </c>
      <c r="I246" s="43"/>
      <c r="J246" s="42" t="n">
        <f aca="false">J240+J241+J242+J243+J244+J245</f>
        <v>25.86</v>
      </c>
      <c r="K246" s="42" t="n">
        <f aca="false">K240+K241+K242+K243+K244+K245</f>
        <v>24.89</v>
      </c>
      <c r="L246" s="42" t="n">
        <f aca="false">L240+L241+L242+L243+L244+L245</f>
        <v>75.37</v>
      </c>
      <c r="M246" s="42" t="n">
        <f aca="false">M240+M241+M242+M243+M244+M245</f>
        <v>606.7</v>
      </c>
    </row>
    <row r="247" s="44" customFormat="true" ht="15" hidden="false" customHeight="true" outlineLevel="0" collapsed="false">
      <c r="A247" s="40"/>
      <c r="B247" s="41"/>
      <c r="C247" s="42"/>
      <c r="D247" s="42"/>
      <c r="E247" s="42"/>
      <c r="F247" s="42"/>
      <c r="G247" s="42"/>
      <c r="H247" s="45" t="n">
        <f aca="false">H246/2200*100</f>
        <v>24.4136363636364</v>
      </c>
      <c r="I247" s="43"/>
      <c r="J247" s="42"/>
      <c r="K247" s="42"/>
      <c r="L247" s="42"/>
      <c r="M247" s="45" t="n">
        <f aca="false">M246/2700*100</f>
        <v>22.4703703703704</v>
      </c>
    </row>
    <row r="248" customFormat="false" ht="15" hidden="false" customHeight="true" outlineLevel="0" collapsed="false">
      <c r="A248" s="34"/>
      <c r="B248" s="39" t="s">
        <v>33</v>
      </c>
      <c r="C248" s="36"/>
      <c r="D248" s="36"/>
      <c r="E248" s="36"/>
      <c r="F248" s="36"/>
      <c r="G248" s="36"/>
      <c r="H248" s="36"/>
      <c r="I248" s="37"/>
      <c r="J248" s="36"/>
      <c r="K248" s="36"/>
      <c r="L248" s="36"/>
      <c r="M248" s="36"/>
    </row>
    <row r="249" customFormat="false" ht="15" hidden="false" customHeight="true" outlineLevel="0" collapsed="false">
      <c r="A249" s="34"/>
      <c r="B249" s="39" t="s">
        <v>193</v>
      </c>
      <c r="C249" s="36" t="s">
        <v>194</v>
      </c>
      <c r="D249" s="36" t="n">
        <v>50</v>
      </c>
      <c r="E249" s="36" t="n">
        <v>0.8</v>
      </c>
      <c r="F249" s="36" t="n">
        <v>5.05</v>
      </c>
      <c r="G249" s="36" t="n">
        <v>2.95</v>
      </c>
      <c r="H249" s="36" t="n">
        <v>60.5</v>
      </c>
      <c r="I249" s="37" t="n">
        <v>50</v>
      </c>
      <c r="J249" s="36" t="n">
        <v>0.8</v>
      </c>
      <c r="K249" s="36" t="n">
        <v>5.05</v>
      </c>
      <c r="L249" s="36" t="n">
        <v>2.95</v>
      </c>
      <c r="M249" s="36" t="n">
        <v>60.5</v>
      </c>
    </row>
    <row r="250" customFormat="false" ht="15" hidden="false" customHeight="true" outlineLevel="0" collapsed="false">
      <c r="A250" s="34"/>
      <c r="B250" s="39" t="s">
        <v>195</v>
      </c>
      <c r="C250" s="36" t="s">
        <v>196</v>
      </c>
      <c r="D250" s="36" t="s">
        <v>197</v>
      </c>
      <c r="E250" s="36" t="n">
        <v>4.2</v>
      </c>
      <c r="F250" s="36" t="n">
        <v>1.5</v>
      </c>
      <c r="G250" s="36" t="n">
        <v>9</v>
      </c>
      <c r="H250" s="36" t="n">
        <v>66.15</v>
      </c>
      <c r="I250" s="37" t="s">
        <v>197</v>
      </c>
      <c r="J250" s="36" t="n">
        <v>4.2</v>
      </c>
      <c r="K250" s="36" t="n">
        <v>1.5</v>
      </c>
      <c r="L250" s="36" t="n">
        <v>9</v>
      </c>
      <c r="M250" s="36" t="n">
        <v>66.15</v>
      </c>
    </row>
    <row r="251" customFormat="false" ht="15" hidden="false" customHeight="true" outlineLevel="0" collapsed="false">
      <c r="A251" s="34"/>
      <c r="B251" s="39" t="s">
        <v>198</v>
      </c>
      <c r="C251" s="36" t="s">
        <v>199</v>
      </c>
      <c r="D251" s="36" t="n">
        <v>75</v>
      </c>
      <c r="E251" s="36" t="n">
        <v>12.3</v>
      </c>
      <c r="F251" s="36" t="n">
        <v>11.7</v>
      </c>
      <c r="G251" s="36" t="n">
        <v>15.75</v>
      </c>
      <c r="H251" s="36" t="n">
        <v>202.5</v>
      </c>
      <c r="I251" s="37" t="n">
        <v>100</v>
      </c>
      <c r="J251" s="36" t="n">
        <v>16.4</v>
      </c>
      <c r="K251" s="36" t="n">
        <v>15.6</v>
      </c>
      <c r="L251" s="36" t="n">
        <v>21</v>
      </c>
      <c r="M251" s="36" t="n">
        <v>270.1</v>
      </c>
    </row>
    <row r="252" customFormat="false" ht="15" hidden="false" customHeight="true" outlineLevel="0" collapsed="false">
      <c r="A252" s="34"/>
      <c r="B252" s="39" t="s">
        <v>109</v>
      </c>
      <c r="C252" s="36" t="s">
        <v>110</v>
      </c>
      <c r="D252" s="36" t="n">
        <v>150</v>
      </c>
      <c r="E252" s="36" t="n">
        <v>3.15</v>
      </c>
      <c r="F252" s="36" t="n">
        <v>4.95</v>
      </c>
      <c r="G252" s="36" t="n">
        <v>20.1</v>
      </c>
      <c r="H252" s="36" t="n">
        <v>138</v>
      </c>
      <c r="I252" s="37" t="n">
        <v>200</v>
      </c>
      <c r="J252" s="36" t="n">
        <v>4.2</v>
      </c>
      <c r="K252" s="36" t="n">
        <v>6.6</v>
      </c>
      <c r="L252" s="36" t="n">
        <v>26.8</v>
      </c>
      <c r="M252" s="36" t="n">
        <v>184</v>
      </c>
    </row>
    <row r="253" customFormat="false" ht="15" hidden="false" customHeight="true" outlineLevel="0" collapsed="false">
      <c r="A253" s="34"/>
      <c r="B253" s="39" t="s">
        <v>200</v>
      </c>
      <c r="C253" s="36" t="s">
        <v>201</v>
      </c>
      <c r="D253" s="19" t="n">
        <v>200</v>
      </c>
      <c r="E253" s="19" t="n">
        <v>0.6</v>
      </c>
      <c r="F253" s="19" t="n">
        <v>0</v>
      </c>
      <c r="G253" s="19" t="n">
        <v>31</v>
      </c>
      <c r="H253" s="19" t="n">
        <v>136</v>
      </c>
      <c r="I253" s="62" t="n">
        <v>200</v>
      </c>
      <c r="J253" s="19" t="n">
        <v>0.6</v>
      </c>
      <c r="K253" s="19" t="n">
        <v>0</v>
      </c>
      <c r="L253" s="19" t="n">
        <v>31</v>
      </c>
      <c r="M253" s="19" t="n">
        <v>136</v>
      </c>
    </row>
    <row r="254" customFormat="false" ht="15" hidden="false" customHeight="true" outlineLevel="0" collapsed="false">
      <c r="A254" s="34"/>
      <c r="B254" s="39" t="s">
        <v>47</v>
      </c>
      <c r="C254" s="36" t="s">
        <v>85</v>
      </c>
      <c r="D254" s="36" t="n">
        <v>20</v>
      </c>
      <c r="E254" s="36" t="n">
        <v>1.52</v>
      </c>
      <c r="F254" s="36" t="n">
        <v>0.16</v>
      </c>
      <c r="G254" s="36" t="n">
        <v>9.72</v>
      </c>
      <c r="H254" s="36" t="n">
        <v>47.6</v>
      </c>
      <c r="I254" s="37" t="n">
        <v>30</v>
      </c>
      <c r="J254" s="36" t="n">
        <v>2.28</v>
      </c>
      <c r="K254" s="36" t="n">
        <v>0.24</v>
      </c>
      <c r="L254" s="36" t="n">
        <v>14.58</v>
      </c>
      <c r="M254" s="36" t="n">
        <v>71.4</v>
      </c>
    </row>
    <row r="255" customFormat="false" ht="15" hidden="false" customHeight="true" outlineLevel="0" collapsed="false">
      <c r="A255" s="34"/>
      <c r="B255" s="39" t="s">
        <v>49</v>
      </c>
      <c r="C255" s="36" t="s">
        <v>50</v>
      </c>
      <c r="D255" s="36" t="n">
        <v>25</v>
      </c>
      <c r="E255" s="36" t="n">
        <v>1.23</v>
      </c>
      <c r="F255" s="36" t="n">
        <v>0.25</v>
      </c>
      <c r="G255" s="36" t="n">
        <v>11.5</v>
      </c>
      <c r="H255" s="36" t="n">
        <v>55</v>
      </c>
      <c r="I255" s="37" t="n">
        <v>45</v>
      </c>
      <c r="J255" s="36" t="n">
        <v>2.21</v>
      </c>
      <c r="K255" s="36" t="n">
        <v>0.45</v>
      </c>
      <c r="L255" s="36" t="n">
        <v>20.7</v>
      </c>
      <c r="M255" s="36" t="n">
        <v>99</v>
      </c>
    </row>
    <row r="256" customFormat="false" ht="15" hidden="false" customHeight="true" outlineLevel="0" collapsed="false">
      <c r="A256" s="34"/>
      <c r="B256" s="39" t="s">
        <v>51</v>
      </c>
      <c r="C256" s="36" t="s">
        <v>52</v>
      </c>
      <c r="D256" s="36" t="n">
        <v>0.05</v>
      </c>
      <c r="E256" s="36" t="n">
        <v>0</v>
      </c>
      <c r="F256" s="36" t="n">
        <v>0</v>
      </c>
      <c r="G256" s="36" t="n">
        <v>0</v>
      </c>
      <c r="H256" s="36" t="n">
        <v>0</v>
      </c>
      <c r="I256" s="37" t="n">
        <v>0.07</v>
      </c>
      <c r="J256" s="36" t="n">
        <v>0</v>
      </c>
      <c r="K256" s="36" t="n">
        <v>0</v>
      </c>
      <c r="L256" s="36" t="n">
        <v>0</v>
      </c>
      <c r="M256" s="36" t="n">
        <v>0</v>
      </c>
    </row>
    <row r="257" s="44" customFormat="true" ht="15" hidden="false" customHeight="true" outlineLevel="0" collapsed="false">
      <c r="A257" s="40"/>
      <c r="B257" s="41"/>
      <c r="C257" s="42" t="s">
        <v>32</v>
      </c>
      <c r="D257" s="42"/>
      <c r="E257" s="42" t="n">
        <f aca="false">E249+E250+E251+E252+E253+E254+E255</f>
        <v>23.8</v>
      </c>
      <c r="F257" s="42" t="n">
        <f aca="false">F249+F250+F251+F252+F253+F254+F255</f>
        <v>23.61</v>
      </c>
      <c r="G257" s="42" t="n">
        <f aca="false">G249+G250+G251+G252+G253+G254+G255</f>
        <v>100.02</v>
      </c>
      <c r="H257" s="42" t="n">
        <f aca="false">H249+H250+H251+H252+H253+H254+H255</f>
        <v>705.75</v>
      </c>
      <c r="I257" s="43"/>
      <c r="J257" s="42" t="n">
        <f aca="false">J249+J250+J251+J252+J253+J254+J255</f>
        <v>30.69</v>
      </c>
      <c r="K257" s="42" t="n">
        <f aca="false">K249+K250+K251+K252+K253+K254+K255</f>
        <v>29.44</v>
      </c>
      <c r="L257" s="42" t="n">
        <f aca="false">L249+L250+L251+L252+L253+L254+L255</f>
        <v>126.03</v>
      </c>
      <c r="M257" s="42" t="n">
        <f aca="false">M249+M250+M251+M252+M253+M254+M255</f>
        <v>887.15</v>
      </c>
    </row>
    <row r="258" s="44" customFormat="true" ht="15" hidden="false" customHeight="true" outlineLevel="0" collapsed="false">
      <c r="A258" s="83"/>
      <c r="B258" s="69"/>
      <c r="C258" s="18"/>
      <c r="D258" s="18"/>
      <c r="E258" s="18"/>
      <c r="F258" s="18"/>
      <c r="G258" s="18"/>
      <c r="H258" s="70" t="n">
        <f aca="false">H257/2200*100</f>
        <v>32.0795454545455</v>
      </c>
      <c r="I258" s="71"/>
      <c r="J258" s="18"/>
      <c r="K258" s="18"/>
      <c r="L258" s="18"/>
      <c r="M258" s="70" t="n">
        <f aca="false">M257/2700*100</f>
        <v>32.8574074074074</v>
      </c>
    </row>
    <row r="259" customFormat="false" ht="15" hidden="false" customHeight="true" outlineLevel="0" collapsed="false">
      <c r="A259" s="34"/>
      <c r="B259" s="39" t="s">
        <v>53</v>
      </c>
      <c r="C259" s="36"/>
      <c r="D259" s="36"/>
      <c r="E259" s="36"/>
      <c r="F259" s="36"/>
      <c r="G259" s="36"/>
      <c r="H259" s="36"/>
      <c r="I259" s="37"/>
      <c r="J259" s="36"/>
      <c r="K259" s="36"/>
      <c r="L259" s="36"/>
      <c r="M259" s="36"/>
    </row>
    <row r="260" customFormat="false" ht="15" hidden="false" customHeight="true" outlineLevel="0" collapsed="false">
      <c r="A260" s="34"/>
      <c r="B260" s="39" t="s">
        <v>113</v>
      </c>
      <c r="C260" s="36" t="s">
        <v>114</v>
      </c>
      <c r="D260" s="36"/>
      <c r="E260" s="36"/>
      <c r="F260" s="36"/>
      <c r="G260" s="36"/>
      <c r="H260" s="36"/>
      <c r="I260" s="37" t="n">
        <v>200</v>
      </c>
      <c r="J260" s="36" t="n">
        <v>6.5</v>
      </c>
      <c r="K260" s="36" t="n">
        <v>5.6</v>
      </c>
      <c r="L260" s="36" t="n">
        <v>34.5</v>
      </c>
      <c r="M260" s="36" t="n">
        <v>214.6</v>
      </c>
    </row>
    <row r="261" customFormat="false" ht="15" hidden="false" customHeight="true" outlineLevel="0" collapsed="false">
      <c r="A261" s="34"/>
      <c r="B261" s="39" t="s">
        <v>83</v>
      </c>
      <c r="C261" s="36" t="s">
        <v>27</v>
      </c>
      <c r="D261" s="36" t="s">
        <v>192</v>
      </c>
      <c r="E261" s="36" t="n">
        <v>0.2</v>
      </c>
      <c r="F261" s="36" t="n">
        <v>0.04</v>
      </c>
      <c r="G261" s="36" t="n">
        <v>10</v>
      </c>
      <c r="H261" s="36" t="n">
        <v>41</v>
      </c>
      <c r="I261" s="37" t="s">
        <v>192</v>
      </c>
      <c r="J261" s="36" t="n">
        <v>0.2</v>
      </c>
      <c r="K261" s="36" t="n">
        <v>0.04</v>
      </c>
      <c r="L261" s="36" t="n">
        <v>10</v>
      </c>
      <c r="M261" s="36" t="n">
        <v>41</v>
      </c>
    </row>
    <row r="262" s="44" customFormat="true" ht="15" hidden="false" customHeight="true" outlineLevel="0" collapsed="false">
      <c r="A262" s="40"/>
      <c r="B262" s="56"/>
      <c r="C262" s="47" t="s">
        <v>32</v>
      </c>
      <c r="D262" s="47"/>
      <c r="E262" s="47" t="n">
        <f aca="false">E260+E261</f>
        <v>0.2</v>
      </c>
      <c r="F262" s="47" t="n">
        <f aca="false">F260+F261</f>
        <v>0.04</v>
      </c>
      <c r="G262" s="47" t="n">
        <f aca="false">G260+G261</f>
        <v>10</v>
      </c>
      <c r="H262" s="47" t="n">
        <f aca="false">H260+H261</f>
        <v>41</v>
      </c>
      <c r="I262" s="48"/>
      <c r="J262" s="47" t="n">
        <f aca="false">J260+J261</f>
        <v>6.7</v>
      </c>
      <c r="K262" s="47" t="n">
        <f aca="false">K260+K261</f>
        <v>5.64</v>
      </c>
      <c r="L262" s="47" t="n">
        <f aca="false">L260+L261</f>
        <v>44.5</v>
      </c>
      <c r="M262" s="47" t="n">
        <f aca="false">M260+M261</f>
        <v>255.6</v>
      </c>
    </row>
    <row r="263" customFormat="false" ht="15" hidden="false" customHeight="true" outlineLevel="0" collapsed="false">
      <c r="A263" s="34"/>
      <c r="B263" s="39"/>
      <c r="C263" s="36"/>
      <c r="D263" s="36"/>
      <c r="E263" s="36"/>
      <c r="F263" s="36"/>
      <c r="G263" s="36"/>
      <c r="H263" s="45" t="n">
        <f aca="false">H262/2200*100</f>
        <v>1.86363636363636</v>
      </c>
      <c r="I263" s="37"/>
      <c r="J263" s="36"/>
      <c r="K263" s="36"/>
      <c r="L263" s="36"/>
      <c r="M263" s="45" t="n">
        <f aca="false">M262/2700*100</f>
        <v>9.46666666666667</v>
      </c>
    </row>
    <row r="264" s="44" customFormat="true" ht="15" hidden="false" customHeight="true" outlineLevel="0" collapsed="false">
      <c r="A264" s="40"/>
      <c r="B264" s="52"/>
      <c r="C264" s="53" t="s">
        <v>59</v>
      </c>
      <c r="D264" s="53" t="n">
        <f aca="false">D246+D257+D262</f>
        <v>0</v>
      </c>
      <c r="E264" s="53" t="n">
        <f aca="false">E246+E257+E262</f>
        <v>47.85</v>
      </c>
      <c r="F264" s="53" t="n">
        <f aca="false">F246+F257+F262</f>
        <v>48.28</v>
      </c>
      <c r="G264" s="53" t="n">
        <f aca="false">G246+G257+G262</f>
        <v>171.07</v>
      </c>
      <c r="H264" s="53" t="n">
        <f aca="false">H246+H257+H262</f>
        <v>1283.85</v>
      </c>
      <c r="I264" s="54" t="n">
        <f aca="false">I246+I257+I262</f>
        <v>0</v>
      </c>
      <c r="J264" s="53" t="n">
        <f aca="false">J246+J257+J262</f>
        <v>63.25</v>
      </c>
      <c r="K264" s="53" t="n">
        <f aca="false">K246+K257+K262</f>
        <v>59.97</v>
      </c>
      <c r="L264" s="53" t="n">
        <f aca="false">L246+L257+L262</f>
        <v>245.9</v>
      </c>
      <c r="M264" s="53" t="n">
        <f aca="false">M246+M257+M262</f>
        <v>1749.45</v>
      </c>
    </row>
    <row r="265" s="44" customFormat="true" ht="15" hidden="false" customHeight="true" outlineLevel="0" collapsed="false">
      <c r="A265" s="83"/>
      <c r="B265" s="84"/>
      <c r="C265" s="53"/>
      <c r="D265" s="74"/>
      <c r="E265" s="75" t="n">
        <f aca="false">E264*4</f>
        <v>191.4</v>
      </c>
      <c r="F265" s="75" t="n">
        <f aca="false">F264*9</f>
        <v>434.52</v>
      </c>
      <c r="G265" s="75" t="n">
        <f aca="false">G264*4</f>
        <v>684.28</v>
      </c>
      <c r="H265" s="75" t="n">
        <f aca="false">E265+F265+G265</f>
        <v>1310.2</v>
      </c>
      <c r="I265" s="85"/>
      <c r="J265" s="75" t="n">
        <f aca="false">J264*4</f>
        <v>253</v>
      </c>
      <c r="K265" s="75" t="n">
        <f aca="false">K264*9</f>
        <v>539.73</v>
      </c>
      <c r="L265" s="75" t="n">
        <f aca="false">L264*4</f>
        <v>983.6</v>
      </c>
      <c r="M265" s="75" t="n">
        <f aca="false">J265+K265+L265</f>
        <v>1776.33</v>
      </c>
    </row>
    <row r="266" s="44" customFormat="true" ht="15" hidden="false" customHeight="true" outlineLevel="0" collapsed="false">
      <c r="A266" s="58"/>
      <c r="B266" s="41"/>
      <c r="C266" s="53" t="s">
        <v>60</v>
      </c>
      <c r="D266" s="42"/>
      <c r="E266" s="45" t="n">
        <f aca="false">E265/H265*100</f>
        <v>14.6084567241643</v>
      </c>
      <c r="F266" s="45" t="n">
        <f aca="false">F265/H265*100</f>
        <v>33.1644023813158</v>
      </c>
      <c r="G266" s="45" t="n">
        <f aca="false">G265/H265*100</f>
        <v>52.2271408945199</v>
      </c>
      <c r="H266" s="42" t="n">
        <f aca="false">E266+F266+G266</f>
        <v>100</v>
      </c>
      <c r="I266" s="43"/>
      <c r="J266" s="45" t="n">
        <f aca="false">J265/M265*100</f>
        <v>14.2428490201708</v>
      </c>
      <c r="K266" s="45" t="n">
        <f aca="false">K265/M265*100</f>
        <v>30.3845569235446</v>
      </c>
      <c r="L266" s="45" t="n">
        <f aca="false">L265/M265*100</f>
        <v>55.3725940562846</v>
      </c>
      <c r="M266" s="42" t="n">
        <f aca="false">J266+K266+L266</f>
        <v>100</v>
      </c>
    </row>
    <row r="267" s="44" customFormat="true" ht="15" hidden="false" customHeight="true" outlineLevel="0" collapsed="false">
      <c r="A267" s="58"/>
      <c r="B267" s="41"/>
      <c r="C267" s="42"/>
      <c r="D267" s="42"/>
      <c r="E267" s="42"/>
      <c r="F267" s="42"/>
      <c r="G267" s="42"/>
      <c r="H267" s="42"/>
      <c r="I267" s="43"/>
      <c r="J267" s="42"/>
      <c r="K267" s="42"/>
      <c r="L267" s="42"/>
      <c r="M267" s="42"/>
    </row>
    <row r="268" customFormat="false" ht="24.95" hidden="false" customHeight="true" outlineLevel="0" collapsed="false">
      <c r="A268" s="57" t="s">
        <v>17</v>
      </c>
      <c r="B268" s="35" t="s">
        <v>202</v>
      </c>
      <c r="C268" s="35"/>
      <c r="D268" s="36"/>
      <c r="E268" s="36"/>
      <c r="F268" s="36"/>
      <c r="G268" s="36"/>
      <c r="H268" s="36"/>
      <c r="I268" s="37"/>
      <c r="J268" s="36"/>
      <c r="K268" s="36"/>
      <c r="L268" s="36"/>
      <c r="M268" s="36"/>
    </row>
    <row r="269" customFormat="false" ht="15" hidden="false" customHeight="true" outlineLevel="0" collapsed="false">
      <c r="A269" s="57" t="s">
        <v>203</v>
      </c>
      <c r="B269" s="39" t="s">
        <v>63</v>
      </c>
      <c r="C269" s="36"/>
      <c r="D269" s="36"/>
      <c r="E269" s="36"/>
      <c r="F269" s="36"/>
      <c r="G269" s="36"/>
      <c r="H269" s="36"/>
      <c r="I269" s="37"/>
      <c r="J269" s="36"/>
      <c r="K269" s="36"/>
      <c r="L269" s="36"/>
      <c r="M269" s="36"/>
    </row>
    <row r="270" customFormat="false" ht="15" hidden="false" customHeight="true" outlineLevel="0" collapsed="false">
      <c r="A270" s="57" t="n">
        <v>1</v>
      </c>
      <c r="B270" s="39" t="s">
        <v>204</v>
      </c>
      <c r="C270" s="36" t="s">
        <v>205</v>
      </c>
      <c r="D270" s="36" t="n">
        <v>55</v>
      </c>
      <c r="E270" s="36" t="n">
        <v>13.2</v>
      </c>
      <c r="F270" s="36" t="n">
        <v>5</v>
      </c>
      <c r="G270" s="36" t="n">
        <v>2.1</v>
      </c>
      <c r="H270" s="36" t="n">
        <v>106</v>
      </c>
      <c r="I270" s="37" t="n">
        <v>80</v>
      </c>
      <c r="J270" s="36" t="n">
        <v>19.2</v>
      </c>
      <c r="K270" s="36" t="n">
        <v>7.27</v>
      </c>
      <c r="L270" s="36" t="n">
        <v>3.05</v>
      </c>
      <c r="M270" s="36" t="n">
        <v>154.2</v>
      </c>
    </row>
    <row r="271" customFormat="false" ht="15" hidden="false" customHeight="true" outlineLevel="0" collapsed="false">
      <c r="A271" s="57"/>
      <c r="B271" s="39" t="s">
        <v>206</v>
      </c>
      <c r="C271" s="36" t="s">
        <v>207</v>
      </c>
      <c r="D271" s="36" t="n">
        <v>100</v>
      </c>
      <c r="E271" s="36" t="n">
        <v>2</v>
      </c>
      <c r="F271" s="36" t="n">
        <v>10.2</v>
      </c>
      <c r="G271" s="36" t="n">
        <v>11.8</v>
      </c>
      <c r="H271" s="36" t="n">
        <v>107</v>
      </c>
      <c r="I271" s="37" t="n">
        <v>100</v>
      </c>
      <c r="J271" s="36" t="n">
        <v>2</v>
      </c>
      <c r="K271" s="36" t="n">
        <v>10.2</v>
      </c>
      <c r="L271" s="36" t="n">
        <v>11.8</v>
      </c>
      <c r="M271" s="36" t="n">
        <v>107</v>
      </c>
    </row>
    <row r="272" customFormat="false" ht="15" hidden="false" customHeight="true" outlineLevel="0" collapsed="false">
      <c r="A272" s="57"/>
      <c r="B272" s="39" t="s">
        <v>144</v>
      </c>
      <c r="C272" s="36" t="s">
        <v>145</v>
      </c>
      <c r="D272" s="36" t="n">
        <v>200</v>
      </c>
      <c r="E272" s="36" t="n">
        <v>5.2</v>
      </c>
      <c r="F272" s="36" t="n">
        <v>2.5</v>
      </c>
      <c r="G272" s="36" t="n">
        <v>21.2</v>
      </c>
      <c r="H272" s="36" t="n">
        <v>166.8</v>
      </c>
      <c r="I272" s="37" t="n">
        <v>200</v>
      </c>
      <c r="J272" s="36" t="n">
        <v>5.2</v>
      </c>
      <c r="K272" s="36" t="n">
        <v>4.5</v>
      </c>
      <c r="L272" s="36" t="n">
        <v>21.2</v>
      </c>
      <c r="M272" s="36" t="n">
        <v>166.8</v>
      </c>
    </row>
    <row r="273" customFormat="false" ht="15" hidden="false" customHeight="true" outlineLevel="0" collapsed="false">
      <c r="A273" s="57"/>
      <c r="B273" s="39" t="s">
        <v>49</v>
      </c>
      <c r="C273" s="36" t="s">
        <v>50</v>
      </c>
      <c r="D273" s="36" t="n">
        <v>20</v>
      </c>
      <c r="E273" s="36" t="n">
        <v>0.98</v>
      </c>
      <c r="F273" s="36" t="n">
        <v>0.2</v>
      </c>
      <c r="G273" s="36" t="n">
        <v>9.2</v>
      </c>
      <c r="H273" s="36" t="n">
        <v>44</v>
      </c>
      <c r="I273" s="37" t="n">
        <v>30</v>
      </c>
      <c r="J273" s="36" t="n">
        <v>1.47</v>
      </c>
      <c r="K273" s="36" t="n">
        <v>0.3</v>
      </c>
      <c r="L273" s="36" t="n">
        <v>13.8</v>
      </c>
      <c r="M273" s="36" t="n">
        <v>66</v>
      </c>
    </row>
    <row r="274" customFormat="false" ht="15" hidden="false" customHeight="true" outlineLevel="0" collapsed="false">
      <c r="A274" s="57"/>
      <c r="B274" s="39" t="s">
        <v>73</v>
      </c>
      <c r="C274" s="36" t="s">
        <v>208</v>
      </c>
      <c r="D274" s="36" t="n">
        <v>150</v>
      </c>
      <c r="E274" s="36" t="n">
        <v>0.6</v>
      </c>
      <c r="F274" s="36" t="n">
        <v>0.6</v>
      </c>
      <c r="G274" s="36" t="n">
        <v>14.7</v>
      </c>
      <c r="H274" s="36" t="n">
        <v>67.5</v>
      </c>
      <c r="I274" s="37" t="n">
        <v>200</v>
      </c>
      <c r="J274" s="36" t="n">
        <v>0.8</v>
      </c>
      <c r="K274" s="36" t="n">
        <v>0.8</v>
      </c>
      <c r="L274" s="36" t="n">
        <v>19.6</v>
      </c>
      <c r="M274" s="36" t="n">
        <v>90</v>
      </c>
    </row>
    <row r="275" s="44" customFormat="true" ht="15" hidden="false" customHeight="true" outlineLevel="0" collapsed="false">
      <c r="A275" s="58"/>
      <c r="B275" s="41"/>
      <c r="C275" s="42" t="s">
        <v>32</v>
      </c>
      <c r="D275" s="42"/>
      <c r="E275" s="42" t="n">
        <f aca="false">E270+E271+E272+E273+E274</f>
        <v>21.98</v>
      </c>
      <c r="F275" s="42" t="n">
        <f aca="false">F270+F271+F272+F273+F274</f>
        <v>18.5</v>
      </c>
      <c r="G275" s="42" t="n">
        <f aca="false">G270+G271+G272+G273+G274</f>
        <v>59</v>
      </c>
      <c r="H275" s="42" t="n">
        <f aca="false">H270+H271+H272+H273+H274</f>
        <v>491.3</v>
      </c>
      <c r="I275" s="43"/>
      <c r="J275" s="42" t="n">
        <f aca="false">J270+J271+J272+J273+J274</f>
        <v>28.67</v>
      </c>
      <c r="K275" s="42" t="n">
        <f aca="false">K270+K271+K272+K273+K274</f>
        <v>23.07</v>
      </c>
      <c r="L275" s="42" t="n">
        <f aca="false">L270+L271+L272+L273+L274</f>
        <v>69.45</v>
      </c>
      <c r="M275" s="42" t="n">
        <f aca="false">M270+M271+M272+M273+M274</f>
        <v>584</v>
      </c>
    </row>
    <row r="276" s="44" customFormat="true" ht="15" hidden="false" customHeight="true" outlineLevel="0" collapsed="false">
      <c r="A276" s="58"/>
      <c r="B276" s="41"/>
      <c r="C276" s="42"/>
      <c r="D276" s="42"/>
      <c r="E276" s="42"/>
      <c r="F276" s="42"/>
      <c r="G276" s="42"/>
      <c r="H276" s="45" t="n">
        <f aca="false">H275/2200*100</f>
        <v>22.3318181818182</v>
      </c>
      <c r="I276" s="43"/>
      <c r="J276" s="42"/>
      <c r="K276" s="42"/>
      <c r="L276" s="42"/>
      <c r="M276" s="45" t="n">
        <f aca="false">M275/2700*100</f>
        <v>21.6296296296296</v>
      </c>
    </row>
    <row r="277" customFormat="false" ht="15" hidden="false" customHeight="true" outlineLevel="0" collapsed="false">
      <c r="A277" s="57"/>
      <c r="B277" s="39" t="s">
        <v>33</v>
      </c>
      <c r="C277" s="36"/>
      <c r="D277" s="36"/>
      <c r="E277" s="36"/>
      <c r="F277" s="36"/>
      <c r="G277" s="36"/>
      <c r="H277" s="36"/>
      <c r="I277" s="37"/>
      <c r="J277" s="36"/>
      <c r="K277" s="36"/>
      <c r="L277" s="36"/>
      <c r="M277" s="36"/>
    </row>
    <row r="278" customFormat="false" ht="15" hidden="false" customHeight="true" outlineLevel="0" collapsed="false">
      <c r="A278" s="57"/>
      <c r="B278" s="39" t="s">
        <v>209</v>
      </c>
      <c r="C278" s="36" t="s">
        <v>210</v>
      </c>
      <c r="D278" s="36" t="n">
        <v>50</v>
      </c>
      <c r="E278" s="36" t="n">
        <v>1.55</v>
      </c>
      <c r="F278" s="36" t="n">
        <v>6.3</v>
      </c>
      <c r="G278" s="36" t="n">
        <v>3.55</v>
      </c>
      <c r="H278" s="36" t="n">
        <v>60.25</v>
      </c>
      <c r="I278" s="37" t="n">
        <v>50</v>
      </c>
      <c r="J278" s="36" t="n">
        <v>1.55</v>
      </c>
      <c r="K278" s="36" t="n">
        <v>4.25</v>
      </c>
      <c r="L278" s="36" t="n">
        <v>3.95</v>
      </c>
      <c r="M278" s="36" t="n">
        <v>60.25</v>
      </c>
    </row>
    <row r="279" customFormat="false" ht="15" hidden="false" customHeight="true" outlineLevel="0" collapsed="false">
      <c r="A279" s="57"/>
      <c r="B279" s="39" t="s">
        <v>211</v>
      </c>
      <c r="C279" s="36" t="s">
        <v>212</v>
      </c>
      <c r="D279" s="36" t="n">
        <v>200</v>
      </c>
      <c r="E279" s="36" t="n">
        <v>1.09</v>
      </c>
      <c r="F279" s="36" t="n">
        <v>2.52</v>
      </c>
      <c r="G279" s="36" t="n">
        <v>16.83</v>
      </c>
      <c r="H279" s="36" t="n">
        <v>112.44</v>
      </c>
      <c r="I279" s="37" t="n">
        <v>250</v>
      </c>
      <c r="J279" s="36" t="n">
        <v>2.86</v>
      </c>
      <c r="K279" s="36" t="n">
        <v>5.65</v>
      </c>
      <c r="L279" s="36" t="n">
        <v>21.04</v>
      </c>
      <c r="M279" s="36" t="n">
        <v>140.55</v>
      </c>
    </row>
    <row r="280" customFormat="false" ht="15" hidden="false" customHeight="true" outlineLevel="0" collapsed="false">
      <c r="A280" s="57"/>
      <c r="B280" s="39" t="s">
        <v>140</v>
      </c>
      <c r="C280" s="36" t="s">
        <v>213</v>
      </c>
      <c r="D280" s="36" t="n">
        <v>70</v>
      </c>
      <c r="E280" s="36" t="n">
        <v>14.6</v>
      </c>
      <c r="F280" s="36" t="n">
        <v>7.06</v>
      </c>
      <c r="G280" s="36" t="n">
        <v>6.3</v>
      </c>
      <c r="H280" s="36" t="n">
        <v>150.04</v>
      </c>
      <c r="I280" s="37" t="n">
        <v>70</v>
      </c>
      <c r="J280" s="36" t="n">
        <v>14.6</v>
      </c>
      <c r="K280" s="36" t="n">
        <v>7.06</v>
      </c>
      <c r="L280" s="36" t="n">
        <v>6.3</v>
      </c>
      <c r="M280" s="36" t="n">
        <v>150.04</v>
      </c>
    </row>
    <row r="281" customFormat="false" ht="15" hidden="false" customHeight="true" outlineLevel="0" collapsed="false">
      <c r="A281" s="57"/>
      <c r="B281" s="39" t="s">
        <v>109</v>
      </c>
      <c r="C281" s="36" t="s">
        <v>214</v>
      </c>
      <c r="D281" s="36" t="n">
        <v>100</v>
      </c>
      <c r="E281" s="36" t="n">
        <v>2.4</v>
      </c>
      <c r="F281" s="36" t="n">
        <v>2.6</v>
      </c>
      <c r="G281" s="36" t="n">
        <v>23.8</v>
      </c>
      <c r="H281" s="36" t="n">
        <v>128</v>
      </c>
      <c r="I281" s="37" t="n">
        <v>150</v>
      </c>
      <c r="J281" s="36" t="n">
        <v>3.6</v>
      </c>
      <c r="K281" s="36" t="n">
        <v>3.9</v>
      </c>
      <c r="L281" s="36" t="n">
        <v>35.7</v>
      </c>
      <c r="M281" s="36" t="n">
        <v>192</v>
      </c>
    </row>
    <row r="282" customFormat="false" ht="15" hidden="false" customHeight="true" outlineLevel="0" collapsed="false">
      <c r="A282" s="57"/>
      <c r="B282" s="39" t="s">
        <v>215</v>
      </c>
      <c r="C282" s="36" t="s">
        <v>216</v>
      </c>
      <c r="D282" s="36" t="n">
        <v>200</v>
      </c>
      <c r="E282" s="36" t="n">
        <v>0.02</v>
      </c>
      <c r="F282" s="36" t="n">
        <v>0.1</v>
      </c>
      <c r="G282" s="36" t="n">
        <v>20.02</v>
      </c>
      <c r="H282" s="36" t="n">
        <v>140.2</v>
      </c>
      <c r="I282" s="37" t="n">
        <v>200</v>
      </c>
      <c r="J282" s="36" t="n">
        <v>0.45</v>
      </c>
      <c r="K282" s="36" t="n">
        <v>0.1</v>
      </c>
      <c r="L282" s="36" t="n">
        <v>20.02</v>
      </c>
      <c r="M282" s="36" t="n">
        <v>140.2</v>
      </c>
    </row>
    <row r="283" customFormat="false" ht="15" hidden="false" customHeight="true" outlineLevel="0" collapsed="false">
      <c r="A283" s="57"/>
      <c r="B283" s="39" t="s">
        <v>47</v>
      </c>
      <c r="C283" s="36" t="s">
        <v>85</v>
      </c>
      <c r="D283" s="36" t="n">
        <v>20</v>
      </c>
      <c r="E283" s="36" t="n">
        <v>1.52</v>
      </c>
      <c r="F283" s="36" t="n">
        <v>0.16</v>
      </c>
      <c r="G283" s="36" t="n">
        <v>9.72</v>
      </c>
      <c r="H283" s="36" t="n">
        <v>47.6</v>
      </c>
      <c r="I283" s="37" t="n">
        <v>20</v>
      </c>
      <c r="J283" s="36" t="n">
        <v>1.52</v>
      </c>
      <c r="K283" s="36" t="n">
        <v>0.16</v>
      </c>
      <c r="L283" s="36" t="n">
        <v>9.72</v>
      </c>
      <c r="M283" s="36" t="n">
        <v>47.6</v>
      </c>
    </row>
    <row r="284" customFormat="false" ht="15" hidden="false" customHeight="true" outlineLevel="0" collapsed="false">
      <c r="A284" s="57"/>
      <c r="B284" s="39" t="s">
        <v>49</v>
      </c>
      <c r="C284" s="36" t="s">
        <v>50</v>
      </c>
      <c r="D284" s="36" t="n">
        <v>25</v>
      </c>
      <c r="E284" s="36" t="n">
        <v>1.23</v>
      </c>
      <c r="F284" s="36" t="n">
        <v>0.25</v>
      </c>
      <c r="G284" s="36" t="n">
        <v>11.5</v>
      </c>
      <c r="H284" s="36" t="n">
        <v>55</v>
      </c>
      <c r="I284" s="37" t="n">
        <v>25</v>
      </c>
      <c r="J284" s="36" t="n">
        <v>1.23</v>
      </c>
      <c r="K284" s="36" t="n">
        <v>0.25</v>
      </c>
      <c r="L284" s="36" t="n">
        <v>11.5</v>
      </c>
      <c r="M284" s="36" t="n">
        <v>55</v>
      </c>
    </row>
    <row r="285" customFormat="false" ht="15" hidden="false" customHeight="true" outlineLevel="0" collapsed="false">
      <c r="A285" s="57"/>
      <c r="B285" s="39" t="s">
        <v>73</v>
      </c>
      <c r="C285" s="36" t="s">
        <v>217</v>
      </c>
      <c r="D285" s="36" t="n">
        <v>150</v>
      </c>
      <c r="E285" s="36" t="n">
        <v>0.6</v>
      </c>
      <c r="F285" s="36" t="n">
        <v>0.6</v>
      </c>
      <c r="G285" s="36" t="n">
        <v>14.7</v>
      </c>
      <c r="H285" s="36" t="n">
        <v>67.5</v>
      </c>
      <c r="I285" s="37" t="n">
        <v>200</v>
      </c>
      <c r="J285" s="36" t="n">
        <v>0.8</v>
      </c>
      <c r="K285" s="36" t="n">
        <v>0.8</v>
      </c>
      <c r="L285" s="36" t="n">
        <v>19.6</v>
      </c>
      <c r="M285" s="36" t="n">
        <v>90</v>
      </c>
    </row>
    <row r="286" customFormat="false" ht="15" hidden="false" customHeight="true" outlineLevel="0" collapsed="false">
      <c r="A286" s="57"/>
      <c r="B286" s="39" t="s">
        <v>51</v>
      </c>
      <c r="C286" s="36" t="s">
        <v>52</v>
      </c>
      <c r="D286" s="36" t="n">
        <v>0.05</v>
      </c>
      <c r="E286" s="36" t="n">
        <v>0</v>
      </c>
      <c r="F286" s="36" t="n">
        <v>0</v>
      </c>
      <c r="G286" s="36" t="n">
        <v>0</v>
      </c>
      <c r="H286" s="36" t="n">
        <v>0</v>
      </c>
      <c r="I286" s="37" t="n">
        <v>0.07</v>
      </c>
      <c r="J286" s="36" t="n">
        <v>0</v>
      </c>
      <c r="K286" s="36" t="n">
        <v>0</v>
      </c>
      <c r="L286" s="36" t="n">
        <v>0</v>
      </c>
      <c r="M286" s="36" t="n">
        <v>0</v>
      </c>
    </row>
    <row r="287" s="44" customFormat="true" ht="15" hidden="false" customHeight="true" outlineLevel="0" collapsed="false">
      <c r="A287" s="58"/>
      <c r="B287" s="41"/>
      <c r="C287" s="42" t="s">
        <v>32</v>
      </c>
      <c r="D287" s="42"/>
      <c r="E287" s="42" t="n">
        <f aca="false">E278+E279+E280+E281+E282+E283+E284+E285</f>
        <v>23.01</v>
      </c>
      <c r="F287" s="42" t="n">
        <f aca="false">F278+F279+F280+F281+F282+F283+F284+F285</f>
        <v>19.59</v>
      </c>
      <c r="G287" s="42" t="n">
        <f aca="false">G278+G279+G280+G281+G282+G283+G284+G285</f>
        <v>106.42</v>
      </c>
      <c r="H287" s="42" t="n">
        <f aca="false">H278+H279+H280+H281+H282+H283+H284+H285</f>
        <v>761.03</v>
      </c>
      <c r="I287" s="43"/>
      <c r="J287" s="42" t="n">
        <f aca="false">J278+J279+J280+J281+J282+J283+J284+J285</f>
        <v>26.61</v>
      </c>
      <c r="K287" s="42" t="n">
        <f aca="false">K278+K279+K280+K281+K282+K283+K284+K285</f>
        <v>22.17</v>
      </c>
      <c r="L287" s="42" t="n">
        <f aca="false">L278+L279+L280+L281+L282+L283+L284+L285</f>
        <v>127.83</v>
      </c>
      <c r="M287" s="42" t="n">
        <f aca="false">M278+M279+M280+M281+M282+M283+M284+M285</f>
        <v>875.64</v>
      </c>
    </row>
    <row r="288" s="44" customFormat="true" ht="15" hidden="false" customHeight="true" outlineLevel="0" collapsed="false">
      <c r="A288" s="58"/>
      <c r="B288" s="41"/>
      <c r="C288" s="42"/>
      <c r="D288" s="42"/>
      <c r="E288" s="42"/>
      <c r="F288" s="42"/>
      <c r="G288" s="42"/>
      <c r="H288" s="45" t="n">
        <f aca="false">H287/2200*100</f>
        <v>34.5922727272727</v>
      </c>
      <c r="I288" s="46"/>
      <c r="J288" s="45"/>
      <c r="K288" s="45"/>
      <c r="L288" s="45"/>
      <c r="M288" s="45" t="n">
        <f aca="false">M287/2700*100</f>
        <v>32.4311111111111</v>
      </c>
    </row>
    <row r="289" customFormat="false" ht="15" hidden="false" customHeight="true" outlineLevel="0" collapsed="false">
      <c r="A289" s="57"/>
      <c r="B289" s="39" t="s">
        <v>53</v>
      </c>
      <c r="C289" s="36"/>
      <c r="D289" s="36"/>
      <c r="E289" s="36"/>
      <c r="F289" s="36"/>
      <c r="G289" s="36"/>
      <c r="H289" s="36"/>
      <c r="I289" s="37"/>
      <c r="J289" s="36"/>
      <c r="K289" s="36"/>
      <c r="L289" s="36"/>
      <c r="M289" s="36"/>
    </row>
    <row r="290" customFormat="false" ht="15" hidden="false" customHeight="true" outlineLevel="0" collapsed="false">
      <c r="A290" s="57"/>
      <c r="B290" s="39" t="s">
        <v>218</v>
      </c>
      <c r="C290" s="36" t="s">
        <v>88</v>
      </c>
      <c r="D290" s="36"/>
      <c r="E290" s="36"/>
      <c r="F290" s="36"/>
      <c r="G290" s="36"/>
      <c r="H290" s="36"/>
      <c r="I290" s="37" t="n">
        <v>100</v>
      </c>
      <c r="J290" s="36" t="n">
        <v>7.2</v>
      </c>
      <c r="K290" s="36" t="n">
        <v>10.17</v>
      </c>
      <c r="L290" s="36" t="n">
        <v>33.6</v>
      </c>
      <c r="M290" s="36" t="n">
        <v>220</v>
      </c>
    </row>
    <row r="291" customFormat="false" ht="15" hidden="false" customHeight="true" outlineLevel="0" collapsed="false">
      <c r="A291" s="57"/>
      <c r="B291" s="39" t="s">
        <v>26</v>
      </c>
      <c r="C291" s="36" t="s">
        <v>27</v>
      </c>
      <c r="D291" s="36"/>
      <c r="E291" s="36"/>
      <c r="F291" s="36"/>
      <c r="G291" s="36"/>
      <c r="H291" s="36"/>
      <c r="I291" s="37" t="s">
        <v>192</v>
      </c>
      <c r="J291" s="36" t="n">
        <v>0.2</v>
      </c>
      <c r="K291" s="36" t="n">
        <v>0.04</v>
      </c>
      <c r="L291" s="36" t="n">
        <v>10</v>
      </c>
      <c r="M291" s="36" t="n">
        <v>41</v>
      </c>
    </row>
    <row r="292" customFormat="false" ht="15" hidden="false" customHeight="true" outlineLevel="0" collapsed="false">
      <c r="A292" s="57"/>
      <c r="B292" s="39"/>
      <c r="C292" s="36"/>
      <c r="D292" s="36"/>
      <c r="E292" s="36"/>
      <c r="F292" s="36"/>
      <c r="G292" s="36"/>
      <c r="H292" s="36"/>
      <c r="I292" s="37"/>
      <c r="J292" s="36"/>
      <c r="K292" s="36"/>
      <c r="L292" s="36"/>
      <c r="M292" s="36"/>
    </row>
    <row r="293" s="44" customFormat="true" ht="15" hidden="false" customHeight="true" outlineLevel="0" collapsed="false">
      <c r="A293" s="58"/>
      <c r="B293" s="41"/>
      <c r="C293" s="47" t="s">
        <v>32</v>
      </c>
      <c r="D293" s="47"/>
      <c r="E293" s="47" t="n">
        <f aca="false">E290+E291+E292</f>
        <v>0</v>
      </c>
      <c r="F293" s="47" t="n">
        <f aca="false">F290+F291+F292</f>
        <v>0</v>
      </c>
      <c r="G293" s="47" t="n">
        <f aca="false">G290+G291+G292</f>
        <v>0</v>
      </c>
      <c r="H293" s="47" t="n">
        <f aca="false">H290+H291+H292</f>
        <v>0</v>
      </c>
      <c r="I293" s="48"/>
      <c r="J293" s="47" t="n">
        <f aca="false">J290+J291+J292</f>
        <v>7.4</v>
      </c>
      <c r="K293" s="47" t="n">
        <f aca="false">K290+K291+K292</f>
        <v>10.21</v>
      </c>
      <c r="L293" s="47" t="n">
        <f aca="false">L290+L291+L292</f>
        <v>43.6</v>
      </c>
      <c r="M293" s="47" t="n">
        <f aca="false">M290+M291+M292</f>
        <v>261</v>
      </c>
    </row>
    <row r="294" customFormat="false" ht="15" hidden="false" customHeight="true" outlineLevel="0" collapsed="false">
      <c r="A294" s="57"/>
      <c r="B294" s="39"/>
      <c r="C294" s="36"/>
      <c r="D294" s="36"/>
      <c r="E294" s="36"/>
      <c r="F294" s="36"/>
      <c r="G294" s="36"/>
      <c r="H294" s="45" t="n">
        <f aca="false">H293/2200*100</f>
        <v>0</v>
      </c>
      <c r="I294" s="37"/>
      <c r="J294" s="36"/>
      <c r="K294" s="36"/>
      <c r="L294" s="36"/>
      <c r="M294" s="45" t="n">
        <f aca="false">M293/2700*100</f>
        <v>9.66666666666667</v>
      </c>
    </row>
    <row r="295" s="44" customFormat="true" ht="15" hidden="false" customHeight="true" outlineLevel="0" collapsed="false">
      <c r="A295" s="86"/>
      <c r="B295" s="52"/>
      <c r="C295" s="53" t="s">
        <v>59</v>
      </c>
      <c r="D295" s="53" t="n">
        <f aca="false">D275+D287+D293</f>
        <v>0</v>
      </c>
      <c r="E295" s="53" t="n">
        <f aca="false">E275+E287+E293</f>
        <v>44.99</v>
      </c>
      <c r="F295" s="53" t="n">
        <f aca="false">F275+F287+F293</f>
        <v>38.09</v>
      </c>
      <c r="G295" s="53" t="n">
        <f aca="false">G275+G287+G293</f>
        <v>165.42</v>
      </c>
      <c r="H295" s="53" t="n">
        <f aca="false">H275+H287+H293</f>
        <v>1252.33</v>
      </c>
      <c r="I295" s="54"/>
      <c r="J295" s="53" t="n">
        <f aca="false">J275+J287+J293</f>
        <v>62.68</v>
      </c>
      <c r="K295" s="53" t="n">
        <f aca="false">K275+K287+K293</f>
        <v>55.45</v>
      </c>
      <c r="L295" s="53" t="n">
        <f aca="false">L275+L287+L293</f>
        <v>240.88</v>
      </c>
      <c r="M295" s="53" t="n">
        <f aca="false">M275+M287+M293</f>
        <v>1720.64</v>
      </c>
    </row>
    <row r="296" s="44" customFormat="true" ht="15" hidden="false" customHeight="true" outlineLevel="0" collapsed="false">
      <c r="A296" s="86"/>
      <c r="B296" s="52"/>
      <c r="C296" s="53"/>
      <c r="D296" s="53"/>
      <c r="E296" s="53" t="n">
        <f aca="false">E295*4</f>
        <v>179.96</v>
      </c>
      <c r="F296" s="53" t="n">
        <f aca="false">F295*9</f>
        <v>342.81</v>
      </c>
      <c r="G296" s="53" t="n">
        <f aca="false">G295*4</f>
        <v>661.68</v>
      </c>
      <c r="H296" s="53" t="n">
        <f aca="false">E296+F296+G296</f>
        <v>1184.45</v>
      </c>
      <c r="I296" s="54"/>
      <c r="J296" s="53" t="n">
        <f aca="false">J295*4</f>
        <v>250.72</v>
      </c>
      <c r="K296" s="53" t="n">
        <f aca="false">K295*9</f>
        <v>499.05</v>
      </c>
      <c r="L296" s="53" t="n">
        <f aca="false">L295*4</f>
        <v>963.52</v>
      </c>
      <c r="M296" s="53" t="n">
        <f aca="false">J296+K296+L296</f>
        <v>1713.29</v>
      </c>
    </row>
    <row r="297" customFormat="false" ht="15" hidden="false" customHeight="true" outlineLevel="0" collapsed="false">
      <c r="A297" s="57"/>
      <c r="B297" s="73"/>
      <c r="C297" s="53" t="s">
        <v>60</v>
      </c>
      <c r="D297" s="53"/>
      <c r="E297" s="55" t="n">
        <f aca="false">E296/H296*100</f>
        <v>15.1935497488286</v>
      </c>
      <c r="F297" s="55" t="n">
        <f aca="false">F296/H296*100</f>
        <v>28.9425471737938</v>
      </c>
      <c r="G297" s="55" t="n">
        <f aca="false">G296/H296*100</f>
        <v>55.8639030773777</v>
      </c>
      <c r="H297" s="53" t="n">
        <f aca="false">E297+F297+G297</f>
        <v>100</v>
      </c>
      <c r="I297" s="76"/>
      <c r="J297" s="55" t="n">
        <f aca="false">J296/M296*100</f>
        <v>14.6338331514221</v>
      </c>
      <c r="K297" s="55" t="n">
        <f aca="false">K296/M296*100</f>
        <v>29.1281686112684</v>
      </c>
      <c r="L297" s="55" t="n">
        <f aca="false">L296/M296*100</f>
        <v>56.2379982373095</v>
      </c>
      <c r="M297" s="55" t="n">
        <f aca="false">J297+K297+L297</f>
        <v>100</v>
      </c>
    </row>
    <row r="298" customFormat="false" ht="15" hidden="false" customHeight="true" outlineLevel="0" collapsed="false">
      <c r="A298" s="57"/>
      <c r="B298" s="39"/>
      <c r="C298" s="36"/>
      <c r="D298" s="36"/>
      <c r="E298" s="36"/>
      <c r="F298" s="36"/>
      <c r="G298" s="36"/>
      <c r="H298" s="36"/>
      <c r="I298" s="37"/>
      <c r="J298" s="36"/>
      <c r="K298" s="36"/>
      <c r="L298" s="36"/>
      <c r="M298" s="36"/>
    </row>
    <row r="299" customFormat="false" ht="24.95" hidden="false" customHeight="true" outlineLevel="0" collapsed="false">
      <c r="A299" s="57" t="s">
        <v>17</v>
      </c>
      <c r="B299" s="35" t="s">
        <v>219</v>
      </c>
      <c r="C299" s="35"/>
      <c r="D299" s="36"/>
      <c r="E299" s="36"/>
      <c r="F299" s="36"/>
      <c r="G299" s="36"/>
      <c r="H299" s="36"/>
      <c r="I299" s="37"/>
      <c r="J299" s="36"/>
      <c r="K299" s="36"/>
      <c r="L299" s="36"/>
      <c r="M299" s="36"/>
    </row>
    <row r="300" customFormat="false" ht="15" hidden="false" customHeight="true" outlineLevel="0" collapsed="false">
      <c r="A300" s="57" t="s">
        <v>220</v>
      </c>
      <c r="B300" s="39" t="s">
        <v>63</v>
      </c>
      <c r="C300" s="36"/>
      <c r="D300" s="36"/>
      <c r="E300" s="36"/>
      <c r="F300" s="36"/>
      <c r="G300" s="36"/>
      <c r="H300" s="36"/>
      <c r="I300" s="37"/>
      <c r="J300" s="36"/>
      <c r="K300" s="36"/>
      <c r="L300" s="36"/>
      <c r="M300" s="36"/>
    </row>
    <row r="301" customFormat="false" ht="15" hidden="false" customHeight="true" outlineLevel="0" collapsed="false">
      <c r="A301" s="57" t="n">
        <v>2</v>
      </c>
      <c r="B301" s="39"/>
      <c r="C301" s="60" t="s">
        <v>221</v>
      </c>
      <c r="D301" s="36" t="n">
        <v>75</v>
      </c>
      <c r="E301" s="36" t="n">
        <v>13.2</v>
      </c>
      <c r="F301" s="36" t="n">
        <v>4.65</v>
      </c>
      <c r="G301" s="36" t="n">
        <v>3</v>
      </c>
      <c r="H301" s="36" t="n">
        <v>85.32</v>
      </c>
      <c r="I301" s="37" t="n">
        <v>100</v>
      </c>
      <c r="J301" s="36" t="n">
        <v>17.6</v>
      </c>
      <c r="K301" s="36" t="n">
        <v>6.2</v>
      </c>
      <c r="L301" s="36" t="n">
        <v>4</v>
      </c>
      <c r="M301" s="36" t="n">
        <v>113.76</v>
      </c>
    </row>
    <row r="302" customFormat="false" ht="15" hidden="false" customHeight="true" outlineLevel="0" collapsed="false">
      <c r="A302" s="57"/>
      <c r="B302" s="39" t="s">
        <v>109</v>
      </c>
      <c r="C302" s="36" t="s">
        <v>110</v>
      </c>
      <c r="D302" s="36" t="n">
        <v>150</v>
      </c>
      <c r="E302" s="36" t="n">
        <v>3.15</v>
      </c>
      <c r="F302" s="36" t="n">
        <v>4.95</v>
      </c>
      <c r="G302" s="36" t="n">
        <v>20.1</v>
      </c>
      <c r="H302" s="36" t="n">
        <v>138</v>
      </c>
      <c r="I302" s="37" t="n">
        <v>200</v>
      </c>
      <c r="J302" s="36" t="n">
        <v>4.2</v>
      </c>
      <c r="K302" s="36" t="n">
        <v>6.6</v>
      </c>
      <c r="L302" s="36" t="n">
        <v>33.2</v>
      </c>
      <c r="M302" s="36" t="n">
        <v>184</v>
      </c>
    </row>
    <row r="303" customFormat="false" ht="15" hidden="false" customHeight="true" outlineLevel="0" collapsed="false">
      <c r="A303" s="57"/>
      <c r="B303" s="39" t="s">
        <v>26</v>
      </c>
      <c r="C303" s="36" t="s">
        <v>27</v>
      </c>
      <c r="D303" s="36" t="s">
        <v>192</v>
      </c>
      <c r="E303" s="36" t="n">
        <v>0.2</v>
      </c>
      <c r="F303" s="36" t="n">
        <v>0.04</v>
      </c>
      <c r="G303" s="36" t="n">
        <v>11</v>
      </c>
      <c r="H303" s="36" t="n">
        <v>41.48</v>
      </c>
      <c r="I303" s="37" t="s">
        <v>192</v>
      </c>
      <c r="J303" s="36" t="n">
        <v>0.2</v>
      </c>
      <c r="K303" s="36" t="n">
        <v>0.04</v>
      </c>
      <c r="L303" s="36" t="n">
        <v>11</v>
      </c>
      <c r="M303" s="36" t="n">
        <v>41.48</v>
      </c>
    </row>
    <row r="304" customFormat="false" ht="15" hidden="false" customHeight="true" outlineLevel="0" collapsed="false">
      <c r="A304" s="57"/>
      <c r="B304" s="39" t="s">
        <v>28</v>
      </c>
      <c r="C304" s="36" t="s">
        <v>72</v>
      </c>
      <c r="D304" s="36" t="n">
        <v>20</v>
      </c>
      <c r="E304" s="36" t="n">
        <v>1.52</v>
      </c>
      <c r="F304" s="36" t="n">
        <v>0.16</v>
      </c>
      <c r="G304" s="36" t="n">
        <v>9.72</v>
      </c>
      <c r="H304" s="36" t="n">
        <v>47.6</v>
      </c>
      <c r="I304" s="37" t="n">
        <v>40</v>
      </c>
      <c r="J304" s="36" t="n">
        <v>3.04</v>
      </c>
      <c r="K304" s="36" t="n">
        <v>0.32</v>
      </c>
      <c r="L304" s="36" t="n">
        <v>19.44</v>
      </c>
      <c r="M304" s="36" t="n">
        <v>95.2</v>
      </c>
    </row>
    <row r="305" customFormat="false" ht="15" hidden="false" customHeight="true" outlineLevel="0" collapsed="false">
      <c r="A305" s="57"/>
      <c r="B305" s="39" t="s">
        <v>101</v>
      </c>
      <c r="C305" s="36" t="s">
        <v>102</v>
      </c>
      <c r="D305" s="36" t="n">
        <v>20</v>
      </c>
      <c r="E305" s="36" t="n">
        <v>5.2</v>
      </c>
      <c r="F305" s="36" t="n">
        <v>5.3</v>
      </c>
      <c r="G305" s="36" t="n">
        <v>0</v>
      </c>
      <c r="H305" s="36" t="n">
        <v>70</v>
      </c>
      <c r="I305" s="37" t="n">
        <v>30</v>
      </c>
      <c r="J305" s="36" t="n">
        <v>7.8</v>
      </c>
      <c r="K305" s="36" t="n">
        <v>7.95</v>
      </c>
      <c r="L305" s="36" t="n">
        <v>0</v>
      </c>
      <c r="M305" s="36" t="n">
        <v>105</v>
      </c>
    </row>
    <row r="306" customFormat="false" ht="15" hidden="false" customHeight="true" outlineLevel="0" collapsed="false">
      <c r="A306" s="57"/>
      <c r="B306" s="39" t="s">
        <v>49</v>
      </c>
      <c r="C306" s="36" t="s">
        <v>50</v>
      </c>
      <c r="D306" s="36" t="n">
        <v>30</v>
      </c>
      <c r="E306" s="36" t="n">
        <v>1.47</v>
      </c>
      <c r="F306" s="36" t="n">
        <v>0.3</v>
      </c>
      <c r="G306" s="36" t="n">
        <v>13.8</v>
      </c>
      <c r="H306" s="36" t="n">
        <v>66</v>
      </c>
      <c r="I306" s="37" t="n">
        <v>30</v>
      </c>
      <c r="J306" s="36" t="n">
        <v>1.47</v>
      </c>
      <c r="K306" s="36" t="n">
        <v>0.3</v>
      </c>
      <c r="L306" s="36" t="n">
        <v>13.8</v>
      </c>
      <c r="M306" s="36" t="n">
        <v>66</v>
      </c>
    </row>
    <row r="307" s="44" customFormat="true" ht="15" hidden="false" customHeight="true" outlineLevel="0" collapsed="false">
      <c r="A307" s="58"/>
      <c r="B307" s="41"/>
      <c r="C307" s="42" t="s">
        <v>32</v>
      </c>
      <c r="D307" s="42"/>
      <c r="E307" s="42" t="n">
        <f aca="false">E301+E302+E303+E304+E305+E306</f>
        <v>24.74</v>
      </c>
      <c r="F307" s="42" t="n">
        <f aca="false">F301+F302+F303+F304+F305+F306</f>
        <v>15.4</v>
      </c>
      <c r="G307" s="42" t="n">
        <f aca="false">G301+G302+G303+G304+G305+G306</f>
        <v>57.62</v>
      </c>
      <c r="H307" s="42" t="n">
        <f aca="false">H301+H302+H303+H304+H305+H306</f>
        <v>448.4</v>
      </c>
      <c r="I307" s="43"/>
      <c r="J307" s="42" t="n">
        <f aca="false">J301+J302+J303+J304+J305+J306</f>
        <v>34.31</v>
      </c>
      <c r="K307" s="42" t="n">
        <f aca="false">K301+K302+K303+K304+K305+K306</f>
        <v>21.41</v>
      </c>
      <c r="L307" s="42" t="n">
        <f aca="false">L301+L302+L303+L304+L305+L306</f>
        <v>81.44</v>
      </c>
      <c r="M307" s="42" t="n">
        <f aca="false">M301+M302+M303+M304+M305+M306</f>
        <v>605.44</v>
      </c>
    </row>
    <row r="308" s="44" customFormat="true" ht="15" hidden="false" customHeight="true" outlineLevel="0" collapsed="false">
      <c r="A308" s="58"/>
      <c r="B308" s="41"/>
      <c r="C308" s="42"/>
      <c r="D308" s="42"/>
      <c r="E308" s="42"/>
      <c r="F308" s="42"/>
      <c r="G308" s="42"/>
      <c r="H308" s="45" t="n">
        <f aca="false">H307/2200*100</f>
        <v>20.3818181818182</v>
      </c>
      <c r="I308" s="43"/>
      <c r="J308" s="42"/>
      <c r="K308" s="42"/>
      <c r="L308" s="42"/>
      <c r="M308" s="45" t="n">
        <f aca="false">M307/2700*100</f>
        <v>22.4237037037037</v>
      </c>
    </row>
    <row r="309" customFormat="false" ht="15" hidden="false" customHeight="true" outlineLevel="0" collapsed="false">
      <c r="A309" s="57"/>
      <c r="B309" s="39" t="s">
        <v>33</v>
      </c>
      <c r="C309" s="36"/>
      <c r="D309" s="36"/>
      <c r="E309" s="36"/>
      <c r="F309" s="36"/>
      <c r="G309" s="36"/>
      <c r="H309" s="36"/>
      <c r="I309" s="37"/>
      <c r="J309" s="36"/>
      <c r="K309" s="36"/>
      <c r="L309" s="36"/>
      <c r="M309" s="36"/>
    </row>
    <row r="310" customFormat="false" ht="15" hidden="false" customHeight="true" outlineLevel="0" collapsed="false">
      <c r="A310" s="57"/>
      <c r="B310" s="39" t="s">
        <v>222</v>
      </c>
      <c r="C310" s="36" t="s">
        <v>223</v>
      </c>
      <c r="D310" s="36" t="n">
        <v>50</v>
      </c>
      <c r="E310" s="36" t="n">
        <v>2.8</v>
      </c>
      <c r="F310" s="36" t="n">
        <v>7.4</v>
      </c>
      <c r="G310" s="36" t="n">
        <v>1.8</v>
      </c>
      <c r="H310" s="36" t="n">
        <v>85</v>
      </c>
      <c r="I310" s="37" t="n">
        <v>50</v>
      </c>
      <c r="J310" s="36" t="n">
        <v>2.8</v>
      </c>
      <c r="K310" s="36" t="n">
        <v>7.4</v>
      </c>
      <c r="L310" s="36" t="n">
        <v>1.8</v>
      </c>
      <c r="M310" s="36" t="n">
        <v>85</v>
      </c>
    </row>
    <row r="311" customFormat="false" ht="15" hidden="false" customHeight="true" outlineLevel="0" collapsed="false">
      <c r="A311" s="57"/>
      <c r="B311" s="39" t="s">
        <v>123</v>
      </c>
      <c r="C311" s="36" t="s">
        <v>224</v>
      </c>
      <c r="D311" s="36" t="n">
        <v>200</v>
      </c>
      <c r="E311" s="36" t="n">
        <v>1.6</v>
      </c>
      <c r="F311" s="36" t="n">
        <v>4.8</v>
      </c>
      <c r="G311" s="36" t="n">
        <v>7.2</v>
      </c>
      <c r="H311" s="36" t="n">
        <v>80</v>
      </c>
      <c r="I311" s="37" t="n">
        <v>250</v>
      </c>
      <c r="J311" s="36" t="n">
        <v>2</v>
      </c>
      <c r="K311" s="36" t="n">
        <v>6</v>
      </c>
      <c r="L311" s="36" t="n">
        <v>9</v>
      </c>
      <c r="M311" s="36" t="n">
        <v>100</v>
      </c>
    </row>
    <row r="312" customFormat="false" ht="15" hidden="false" customHeight="true" outlineLevel="0" collapsed="false">
      <c r="A312" s="57"/>
      <c r="B312" s="39" t="s">
        <v>38</v>
      </c>
      <c r="C312" s="36" t="s">
        <v>39</v>
      </c>
      <c r="D312" s="36" t="n">
        <v>6</v>
      </c>
      <c r="E312" s="36" t="n">
        <v>2.16</v>
      </c>
      <c r="F312" s="36" t="n">
        <v>1.08</v>
      </c>
      <c r="G312" s="36" t="n">
        <v>0.19</v>
      </c>
      <c r="H312" s="36" t="n">
        <v>15.6</v>
      </c>
      <c r="I312" s="37" t="n">
        <v>6</v>
      </c>
      <c r="J312" s="36" t="n">
        <v>2.16</v>
      </c>
      <c r="K312" s="36" t="n">
        <v>1.08</v>
      </c>
      <c r="L312" s="36" t="n">
        <v>0.19</v>
      </c>
      <c r="M312" s="36" t="n">
        <v>15.6</v>
      </c>
    </row>
    <row r="313" customFormat="false" ht="15" hidden="false" customHeight="true" outlineLevel="0" collapsed="false">
      <c r="A313" s="57"/>
      <c r="B313" s="39" t="s">
        <v>225</v>
      </c>
      <c r="C313" s="36" t="s">
        <v>226</v>
      </c>
      <c r="D313" s="36" t="n">
        <v>75</v>
      </c>
      <c r="E313" s="36" t="n">
        <v>15.2</v>
      </c>
      <c r="F313" s="36" t="n">
        <v>5.7</v>
      </c>
      <c r="G313" s="36" t="n">
        <v>4</v>
      </c>
      <c r="H313" s="36" t="n">
        <v>126.9</v>
      </c>
      <c r="I313" s="37" t="n">
        <v>100</v>
      </c>
      <c r="J313" s="36" t="n">
        <v>20.3</v>
      </c>
      <c r="K313" s="36" t="n">
        <v>7.6</v>
      </c>
      <c r="L313" s="36" t="n">
        <v>5.33</v>
      </c>
      <c r="M313" s="36" t="n">
        <v>169.2</v>
      </c>
    </row>
    <row r="314" customFormat="false" ht="15" hidden="false" customHeight="true" outlineLevel="0" collapsed="false">
      <c r="A314" s="57"/>
      <c r="B314" s="39" t="s">
        <v>227</v>
      </c>
      <c r="C314" s="36" t="s">
        <v>228</v>
      </c>
      <c r="D314" s="36" t="n">
        <v>100</v>
      </c>
      <c r="E314" s="36" t="n">
        <v>2.03</v>
      </c>
      <c r="F314" s="36" t="n">
        <v>2.8</v>
      </c>
      <c r="G314" s="36" t="n">
        <v>14.37</v>
      </c>
      <c r="H314" s="36" t="n">
        <v>92.26</v>
      </c>
      <c r="I314" s="37" t="n">
        <v>150</v>
      </c>
      <c r="J314" s="36" t="n">
        <v>3.05</v>
      </c>
      <c r="K314" s="36" t="n">
        <v>4.2</v>
      </c>
      <c r="L314" s="36" t="n">
        <v>22.5</v>
      </c>
      <c r="M314" s="36" t="n">
        <v>138.39</v>
      </c>
    </row>
    <row r="315" customFormat="false" ht="15" hidden="false" customHeight="true" outlineLevel="0" collapsed="false">
      <c r="A315" s="57"/>
      <c r="B315" s="39" t="s">
        <v>215</v>
      </c>
      <c r="C315" s="36" t="s">
        <v>229</v>
      </c>
      <c r="D315" s="36" t="n">
        <v>200</v>
      </c>
      <c r="E315" s="36" t="n">
        <v>0.45</v>
      </c>
      <c r="F315" s="36" t="n">
        <v>1</v>
      </c>
      <c r="G315" s="36" t="n">
        <v>20.02</v>
      </c>
      <c r="H315" s="36" t="n">
        <v>80.64</v>
      </c>
      <c r="I315" s="37" t="n">
        <v>200</v>
      </c>
      <c r="J315" s="36" t="n">
        <v>0.45</v>
      </c>
      <c r="K315" s="36" t="n">
        <v>1</v>
      </c>
      <c r="L315" s="36" t="n">
        <v>20.02</v>
      </c>
      <c r="M315" s="36" t="n">
        <v>80.64</v>
      </c>
    </row>
    <row r="316" customFormat="false" ht="15" hidden="false" customHeight="true" outlineLevel="0" collapsed="false">
      <c r="A316" s="57"/>
      <c r="B316" s="39" t="s">
        <v>47</v>
      </c>
      <c r="C316" s="36" t="s">
        <v>85</v>
      </c>
      <c r="D316" s="36" t="n">
        <v>30</v>
      </c>
      <c r="E316" s="36" t="n">
        <v>2.28</v>
      </c>
      <c r="F316" s="36" t="n">
        <v>0.24</v>
      </c>
      <c r="G316" s="36" t="n">
        <v>14.58</v>
      </c>
      <c r="H316" s="36" t="n">
        <v>71.4</v>
      </c>
      <c r="I316" s="37" t="n">
        <v>30</v>
      </c>
      <c r="J316" s="36" t="n">
        <v>2.28</v>
      </c>
      <c r="K316" s="36" t="n">
        <v>0.24</v>
      </c>
      <c r="L316" s="36" t="n">
        <v>14.58</v>
      </c>
      <c r="M316" s="36" t="n">
        <v>71.4</v>
      </c>
    </row>
    <row r="317" customFormat="false" ht="15" hidden="false" customHeight="true" outlineLevel="0" collapsed="false">
      <c r="A317" s="57"/>
      <c r="B317" s="39" t="s">
        <v>49</v>
      </c>
      <c r="C317" s="36" t="s">
        <v>50</v>
      </c>
      <c r="D317" s="36" t="n">
        <v>25</v>
      </c>
      <c r="E317" s="36" t="n">
        <v>1.23</v>
      </c>
      <c r="F317" s="36" t="n">
        <v>0.25</v>
      </c>
      <c r="G317" s="36" t="n">
        <v>11.5</v>
      </c>
      <c r="H317" s="36" t="n">
        <v>55</v>
      </c>
      <c r="I317" s="37" t="n">
        <v>25</v>
      </c>
      <c r="J317" s="36" t="n">
        <v>1.23</v>
      </c>
      <c r="K317" s="36" t="n">
        <v>0.25</v>
      </c>
      <c r="L317" s="36" t="n">
        <v>11.5</v>
      </c>
      <c r="M317" s="36" t="n">
        <v>55</v>
      </c>
    </row>
    <row r="318" customFormat="false" ht="15" hidden="false" customHeight="true" outlineLevel="0" collapsed="false">
      <c r="A318" s="57"/>
      <c r="B318" s="39" t="s">
        <v>73</v>
      </c>
      <c r="C318" s="36" t="s">
        <v>230</v>
      </c>
      <c r="D318" s="36" t="n">
        <v>150</v>
      </c>
      <c r="E318" s="36" t="n">
        <v>0.45</v>
      </c>
      <c r="F318" s="36" t="n">
        <v>0.1</v>
      </c>
      <c r="G318" s="36" t="n">
        <v>36.02</v>
      </c>
      <c r="H318" s="36" t="n">
        <v>140.2</v>
      </c>
      <c r="I318" s="37" t="n">
        <v>200</v>
      </c>
      <c r="J318" s="36" t="n">
        <v>0.6</v>
      </c>
      <c r="K318" s="36" t="n">
        <v>0.13</v>
      </c>
      <c r="L318" s="36" t="n">
        <v>48.02</v>
      </c>
      <c r="M318" s="36" t="n">
        <v>186.9</v>
      </c>
    </row>
    <row r="319" customFormat="false" ht="15" hidden="false" customHeight="true" outlineLevel="0" collapsed="false">
      <c r="A319" s="57"/>
      <c r="B319" s="39" t="s">
        <v>51</v>
      </c>
      <c r="C319" s="36" t="s">
        <v>52</v>
      </c>
      <c r="D319" s="36" t="n">
        <v>0.05</v>
      </c>
      <c r="E319" s="36" t="n">
        <v>0</v>
      </c>
      <c r="F319" s="36" t="n">
        <v>0</v>
      </c>
      <c r="G319" s="36" t="n">
        <v>0</v>
      </c>
      <c r="H319" s="36" t="n">
        <v>0</v>
      </c>
      <c r="I319" s="37" t="n">
        <v>0.05</v>
      </c>
      <c r="J319" s="36" t="n">
        <v>0</v>
      </c>
      <c r="K319" s="36" t="n">
        <v>0</v>
      </c>
      <c r="L319" s="36" t="n">
        <v>0</v>
      </c>
      <c r="M319" s="36" t="n">
        <v>0</v>
      </c>
    </row>
    <row r="320" s="44" customFormat="true" ht="15" hidden="false" customHeight="true" outlineLevel="0" collapsed="false">
      <c r="A320" s="58"/>
      <c r="B320" s="41"/>
      <c r="C320" s="42" t="s">
        <v>32</v>
      </c>
      <c r="D320" s="42"/>
      <c r="E320" s="42" t="n">
        <f aca="false">E310+E311+E312+E313+E314+E315+E316+E317+E318</f>
        <v>28.2</v>
      </c>
      <c r="F320" s="42" t="n">
        <f aca="false">F310+F311+F312+F313+F314+F315+F316+F317+F318</f>
        <v>23.37</v>
      </c>
      <c r="G320" s="42" t="n">
        <f aca="false">G310+G311+G312+G313+G314+G315+G316+G317+G318</f>
        <v>109.68</v>
      </c>
      <c r="H320" s="42" t="n">
        <f aca="false">H310+H311+H312+H313+H314+H315+H316+H317+H318</f>
        <v>747</v>
      </c>
      <c r="I320" s="43"/>
      <c r="J320" s="42" t="n">
        <f aca="false">J310+J311+J312+J313+J314+J315+J316+J317+J318</f>
        <v>34.87</v>
      </c>
      <c r="K320" s="42" t="n">
        <f aca="false">K310+K311+K312+K313+K314+K315+K316+K317+K318</f>
        <v>27.9</v>
      </c>
      <c r="L320" s="42" t="n">
        <f aca="false">L310+L311+L312+L313+L314+L315+L316+L317+L318</f>
        <v>132.94</v>
      </c>
      <c r="M320" s="42" t="n">
        <f aca="false">M310+M311+M312+M313+M314+M315+M316+M317+M318</f>
        <v>902.13</v>
      </c>
    </row>
    <row r="321" s="44" customFormat="true" ht="15" hidden="false" customHeight="true" outlineLevel="0" collapsed="false">
      <c r="A321" s="58"/>
      <c r="B321" s="41"/>
      <c r="C321" s="42"/>
      <c r="D321" s="42"/>
      <c r="E321" s="42"/>
      <c r="F321" s="42"/>
      <c r="G321" s="42"/>
      <c r="H321" s="45" t="n">
        <f aca="false">H320/2200*100</f>
        <v>33.9545454545455</v>
      </c>
      <c r="I321" s="43"/>
      <c r="J321" s="42"/>
      <c r="K321" s="42"/>
      <c r="L321" s="42"/>
      <c r="M321" s="45" t="n">
        <f aca="false">M320/2700*100</f>
        <v>33.4122222222222</v>
      </c>
    </row>
    <row r="322" customFormat="false" ht="15" hidden="false" customHeight="true" outlineLevel="0" collapsed="false">
      <c r="A322" s="57"/>
      <c r="B322" s="39" t="s">
        <v>53</v>
      </c>
      <c r="C322" s="36"/>
      <c r="D322" s="36"/>
      <c r="E322" s="36"/>
      <c r="F322" s="36"/>
      <c r="G322" s="36"/>
      <c r="H322" s="36"/>
      <c r="I322" s="37"/>
      <c r="J322" s="36"/>
      <c r="K322" s="36"/>
      <c r="L322" s="36"/>
      <c r="M322" s="36"/>
    </row>
    <row r="323" customFormat="false" ht="15" hidden="false" customHeight="true" outlineLevel="0" collapsed="false">
      <c r="A323" s="57"/>
      <c r="B323" s="39" t="s">
        <v>163</v>
      </c>
      <c r="C323" s="36" t="s">
        <v>89</v>
      </c>
      <c r="D323" s="36"/>
      <c r="E323" s="36"/>
      <c r="F323" s="36"/>
      <c r="G323" s="36"/>
      <c r="H323" s="36"/>
      <c r="I323" s="37" t="s">
        <v>164</v>
      </c>
      <c r="J323" s="36" t="n">
        <v>1.5</v>
      </c>
      <c r="K323" s="36" t="n">
        <v>1.4</v>
      </c>
      <c r="L323" s="36" t="n">
        <v>17.2</v>
      </c>
      <c r="M323" s="36" t="n">
        <v>84</v>
      </c>
    </row>
    <row r="324" customFormat="false" ht="15" hidden="false" customHeight="true" outlineLevel="0" collapsed="false">
      <c r="A324" s="57"/>
      <c r="B324" s="39" t="s">
        <v>231</v>
      </c>
      <c r="C324" s="36" t="s">
        <v>232</v>
      </c>
      <c r="D324" s="36"/>
      <c r="E324" s="36"/>
      <c r="F324" s="36"/>
      <c r="G324" s="36"/>
      <c r="H324" s="36"/>
      <c r="I324" s="37" t="n">
        <v>40</v>
      </c>
      <c r="J324" s="36" t="n">
        <v>5.7</v>
      </c>
      <c r="K324" s="36" t="n">
        <v>19.6</v>
      </c>
      <c r="L324" s="36" t="n">
        <v>35.1</v>
      </c>
      <c r="M324" s="36" t="n">
        <v>185</v>
      </c>
    </row>
    <row r="325" s="44" customFormat="true" ht="15" hidden="false" customHeight="true" outlineLevel="0" collapsed="false">
      <c r="A325" s="58"/>
      <c r="B325" s="41" t="s">
        <v>68</v>
      </c>
      <c r="C325" s="47" t="s">
        <v>32</v>
      </c>
      <c r="D325" s="47"/>
      <c r="E325" s="47" t="n">
        <f aca="false">E323+E324</f>
        <v>0</v>
      </c>
      <c r="F325" s="47" t="n">
        <f aca="false">F323+F324</f>
        <v>0</v>
      </c>
      <c r="G325" s="47" t="n">
        <f aca="false">G323+G324</f>
        <v>0</v>
      </c>
      <c r="H325" s="47" t="n">
        <f aca="false">H323+H324</f>
        <v>0</v>
      </c>
      <c r="I325" s="48"/>
      <c r="J325" s="47" t="n">
        <f aca="false">J323+J324</f>
        <v>7.2</v>
      </c>
      <c r="K325" s="47" t="n">
        <f aca="false">K323+K324</f>
        <v>21</v>
      </c>
      <c r="L325" s="47" t="n">
        <f aca="false">L323+L324</f>
        <v>52.3</v>
      </c>
      <c r="M325" s="47" t="n">
        <f aca="false">M323+M324</f>
        <v>269</v>
      </c>
    </row>
    <row r="326" customFormat="false" ht="15" hidden="false" customHeight="true" outlineLevel="0" collapsed="false">
      <c r="A326" s="57"/>
      <c r="B326" s="39"/>
      <c r="C326" s="36"/>
      <c r="D326" s="36"/>
      <c r="E326" s="36"/>
      <c r="F326" s="36"/>
      <c r="G326" s="36"/>
      <c r="H326" s="45" t="n">
        <f aca="false">H325/2200*100</f>
        <v>0</v>
      </c>
      <c r="I326" s="37"/>
      <c r="J326" s="36"/>
      <c r="K326" s="36"/>
      <c r="L326" s="36"/>
      <c r="M326" s="45" t="n">
        <f aca="false">M325/2700*100</f>
        <v>9.96296296296296</v>
      </c>
    </row>
    <row r="327" s="44" customFormat="true" ht="15" hidden="false" customHeight="true" outlineLevel="0" collapsed="false">
      <c r="A327" s="86"/>
      <c r="B327" s="52"/>
      <c r="C327" s="53" t="s">
        <v>59</v>
      </c>
      <c r="D327" s="53"/>
      <c r="E327" s="53" t="n">
        <f aca="false">E307+E320+E325</f>
        <v>52.94</v>
      </c>
      <c r="F327" s="53" t="n">
        <f aca="false">F307+F320+F325</f>
        <v>38.77</v>
      </c>
      <c r="G327" s="53" t="n">
        <f aca="false">G307+G320+G325</f>
        <v>167.3</v>
      </c>
      <c r="H327" s="53" t="n">
        <f aca="false">H307+H320+H325</f>
        <v>1195.4</v>
      </c>
      <c r="I327" s="54" t="n">
        <f aca="false">I307+I320+I325</f>
        <v>0</v>
      </c>
      <c r="J327" s="53" t="n">
        <f aca="false">J307+J320+J325</f>
        <v>76.38</v>
      </c>
      <c r="K327" s="53" t="n">
        <f aca="false">K307+K320+K325</f>
        <v>70.31</v>
      </c>
      <c r="L327" s="53" t="n">
        <v>287.3</v>
      </c>
      <c r="M327" s="53" t="n">
        <f aca="false">M307+M320+M325</f>
        <v>1776.57</v>
      </c>
    </row>
    <row r="328" s="44" customFormat="true" ht="15" hidden="false" customHeight="true" outlineLevel="0" collapsed="false">
      <c r="A328" s="86"/>
      <c r="B328" s="52"/>
      <c r="C328" s="53"/>
      <c r="D328" s="53"/>
      <c r="E328" s="53" t="n">
        <f aca="false">E327*4</f>
        <v>211.76</v>
      </c>
      <c r="F328" s="53" t="n">
        <f aca="false">F327*9</f>
        <v>348.93</v>
      </c>
      <c r="G328" s="53" t="n">
        <f aca="false">G327*4</f>
        <v>669.2</v>
      </c>
      <c r="H328" s="53" t="n">
        <f aca="false">E328+F328+G328</f>
        <v>1229.89</v>
      </c>
      <c r="I328" s="54"/>
      <c r="J328" s="53" t="n">
        <f aca="false">J327*4</f>
        <v>305.52</v>
      </c>
      <c r="K328" s="53" t="n">
        <f aca="false">K327*9</f>
        <v>632.79</v>
      </c>
      <c r="L328" s="53" t="n">
        <f aca="false">L327*4</f>
        <v>1149.2</v>
      </c>
      <c r="M328" s="53" t="n">
        <f aca="false">J328+K328+L328</f>
        <v>2087.51</v>
      </c>
    </row>
    <row r="329" s="44" customFormat="true" ht="15" hidden="false" customHeight="true" outlineLevel="0" collapsed="false">
      <c r="A329" s="86"/>
      <c r="B329" s="52"/>
      <c r="C329" s="53" t="s">
        <v>60</v>
      </c>
      <c r="D329" s="53"/>
      <c r="E329" s="55" t="n">
        <f aca="false">E328/H328*100</f>
        <v>17.2177999658506</v>
      </c>
      <c r="F329" s="55" t="n">
        <f aca="false">F328/H328*100</f>
        <v>28.3708299116181</v>
      </c>
      <c r="G329" s="55" t="n">
        <f aca="false">G328/H328*100</f>
        <v>54.4113701225313</v>
      </c>
      <c r="H329" s="55" t="n">
        <f aca="false">E329+F329+G329</f>
        <v>100</v>
      </c>
      <c r="I329" s="54"/>
      <c r="J329" s="59" t="n">
        <f aca="false">J328/M328*100</f>
        <v>14.6356185120071</v>
      </c>
      <c r="K329" s="59" t="n">
        <f aca="false">K328/M328*100</f>
        <v>30.3131482004877</v>
      </c>
      <c r="L329" s="59" t="n">
        <f aca="false">L328/M328*100</f>
        <v>55.0512332875052</v>
      </c>
      <c r="M329" s="53" t="n">
        <f aca="false">J329+K329+L329</f>
        <v>100</v>
      </c>
    </row>
    <row r="330" customFormat="false" ht="15" hidden="false" customHeight="true" outlineLevel="0" collapsed="false">
      <c r="B330" s="2" t="s">
        <v>233</v>
      </c>
    </row>
    <row r="333" customFormat="false" ht="15" hidden="false" customHeight="false" outlineLevel="0" collapsed="false">
      <c r="A333" s="87"/>
      <c r="B333" s="88" t="s">
        <v>234</v>
      </c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</row>
    <row r="334" customFormat="false" ht="18.75" hidden="false" customHeight="false" outlineLevel="0" collapsed="false">
      <c r="A334" s="90"/>
      <c r="B334" s="91" t="s">
        <v>235</v>
      </c>
      <c r="C334" s="92"/>
      <c r="D334" s="92"/>
      <c r="E334" s="92"/>
      <c r="F334" s="92"/>
      <c r="G334" s="92"/>
      <c r="H334" s="92"/>
    </row>
    <row r="335" customFormat="false" ht="18.75" hidden="false" customHeight="false" outlineLevel="0" collapsed="false">
      <c r="A335" s="90"/>
      <c r="B335" s="91"/>
      <c r="C335" s="92"/>
      <c r="D335" s="92"/>
      <c r="E335" s="92"/>
      <c r="F335" s="92"/>
      <c r="G335" s="92"/>
      <c r="H335" s="92"/>
    </row>
    <row r="336" customFormat="false" ht="18.75" hidden="false" customHeight="false" outlineLevel="0" collapsed="false">
      <c r="C336" s="93" t="s">
        <v>236</v>
      </c>
    </row>
  </sheetData>
  <mergeCells count="12">
    <mergeCell ref="D8:H8"/>
    <mergeCell ref="I8:M8"/>
    <mergeCell ref="B11:C11"/>
    <mergeCell ref="B44:C44"/>
    <mergeCell ref="B77:C77"/>
    <mergeCell ref="B110:C110"/>
    <mergeCell ref="B144:C144"/>
    <mergeCell ref="B177:C177"/>
    <mergeCell ref="B208:C208"/>
    <mergeCell ref="B238:C238"/>
    <mergeCell ref="B268:C268"/>
    <mergeCell ref="B299:C29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3" man="true" max="16383" min="0"/>
    <brk id="76" man="true" max="16383" min="0"/>
    <brk id="109" man="true" max="16383" min="0"/>
    <brk id="143" man="true" max="16383" min="0"/>
    <brk id="176" man="true" max="16383" min="0"/>
    <brk id="207" man="true" max="16383" min="0"/>
    <brk id="237" man="true" max="16383" min="0"/>
    <brk id="267" man="true" max="16383" min="0"/>
    <brk id="2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N15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94" width="9.14"/>
  </cols>
  <sheetData>
    <row r="1" customFormat="false" ht="18.75" hidden="false" customHeight="false" outlineLevel="0" collapsed="false">
      <c r="I1" s="95"/>
      <c r="J1" s="95"/>
      <c r="K1" s="95"/>
      <c r="L1" s="95"/>
      <c r="M1" s="95"/>
      <c r="N1" s="95"/>
    </row>
    <row r="2" customFormat="false" ht="18.75" hidden="false" customHeight="true" outlineLevel="0" collapsed="false">
      <c r="I2" s="96" t="s">
        <v>237</v>
      </c>
      <c r="J2" s="96"/>
      <c r="K2" s="96"/>
      <c r="L2" s="96"/>
      <c r="M2" s="96"/>
      <c r="N2" s="96"/>
    </row>
    <row r="3" customFormat="false" ht="18.75" hidden="false" customHeight="false" outlineLevel="0" collapsed="false">
      <c r="I3" s="96"/>
      <c r="J3" s="96"/>
      <c r="K3" s="96"/>
      <c r="L3" s="96"/>
      <c r="M3" s="96"/>
      <c r="N3" s="96"/>
    </row>
    <row r="4" customFormat="false" ht="18.75" hidden="false" customHeight="false" outlineLevel="0" collapsed="false">
      <c r="I4" s="96"/>
      <c r="J4" s="96"/>
      <c r="K4" s="96"/>
      <c r="L4" s="96"/>
      <c r="M4" s="96"/>
      <c r="N4" s="96"/>
    </row>
    <row r="6" customFormat="false" ht="18.75" hidden="false" customHeight="false" outlineLevel="0" collapsed="false">
      <c r="I6" s="97"/>
      <c r="J6" s="97"/>
      <c r="K6" s="97"/>
      <c r="L6" s="97"/>
      <c r="M6" s="97"/>
      <c r="N6" s="97"/>
    </row>
    <row r="9" customFormat="false" ht="18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</row>
    <row r="10" customFormat="false" ht="18.7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customFormat="false" ht="18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</row>
    <row r="12" customFormat="false" ht="18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</row>
    <row r="13" customFormat="false" ht="18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</row>
    <row r="14" customFormat="false" ht="18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</row>
    <row r="15" customFormat="false" ht="18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</row>
    <row r="16" customFormat="false" ht="18.7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</row>
    <row r="17" customFormat="false" ht="18.7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</row>
    <row r="18" customFormat="false" ht="18.7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</row>
  </sheetData>
  <mergeCells count="13">
    <mergeCell ref="I1:N1"/>
    <mergeCell ref="I2:N4"/>
    <mergeCell ref="I6:N6"/>
    <mergeCell ref="A9:N9"/>
    <mergeCell ref="A10:N10"/>
    <mergeCell ref="A11:N11"/>
    <mergeCell ref="A12:N12"/>
    <mergeCell ref="A13:N13"/>
    <mergeCell ref="A14:N14"/>
    <mergeCell ref="A15:N15"/>
    <mergeCell ref="A16:N16"/>
    <mergeCell ref="A17:N17"/>
    <mergeCell ref="A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3:19:48Z</dcterms:created>
  <dc:creator>p2400</dc:creator>
  <dc:description/>
  <dc:language>en-US</dc:language>
  <cp:lastModifiedBy>Lenovo</cp:lastModifiedBy>
  <cp:lastPrinted>2024-08-01T06:42:13Z</cp:lastPrinted>
  <dcterms:modified xsi:type="dcterms:W3CDTF">2024-11-20T13:31:16Z</dcterms:modified>
  <cp:revision>0</cp:revision>
  <dc:subject/>
  <dc:title/>
</cp:coreProperties>
</file>