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3">
  <si>
    <t xml:space="preserve">УТВЕРЖДАЮ</t>
  </si>
  <si>
    <t xml:space="preserve">ПРИМЕРНЫЙ РАЦИОН ПИТАНИЯ ДЛЯ ДЕТЕЙ РАННЕГО ВОЗРАСТА                                                                                      НА ЗИМНЕ-ВЕСЕНИЙ ПЕРИОД</t>
  </si>
  <si>
    <t xml:space="preserve">УПРАВЛЯЮЩИЙ ГУ "ЦЕНТРОМ ПО ОБЕСПЕЧЕНИЮ                                                                                   ДЕЯТЕЛЬНОСТИ БЮДЖЕТНЫХ ОРГАНИЗАЦИЙ</t>
  </si>
  <si>
    <t xml:space="preserve">( 01.12.2024 по 31.05.2025 года)</t>
  </si>
  <si>
    <t xml:space="preserve">ВЕТКОВСКОГО РАЙОНА"</t>
  </si>
  <si>
    <t xml:space="preserve">КАТЕГОРИЯ  ДЕТЕЙ ОТ 1 ДО 2 ЛЕТ</t>
  </si>
  <si>
    <t xml:space="preserve">______________ Е.Г.САЙКОВА</t>
  </si>
  <si>
    <t xml:space="preserve">Время питания</t>
  </si>
  <si>
    <t xml:space="preserve">Блюдо</t>
  </si>
  <si>
    <t xml:space="preserve">Выход (гр)</t>
  </si>
  <si>
    <t xml:space="preserve">Белки - Б, г</t>
  </si>
  <si>
    <t xml:space="preserve">в т.ч. животнного происхождения</t>
  </si>
  <si>
    <t xml:space="preserve">Жиры - Ж, г</t>
  </si>
  <si>
    <t xml:space="preserve">в т.ч. растительного происхождения</t>
  </si>
  <si>
    <t xml:space="preserve">Углеводы - У, г</t>
  </si>
  <si>
    <t xml:space="preserve">Калорийность</t>
  </si>
  <si>
    <t xml:space="preserve">Калий - K, мг</t>
  </si>
  <si>
    <t xml:space="preserve">Кальций - Ca, мг</t>
  </si>
  <si>
    <t xml:space="preserve">Магний - Mg, мг</t>
  </si>
  <si>
    <t xml:space="preserve">Фосфор - P, мг</t>
  </si>
  <si>
    <t xml:space="preserve">Железо - Fe, мг</t>
  </si>
  <si>
    <t xml:space="preserve">A, мг</t>
  </si>
  <si>
    <t xml:space="preserve">Каротин, мг</t>
  </si>
  <si>
    <t xml:space="preserve">B1, мг</t>
  </si>
  <si>
    <t xml:space="preserve">B2, мг</t>
  </si>
  <si>
    <t xml:space="preserve">PP, мг</t>
  </si>
  <si>
    <t xml:space="preserve">C, мг</t>
  </si>
  <si>
    <t xml:space="preserve">*</t>
  </si>
  <si>
    <t xml:space="preserve">НЕДЕЛЯ  1   (Понедельник)</t>
  </si>
  <si>
    <t xml:space="preserve">06.11.2023</t>
  </si>
  <si>
    <t xml:space="preserve">ЗАВТРАК</t>
  </si>
  <si>
    <t xml:space="preserve">21/ 297 стр.</t>
  </si>
  <si>
    <t xml:space="preserve">КАША ЖИДКАЯ "ГЕРКУЛЕС"</t>
  </si>
  <si>
    <t xml:space="preserve">1 день недели</t>
  </si>
  <si>
    <t xml:space="preserve">КОНДИТЕРСКИЕ ИЗДЕЛИЯ (печенье)</t>
  </si>
  <si>
    <t xml:space="preserve">7/ 519 стр.</t>
  </si>
  <si>
    <t xml:space="preserve">КАКАО С МОЛОКОМ</t>
  </si>
  <si>
    <t xml:space="preserve">ФРУКТЫ </t>
  </si>
  <si>
    <t xml:space="preserve">Итого:</t>
  </si>
  <si>
    <t xml:space="preserve">ОБЕД</t>
  </si>
  <si>
    <t xml:space="preserve">41/ 55 стр.</t>
  </si>
  <si>
    <t xml:space="preserve">САЛАТ ИЗ МОРСКОЙ И БЕЛОКОЧАННОЙ КАПУСТЫ</t>
  </si>
  <si>
    <t xml:space="preserve">5/ 139 стр.</t>
  </si>
  <si>
    <t xml:space="preserve">БОРЩ С КАРТОФЕЛЕМ  В 2</t>
  </si>
  <si>
    <t xml:space="preserve">СО СМЕТАНОЙ</t>
  </si>
  <si>
    <t xml:space="preserve">7/ 373 стр.</t>
  </si>
  <si>
    <t xml:space="preserve">КОТЛЕТЫ РЫБНЫЕ ПАРОВЫЕ </t>
  </si>
  <si>
    <t xml:space="preserve">5/ 467 стр.</t>
  </si>
  <si>
    <t xml:space="preserve">МАКАРОННЫЕ ИЗДЕЛИЯ ОТВАРНЫЕ</t>
  </si>
  <si>
    <t xml:space="preserve">СОК</t>
  </si>
  <si>
    <t xml:space="preserve">ХЛЕБ РЖАНОЙ</t>
  </si>
  <si>
    <t xml:space="preserve">ПОЛДНИК</t>
  </si>
  <si>
    <t xml:space="preserve">16/ 428 стр.</t>
  </si>
  <si>
    <t xml:space="preserve">ПУДИНГ ИЗ ГОВЯДИНЫ (ВАРИАНТ 1)</t>
  </si>
  <si>
    <t xml:space="preserve">7/ 469 стр.</t>
  </si>
  <si>
    <t xml:space="preserve">ПЮРЕ КАРТОФЕЛЬНОЕ</t>
  </si>
  <si>
    <t xml:space="preserve">БАТОН (ХЛЕБ ПШЕНИЧЫЙ)</t>
  </si>
  <si>
    <t xml:space="preserve">4/ 494 стр.</t>
  </si>
  <si>
    <t xml:space="preserve">КОМПОТ ИЗ СВЕЖИХ ПЛОДОВ (ЯБЛОКИ)</t>
  </si>
  <si>
    <t xml:space="preserve">Итого за день:</t>
  </si>
  <si>
    <t xml:space="preserve">НЕДЕЛЯ  1   (Вторник)</t>
  </si>
  <si>
    <t xml:space="preserve">07.11.2023</t>
  </si>
  <si>
    <t xml:space="preserve">5/ 353 стр.</t>
  </si>
  <si>
    <t xml:space="preserve">ЗАПЕКАНКА ИЗ ТВОРОГА (С МАННОЙ КРУПОЙ) В1</t>
  </si>
  <si>
    <t xml:space="preserve">2 день недели</t>
  </si>
  <si>
    <t xml:space="preserve">С МЕДОМ</t>
  </si>
  <si>
    <t xml:space="preserve">9/ 521 стр.</t>
  </si>
  <si>
    <t xml:space="preserve">МОЛОКО КИПЯЧЕНОЕ</t>
  </si>
  <si>
    <t xml:space="preserve">71/ 91 стр.</t>
  </si>
  <si>
    <t xml:space="preserve">САЛАТ "ЗДОРОВЬЕ"</t>
  </si>
  <si>
    <t xml:space="preserve">60/ 232 стр.</t>
  </si>
  <si>
    <t xml:space="preserve">СУП-ПЮРЕ ИЗ КАРТОФЕЛЯ</t>
  </si>
  <si>
    <t xml:space="preserve">4/ 410 стр.</t>
  </si>
  <si>
    <t xml:space="preserve">БИТОЧКИ ИЗ ГОВЯДИНЫ ПАРОВЫЕ В2</t>
  </si>
  <si>
    <t xml:space="preserve">14/ 477 стр.</t>
  </si>
  <si>
    <t xml:space="preserve">КАПУСТА, ТУШЕННАЯ С МОРКОВЬЮ В МОЛОКЕ</t>
  </si>
  <si>
    <t xml:space="preserve">10/ 500 стр.</t>
  </si>
  <si>
    <t xml:space="preserve">КИСЕЛЬ ИЗ СВЕЖИХ ЯБЛОК</t>
  </si>
  <si>
    <t xml:space="preserve">14/ 426 стр.</t>
  </si>
  <si>
    <t xml:space="preserve">ОЛАДЬИ ИЗ ПЕЧЕНИ (ГОВЯЖЬЯ)</t>
  </si>
  <si>
    <t xml:space="preserve">1/ 463 стр.</t>
  </si>
  <si>
    <t xml:space="preserve">КАША ВЯЗКАЯ ГРЕЧНЕВАЯ</t>
  </si>
  <si>
    <t xml:space="preserve">12/ 524 стр.</t>
  </si>
  <si>
    <t xml:space="preserve">ОТВАР ШИПОВНИКА</t>
  </si>
  <si>
    <t xml:space="preserve">БАТОН (ХЛЕБ ПШЕНИЧНЫЙ)</t>
  </si>
  <si>
    <t xml:space="preserve">7/ 15 стр.</t>
  </si>
  <si>
    <t xml:space="preserve">СЫР (ПОРЦИЯМИ) </t>
  </si>
  <si>
    <t xml:space="preserve">НЕДЕЛЯ  1   (Среда)</t>
  </si>
  <si>
    <t xml:space="preserve">08.11.2023</t>
  </si>
  <si>
    <t xml:space="preserve">ЗЕЛЕНЫЙ ГОРОШЕК КОНСЕРВ. ПОРЦИОННО</t>
  </si>
  <si>
    <t xml:space="preserve">3 день недели</t>
  </si>
  <si>
    <t xml:space="preserve">3/ 387 стр.</t>
  </si>
  <si>
    <t xml:space="preserve">ОМЛЕТ НАТУРАЛЬНЫЙ</t>
  </si>
  <si>
    <t xml:space="preserve">10/ 522 стр.</t>
  </si>
  <si>
    <t xml:space="preserve">КОФЕЙНЫЙ НАПИТОК С МОЛОКОМ (ВАРИАНТ 1)</t>
  </si>
  <si>
    <t xml:space="preserve">МАСЛО (ПОРЦИЯМИ)</t>
  </si>
  <si>
    <t xml:space="preserve">54/ 71 стр.</t>
  </si>
  <si>
    <t xml:space="preserve">САЛАТ ИЗ СВЕКЛЫ С МАСЛОМ РАСТИТЕЛЬНЫМ</t>
  </si>
  <si>
    <t xml:space="preserve">9/ 146 стр.</t>
  </si>
  <si>
    <t xml:space="preserve">ЩИ ИЗ СВ. КАПУСТЫ И КАРТОФЕЛЯ (ВАР 1)</t>
  </si>
  <si>
    <t xml:space="preserve">18/ 395 стр.</t>
  </si>
  <si>
    <t xml:space="preserve">ТЕФТЕЛИ РЫБНЫЕ (ВАР.1) </t>
  </si>
  <si>
    <t xml:space="preserve">8/ 470 стр.</t>
  </si>
  <si>
    <t xml:space="preserve">ПЮРЕ КАРТОФЕЛЬНОЕ С МОРКОВЬЮ</t>
  </si>
  <si>
    <t xml:space="preserve">5/ 640 стр.</t>
  </si>
  <si>
    <t xml:space="preserve">КОМПОТ ЛИМОННЫЙ</t>
  </si>
  <si>
    <t xml:space="preserve">34/ 317 стр.</t>
  </si>
  <si>
    <t xml:space="preserve">МАННИК</t>
  </si>
  <si>
    <t xml:space="preserve">С МОЛОКОМ СГУЩЕННЫМ</t>
  </si>
  <si>
    <t xml:space="preserve">РЯЖЕНКА (КЕФИР или МОЛОКО))</t>
  </si>
  <si>
    <t xml:space="preserve">НЕДЕЛЯ  1   (Четверг)</t>
  </si>
  <si>
    <t xml:space="preserve">09.11.2023</t>
  </si>
  <si>
    <t xml:space="preserve">17/ 293 стр.</t>
  </si>
  <si>
    <t xml:space="preserve">КАША ЖИДКАЯ РИСОВАЯ С ИЗЮМОМ</t>
  </si>
  <si>
    <t xml:space="preserve">4 день недели</t>
  </si>
  <si>
    <t xml:space="preserve">73/ 93 стр.</t>
  </si>
  <si>
    <t xml:space="preserve">САЛАТ "АССОРТИ" (ВАРИАНТ 2) </t>
  </si>
  <si>
    <t xml:space="preserve">20/ 168 стр.</t>
  </si>
  <si>
    <t xml:space="preserve">СУП КАРТОФЕЛЬНЫЙ (ВАРИАНТ 1)</t>
  </si>
  <si>
    <t xml:space="preserve">7/ 459 стр.</t>
  </si>
  <si>
    <t xml:space="preserve">КНЕЛИ ИЗ ПТИЦЫ (ВАРИАНТ 1)</t>
  </si>
  <si>
    <t xml:space="preserve">15/ 478 стр.</t>
  </si>
  <si>
    <t xml:space="preserve">СЛОЖНЫЙ ГАРНИР (С ЗЕЛЕНЫМ ГОРОШКОМ ) (ВАРИАНТ 1)</t>
  </si>
  <si>
    <t xml:space="preserve">74/ 91 стр.</t>
  </si>
  <si>
    <t xml:space="preserve">САЛАТ ИЗ МОРКОВИ С ЯБЛОКАМИ (ВАРИАНТ 1)</t>
  </si>
  <si>
    <t xml:space="preserve">59/ 231 стр.</t>
  </si>
  <si>
    <t xml:space="preserve">ЗАТИРКА С МОЛОКОМ</t>
  </si>
  <si>
    <t xml:space="preserve">НЕДЕЛЯ  1   (Пятница)</t>
  </si>
  <si>
    <t xml:space="preserve">10.11.2023</t>
  </si>
  <si>
    <t xml:space="preserve">5 день недели</t>
  </si>
  <si>
    <t xml:space="preserve">8/ 413 стр.</t>
  </si>
  <si>
    <t xml:space="preserve">ПУДИНГ ИЗ ТВОРОГА (ЗАПЕЧЕННЫЙ)</t>
  </si>
  <si>
    <t xml:space="preserve">38/ 50 стр.</t>
  </si>
  <si>
    <t xml:space="preserve">САЛАТ "ЦВЕТНОЙ"</t>
  </si>
  <si>
    <t xml:space="preserve">17/ 162 стр.</t>
  </si>
  <si>
    <t xml:space="preserve">РАССОЛЬНИК ЛЕНИНГРАДСКИЙ (С ПЕРЛОВОЙ КРУПОЙ) </t>
  </si>
  <si>
    <t xml:space="preserve">7/ 414 стр.</t>
  </si>
  <si>
    <t xml:space="preserve">ЗРАЗЫ РУБЛЕНЫЕ</t>
  </si>
  <si>
    <t xml:space="preserve">1/ 243 стр.</t>
  </si>
  <si>
    <t xml:space="preserve">КАРТОФЕЛЬ В МОЛОКЕ</t>
  </si>
  <si>
    <t xml:space="preserve">8/ 498 стр.</t>
  </si>
  <si>
    <t xml:space="preserve">КОМПОТ ИЗ ПЛОДОВ СУШЕНЫХ (ИЗЮМА)</t>
  </si>
  <si>
    <t xml:space="preserve">14/ 290 стр.</t>
  </si>
  <si>
    <t xml:space="preserve">КАША ЖИДКАЯ МОЛОЧНАЯ ПШЕННАЯ</t>
  </si>
  <si>
    <t xml:space="preserve">7/542 стр.</t>
  </si>
  <si>
    <t xml:space="preserve">БУЛОЧКА "ВИТЬБА" (В1)</t>
  </si>
  <si>
    <t xml:space="preserve">2/ 516 стр.</t>
  </si>
  <si>
    <t xml:space="preserve">ЧАЙ С ЛИМОНОМ</t>
  </si>
  <si>
    <t xml:space="preserve">150/5</t>
  </si>
  <si>
    <t xml:space="preserve">НЕДЕЛЯ  2   (Понедельник)</t>
  </si>
  <si>
    <t xml:space="preserve">13.11.2023</t>
  </si>
  <si>
    <t xml:space="preserve">1/ 327 стр.</t>
  </si>
  <si>
    <t xml:space="preserve">МАКАРОНЫ С СЫРОМ </t>
  </si>
  <si>
    <t xml:space="preserve">39/ 51 стр.</t>
  </si>
  <si>
    <t xml:space="preserve">САЛАТ ИЗ ОВОЩЕЙ С МОРСКОЙ КАПУСТОЙ (ВАРИАНТ 1)</t>
  </si>
  <si>
    <t xml:space="preserve">51/ 223 стр.</t>
  </si>
  <si>
    <t xml:space="preserve">СУП МОЛОЧНЫЙ С КРУПОЙ ГРЕЧНЕВОЙ</t>
  </si>
  <si>
    <t xml:space="preserve">5/ 487 стр.</t>
  </si>
  <si>
    <t xml:space="preserve">КОЛБАСА ОТВАРНАЯ</t>
  </si>
  <si>
    <t xml:space="preserve">6/ 412 стр.</t>
  </si>
  <si>
    <t xml:space="preserve">КОТЛЕТЫ "ЗДОРОВЬЕ"</t>
  </si>
  <si>
    <t xml:space="preserve">13/ 476 стр.</t>
  </si>
  <si>
    <t xml:space="preserve">КАПУСТА, ТУШЕННАЯ С ЯБЛОКАМИ</t>
  </si>
  <si>
    <t xml:space="preserve">НЕДЕЛЯ  2   (Вторник)</t>
  </si>
  <si>
    <t xml:space="preserve">14.11.2023</t>
  </si>
  <si>
    <t xml:space="preserve">1/ 401 стр.</t>
  </si>
  <si>
    <t xml:space="preserve">ВАРЕНИКИ ЛЕНИВЫЕ</t>
  </si>
  <si>
    <t xml:space="preserve">2/ 514 стр.</t>
  </si>
  <si>
    <t xml:space="preserve">ЧАЙ С МЕДОМ (ВАРИАНТ 1)</t>
  </si>
  <si>
    <t xml:space="preserve">140/10</t>
  </si>
  <si>
    <t xml:space="preserve">63/ 82 стр.</t>
  </si>
  <si>
    <t xml:space="preserve">САЛАТ "БУРЯЧОК"</t>
  </si>
  <si>
    <t xml:space="preserve">8/ 145 стр.</t>
  </si>
  <si>
    <t xml:space="preserve">ЩИ ИЗ СВЕЖЕЙ КАПУСТЫ</t>
  </si>
  <si>
    <t xml:space="preserve">9/ 571 стр.</t>
  </si>
  <si>
    <t xml:space="preserve">БИТОЧКИ ИЗ ПТИЦЫ (ПАРОВЫЕ)</t>
  </si>
  <si>
    <t xml:space="preserve">СОУС МОЛОЧНЫЙ</t>
  </si>
  <si>
    <t xml:space="preserve">12/ 257 стр.</t>
  </si>
  <si>
    <t xml:space="preserve">ЗАПЕКАНКА КАРТОФ. С ОВОЩАМИ</t>
  </si>
  <si>
    <t xml:space="preserve">НЕДЕЛЯ  2   (Среда)</t>
  </si>
  <si>
    <t xml:space="preserve">15.11.2023</t>
  </si>
  <si>
    <t xml:space="preserve">28/ 36 стр.</t>
  </si>
  <si>
    <t xml:space="preserve">САЛАТ "АГЕНЬЧЫК" (ВАРИАНТ 1 С КУКУРУЗОЙ КОНСЕРВ)</t>
  </si>
  <si>
    <t xml:space="preserve">1/ 131 стр.</t>
  </si>
  <si>
    <t xml:space="preserve">БОРЩ С КАПУСТОЙ (СВЕЖЕЙ) И КАРТОФЕЛЕМ В1</t>
  </si>
  <si>
    <t xml:space="preserve">10/ 420 стр.</t>
  </si>
  <si>
    <t xml:space="preserve">РУЛЕТ ИЗ ГОВЯДИНЫ ЗАПЕЧЕННЫЙ</t>
  </si>
  <si>
    <t xml:space="preserve">6/ 468 стр.</t>
  </si>
  <si>
    <t xml:space="preserve">КАРТОФЕЛЬ ОТВАРНОЙ</t>
  </si>
  <si>
    <t xml:space="preserve">9/ 499 стр.</t>
  </si>
  <si>
    <t xml:space="preserve">КОМПОТ ИЗ СМЕСИ СУХОФРУКТОВ</t>
  </si>
  <si>
    <t xml:space="preserve">1/ 531 стр.</t>
  </si>
  <si>
    <t xml:space="preserve">БЛИНЫ</t>
  </si>
  <si>
    <t xml:space="preserve">21/ 655 стр.</t>
  </si>
  <si>
    <t xml:space="preserve">ЯБЛОКИ ПЕЧЕНЫЕ</t>
  </si>
  <si>
    <t xml:space="preserve">РЯЖЕНКА (КЕФИР или МОЛОКО)</t>
  </si>
  <si>
    <t xml:space="preserve">НЕДЕЛЯ  2   (Четверг)</t>
  </si>
  <si>
    <t xml:space="preserve">16.11.2023</t>
  </si>
  <si>
    <t xml:space="preserve">12/ 288 стр.</t>
  </si>
  <si>
    <t xml:space="preserve">КАША ЖИДКАЯ МОЛОЧНАЯ МАННАЯ</t>
  </si>
  <si>
    <t xml:space="preserve">47/ 64 стр.</t>
  </si>
  <si>
    <t xml:space="preserve">САЛАТ ИЗ СВЕКЛЫ С СЫРОМ</t>
  </si>
  <si>
    <t xml:space="preserve">34/ 196 стр.</t>
  </si>
  <si>
    <t xml:space="preserve">СУП КАРТОФЕЛЬНЫЙ С ГОРОХОМ (ВАРИАНТ 1)</t>
  </si>
  <si>
    <t xml:space="preserve">25/ 444 стр.</t>
  </si>
  <si>
    <t xml:space="preserve">ГОЛУБЦЫ ЛЮБИТЕЛЬСКИЕ В 2</t>
  </si>
  <si>
    <t xml:space="preserve">73/ 90 стр.</t>
  </si>
  <si>
    <t xml:space="preserve">САЛАТ ИЗ МОРКОВИ С ИЗЮМОМ</t>
  </si>
  <si>
    <t xml:space="preserve">57/ 229 стр.</t>
  </si>
  <si>
    <t xml:space="preserve">СУП МОЛОЧНЫЙ ПО-МОГИЛЕВСКИ</t>
  </si>
  <si>
    <t xml:space="preserve">ЧАЙ С САХАРОМ (ВАРИАНТ 1)</t>
  </si>
  <si>
    <t xml:space="preserve">НЕДЕЛЯ  2   (Пятница)</t>
  </si>
  <si>
    <t xml:space="preserve">17.11.2023</t>
  </si>
  <si>
    <t xml:space="preserve">8/ 356 стр.</t>
  </si>
  <si>
    <t xml:space="preserve">ЗАПЕКАНКА ИЗ ТВОРОГА  (С МОРКОВЬЮ) В1</t>
  </si>
  <si>
    <t xml:space="preserve">5/ 517 стр.</t>
  </si>
  <si>
    <t xml:space="preserve">ЧАЙ С МОЛОКОМ (ВАРИАНТ 1)</t>
  </si>
  <si>
    <t xml:space="preserve">12/ 20 стр.</t>
  </si>
  <si>
    <t xml:space="preserve">САЛАТ ИЗ БЕЛОКОЧ.КАПУСТЫ (С РЕПЧАТЫМ ЛУКОМ)</t>
  </si>
  <si>
    <t xml:space="preserve">25/ 178 стр.</t>
  </si>
  <si>
    <t xml:space="preserve">СУП КРЕСТЬЯНСКИЙ С КРУПОЙ (ПЕРЛОВОЙ)</t>
  </si>
  <si>
    <t xml:space="preserve">16/ 391 стр.</t>
  </si>
  <si>
    <t xml:space="preserve">ФРИКАДЕЛЬКИ РЫБНЫЕ </t>
  </si>
  <si>
    <t xml:space="preserve">СЛОЖНЫЙ ГАРНИР (С КУКУРУЗОЙ КОНСЕРВИРОВАННОЙ ) (ВАРИАНТ 1)</t>
  </si>
  <si>
    <t xml:space="preserve">15/ 263 стр.</t>
  </si>
  <si>
    <t xml:space="preserve">ЗАПЕКАНКА ОВОЩНАЯ</t>
  </si>
  <si>
    <t xml:space="preserve">10/ 668 стр.</t>
  </si>
  <si>
    <t xml:space="preserve">_</t>
  </si>
  <si>
    <t xml:space="preserve">*Нормы питания хлеба пшеничного, хлеба ржаного, крахмала картофельного, томат-пюре, дрожжей, чая, кофейного напитка, какао, специй, лимонной кислоты являются рекомендуемыми.</t>
  </si>
  <si>
    <t xml:space="preserve">При использовании хлебобулочных изделий собственного производства нормы хлеба пшеничного уменьшаются, а нормы на необходимые для их изготовления продукты увеличиваются.</t>
  </si>
  <si>
    <t xml:space="preserve">** Допускается сезонная замена сухофруктов свежими фруктами.</t>
  </si>
  <si>
    <t xml:space="preserve">ОСНОВАНИЕ: ПОСТАНОВЛЕНИЕ СОВЕТА МИНИСТРОВ РЕСПУБЛИКИ БЕЛАРУСЬ ОТ 23 АВГУСТА 2023 ГОДА № 555</t>
  </si>
  <si>
    <t xml:space="preserve">ИНЖЕНЕР-ТЕХНОЛОГ                                                                И.В.СУТОРЬМ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FFFFFF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color rgb="FFFFFFFF"/>
      <name val="Times New Roman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0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pane xSplit="0" ySplit="5" topLeftCell="A6" activePane="bottomLeft" state="frozen"/>
      <selection pane="topLeft" activeCell="B1" activeCellId="0" sqref="B1"/>
      <selection pane="bottomLeft" activeCell="C204" activeCellId="0" sqref="C204"/>
    </sheetView>
  </sheetViews>
  <sheetFormatPr defaultColWidth="23.2812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16.7"/>
    <col collapsed="false" customWidth="true" hidden="false" outlineLevel="0" max="3" min="3" style="3" width="62.28"/>
    <col collapsed="false" customWidth="true" hidden="false" outlineLevel="0" max="4" min="4" style="4" width="7.7"/>
    <col collapsed="false" customWidth="true" hidden="false" outlineLevel="0" max="8" min="5" style="3" width="8.7"/>
    <col collapsed="false" customWidth="true" hidden="false" outlineLevel="0" max="9" min="9" style="3" width="9.85"/>
    <col collapsed="false" customWidth="true" hidden="false" outlineLevel="0" max="11" min="10" style="3" width="10.85"/>
    <col collapsed="false" customWidth="true" hidden="false" outlineLevel="0" max="14" min="12" style="3" width="9.85"/>
    <col collapsed="false" customWidth="true" hidden="false" outlineLevel="0" max="15" min="15" style="3" width="7.7"/>
    <col collapsed="false" customWidth="true" hidden="false" outlineLevel="0" max="16" min="16" style="3" width="6.56"/>
    <col collapsed="false" customWidth="true" hidden="false" outlineLevel="0" max="17" min="17" style="3" width="7.7"/>
    <col collapsed="false" customWidth="true" hidden="false" outlineLevel="0" max="19" min="18" style="3" width="6.56"/>
    <col collapsed="false" customWidth="true" hidden="false" outlineLevel="0" max="20" min="20" style="3" width="7.7"/>
    <col collapsed="false" customWidth="true" hidden="false" outlineLevel="0" max="21" min="21" style="3" width="9.85"/>
    <col collapsed="false" customWidth="true" hidden="false" outlineLevel="0" max="27" min="22" style="3" width="10.71"/>
    <col collapsed="false" customWidth="false" hidden="false" outlineLevel="0" max="257" min="28" style="3" width="23.28"/>
  </cols>
  <sheetData>
    <row r="1" customFormat="false" ht="22.5" hidden="false" customHeight="true" outlineLevel="0" collapsed="false">
      <c r="B1" s="5"/>
      <c r="C1" s="6"/>
      <c r="D1" s="7"/>
      <c r="E1" s="6"/>
      <c r="F1" s="6"/>
      <c r="G1" s="6"/>
      <c r="H1" s="6"/>
      <c r="I1" s="6"/>
      <c r="J1" s="6"/>
      <c r="K1" s="8" t="s">
        <v>0</v>
      </c>
      <c r="L1" s="8"/>
      <c r="M1" s="8"/>
      <c r="N1" s="8"/>
      <c r="O1" s="8"/>
      <c r="P1" s="8"/>
      <c r="Q1" s="9"/>
      <c r="R1" s="10" t="s">
        <v>0</v>
      </c>
      <c r="S1" s="10"/>
      <c r="T1" s="10"/>
      <c r="U1" s="10"/>
    </row>
    <row r="2" customFormat="false" ht="48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3" t="s">
        <v>2</v>
      </c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6" customFormat="true" ht="22.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I3" s="6"/>
      <c r="J3" s="6"/>
      <c r="K3" s="6" t="s">
        <v>4</v>
      </c>
      <c r="L3" s="6"/>
      <c r="M3" s="6"/>
      <c r="N3" s="6"/>
      <c r="O3" s="6"/>
      <c r="P3" s="6"/>
      <c r="Q3" s="9"/>
      <c r="R3" s="9"/>
      <c r="S3" s="9"/>
      <c r="T3" s="9"/>
      <c r="U3" s="9"/>
    </row>
    <row r="4" customFormat="false" ht="21" hidden="false" customHeight="true" outlineLevel="0" collapsed="false">
      <c r="A4" s="17"/>
      <c r="B4" s="18" t="s">
        <v>5</v>
      </c>
      <c r="C4" s="18"/>
      <c r="D4" s="18"/>
      <c r="E4" s="18"/>
      <c r="F4" s="18"/>
      <c r="G4" s="18"/>
      <c r="H4" s="18"/>
      <c r="I4" s="6"/>
      <c r="J4" s="6"/>
      <c r="K4" s="19" t="s">
        <v>6</v>
      </c>
      <c r="L4" s="19"/>
      <c r="M4" s="19"/>
      <c r="N4" s="19"/>
      <c r="O4" s="19"/>
      <c r="P4" s="19"/>
      <c r="Q4" s="9"/>
      <c r="R4" s="9"/>
      <c r="S4" s="9"/>
      <c r="T4" s="9"/>
      <c r="U4" s="9"/>
    </row>
    <row r="5" s="24" customFormat="true" ht="99.9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2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22" t="s">
        <v>22</v>
      </c>
      <c r="R5" s="22" t="s">
        <v>23</v>
      </c>
      <c r="S5" s="22" t="s">
        <v>24</v>
      </c>
      <c r="T5" s="22" t="s">
        <v>25</v>
      </c>
      <c r="U5" s="22" t="s">
        <v>26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s="16" customFormat="true" ht="24.95" hidden="false" customHeight="true" outlineLevel="0" collapsed="false">
      <c r="A6" s="25" t="s">
        <v>27</v>
      </c>
      <c r="B6" s="26" t="s">
        <v>28</v>
      </c>
      <c r="C6" s="26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s="16" customFormat="true" ht="15" hidden="false" customHeight="true" outlineLevel="0" collapsed="false">
      <c r="A7" s="25" t="s">
        <v>29</v>
      </c>
      <c r="B7" s="29" t="s">
        <v>30</v>
      </c>
      <c r="C7" s="28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s="16" customFormat="true" ht="15" hidden="false" customHeight="true" outlineLevel="0" collapsed="false">
      <c r="A8" s="25" t="n">
        <v>1</v>
      </c>
      <c r="B8" s="29" t="s">
        <v>31</v>
      </c>
      <c r="C8" s="28" t="s">
        <v>32</v>
      </c>
      <c r="D8" s="27" t="n">
        <v>150</v>
      </c>
      <c r="E8" s="28" t="n">
        <v>2.45</v>
      </c>
      <c r="F8" s="28" t="n">
        <v>0.03</v>
      </c>
      <c r="G8" s="28" t="n">
        <v>4.157</v>
      </c>
      <c r="H8" s="28" t="n">
        <v>1.364</v>
      </c>
      <c r="I8" s="28" t="n">
        <v>14.86</v>
      </c>
      <c r="J8" s="28" t="n">
        <v>106.62</v>
      </c>
      <c r="K8" s="28" t="n">
        <v>73.854</v>
      </c>
      <c r="L8" s="28" t="n">
        <v>12.428</v>
      </c>
      <c r="M8" s="28" t="n">
        <v>28.399</v>
      </c>
      <c r="N8" s="28" t="n">
        <v>73.3</v>
      </c>
      <c r="O8" s="28" t="n">
        <v>0.415</v>
      </c>
      <c r="P8" s="28" t="n">
        <v>0.015</v>
      </c>
      <c r="Q8" s="28" t="n">
        <v>0</v>
      </c>
      <c r="R8" s="28" t="n">
        <v>0.099</v>
      </c>
      <c r="S8" s="28" t="n">
        <v>0.022</v>
      </c>
      <c r="T8" s="28" t="n">
        <v>0.225</v>
      </c>
      <c r="U8" s="28" t="n">
        <v>0</v>
      </c>
    </row>
    <row r="9" s="16" customFormat="true" ht="15" hidden="false" customHeight="true" outlineLevel="0" collapsed="false">
      <c r="A9" s="25" t="s">
        <v>33</v>
      </c>
      <c r="B9" s="29"/>
      <c r="C9" s="28" t="s">
        <v>34</v>
      </c>
      <c r="D9" s="27" t="n">
        <v>30</v>
      </c>
      <c r="E9" s="28" t="n">
        <v>1.35</v>
      </c>
      <c r="F9" s="28" t="n">
        <v>0</v>
      </c>
      <c r="G9" s="28" t="n">
        <v>2.112</v>
      </c>
      <c r="H9" s="28" t="n">
        <v>2.112</v>
      </c>
      <c r="I9" s="28" t="n">
        <v>13.41</v>
      </c>
      <c r="J9" s="28" t="n">
        <v>74.7</v>
      </c>
      <c r="K9" s="28" t="n">
        <v>33</v>
      </c>
      <c r="L9" s="28" t="n">
        <v>8.7</v>
      </c>
      <c r="M9" s="28" t="n">
        <v>6</v>
      </c>
      <c r="N9" s="28" t="n">
        <v>27</v>
      </c>
      <c r="O9" s="28" t="n">
        <v>0.63</v>
      </c>
      <c r="P9" s="28" t="n">
        <v>0</v>
      </c>
      <c r="Q9" s="28" t="n">
        <v>0</v>
      </c>
      <c r="R9" s="28" t="n">
        <v>0.024</v>
      </c>
      <c r="S9" s="28" t="n">
        <v>0.015</v>
      </c>
      <c r="T9" s="28" t="n">
        <v>0.21</v>
      </c>
      <c r="U9" s="28" t="n">
        <v>0</v>
      </c>
    </row>
    <row r="10" s="16" customFormat="true" ht="15" hidden="false" customHeight="true" outlineLevel="0" collapsed="false">
      <c r="A10" s="25"/>
      <c r="B10" s="29" t="s">
        <v>35</v>
      </c>
      <c r="C10" s="28" t="s">
        <v>36</v>
      </c>
      <c r="D10" s="27" t="n">
        <v>150</v>
      </c>
      <c r="E10" s="28" t="n">
        <v>0.726</v>
      </c>
      <c r="F10" s="28" t="n">
        <v>2.1</v>
      </c>
      <c r="G10" s="28" t="n">
        <v>2.325</v>
      </c>
      <c r="H10" s="28" t="n">
        <v>0.525</v>
      </c>
      <c r="I10" s="28" t="n">
        <v>19.332</v>
      </c>
      <c r="J10" s="28" t="n">
        <v>109.5</v>
      </c>
      <c r="K10" s="28" t="n">
        <v>130.62</v>
      </c>
      <c r="L10" s="28" t="n">
        <v>91.95</v>
      </c>
      <c r="M10" s="28" t="n">
        <v>16.23</v>
      </c>
      <c r="N10" s="28" t="n">
        <v>87.15</v>
      </c>
      <c r="O10" s="28" t="n">
        <v>0.534</v>
      </c>
      <c r="P10" s="28" t="n">
        <v>0.009</v>
      </c>
      <c r="Q10" s="28" t="n">
        <v>0.016</v>
      </c>
      <c r="R10" s="28" t="n">
        <v>0.033</v>
      </c>
      <c r="S10" s="28" t="n">
        <v>0.122</v>
      </c>
      <c r="T10" s="28" t="n">
        <v>0.129</v>
      </c>
      <c r="U10" s="28" t="n">
        <v>0.975</v>
      </c>
    </row>
    <row r="11" s="16" customFormat="true" ht="15" hidden="false" customHeight="true" outlineLevel="0" collapsed="false">
      <c r="A11" s="25"/>
      <c r="B11" s="30"/>
      <c r="C11" s="31" t="s">
        <v>37</v>
      </c>
      <c r="D11" s="27" t="n">
        <v>130</v>
      </c>
      <c r="E11" s="28" t="n">
        <v>1.17</v>
      </c>
      <c r="F11" s="28" t="n">
        <v>0</v>
      </c>
      <c r="G11" s="28" t="n">
        <v>0.26</v>
      </c>
      <c r="H11" s="28" t="n">
        <v>0.26</v>
      </c>
      <c r="I11" s="28" t="n">
        <v>10.53</v>
      </c>
      <c r="J11" s="28" t="n">
        <v>46.8</v>
      </c>
      <c r="K11" s="28" t="n">
        <v>256.1</v>
      </c>
      <c r="L11" s="28" t="n">
        <v>44.2</v>
      </c>
      <c r="M11" s="28" t="n">
        <v>16.9</v>
      </c>
      <c r="N11" s="28" t="n">
        <v>29.9</v>
      </c>
      <c r="O11" s="28" t="n">
        <v>0.39</v>
      </c>
      <c r="P11" s="28" t="n">
        <v>0</v>
      </c>
      <c r="Q11" s="28" t="n">
        <v>0.065</v>
      </c>
      <c r="R11" s="28" t="n">
        <v>0.052</v>
      </c>
      <c r="S11" s="28" t="n">
        <v>0.039</v>
      </c>
      <c r="T11" s="28" t="n">
        <v>0.26</v>
      </c>
      <c r="U11" s="28" t="n">
        <v>78</v>
      </c>
    </row>
    <row r="12" s="36" customFormat="true" ht="15" hidden="false" customHeight="true" outlineLevel="0" collapsed="false">
      <c r="A12" s="32"/>
      <c r="B12" s="33"/>
      <c r="C12" s="34" t="s">
        <v>38</v>
      </c>
      <c r="D12" s="35"/>
      <c r="E12" s="34" t="n">
        <v>5.696</v>
      </c>
      <c r="F12" s="34" t="n">
        <v>2.13</v>
      </c>
      <c r="G12" s="34" t="n">
        <v>8.854</v>
      </c>
      <c r="H12" s="34" t="n">
        <v>4.261</v>
      </c>
      <c r="I12" s="34" t="n">
        <v>58.132</v>
      </c>
      <c r="J12" s="34" t="n">
        <v>337.62</v>
      </c>
      <c r="K12" s="34" t="n">
        <v>493.574</v>
      </c>
      <c r="L12" s="34" t="n">
        <v>157.278</v>
      </c>
      <c r="M12" s="34" t="n">
        <v>67.529</v>
      </c>
      <c r="N12" s="34" t="n">
        <v>217.35</v>
      </c>
      <c r="O12" s="34" t="n">
        <v>1.969</v>
      </c>
      <c r="P12" s="34" t="n">
        <v>0.024</v>
      </c>
      <c r="Q12" s="34" t="n">
        <v>0.081</v>
      </c>
      <c r="R12" s="34" t="n">
        <v>0.208</v>
      </c>
      <c r="S12" s="34" t="n">
        <v>0.198</v>
      </c>
      <c r="T12" s="34" t="n">
        <v>0.824</v>
      </c>
      <c r="U12" s="34" t="n">
        <v>78.975</v>
      </c>
    </row>
    <row r="13" s="16" customFormat="true" ht="15" hidden="false" customHeight="true" outlineLevel="0" collapsed="false">
      <c r="A13" s="25"/>
      <c r="B13" s="29" t="s">
        <v>39</v>
      </c>
      <c r="C13" s="28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s="16" customFormat="true" ht="15" hidden="false" customHeight="true" outlineLevel="0" collapsed="false">
      <c r="A14" s="25"/>
      <c r="B14" s="29" t="s">
        <v>40</v>
      </c>
      <c r="C14" s="28" t="s">
        <v>41</v>
      </c>
      <c r="D14" s="27" t="n">
        <v>40</v>
      </c>
      <c r="E14" s="28" t="n">
        <v>0.808</v>
      </c>
      <c r="F14" s="28" t="n">
        <v>0</v>
      </c>
      <c r="G14" s="28" t="n">
        <v>3.218</v>
      </c>
      <c r="H14" s="28" t="n">
        <v>2.854</v>
      </c>
      <c r="I14" s="28" t="n">
        <v>3.711</v>
      </c>
      <c r="J14" s="28" t="n">
        <v>44.412</v>
      </c>
      <c r="K14" s="28" t="n">
        <v>172.128</v>
      </c>
      <c r="L14" s="28" t="n">
        <v>22.936</v>
      </c>
      <c r="M14" s="28" t="n">
        <v>23.448</v>
      </c>
      <c r="N14" s="28" t="n">
        <v>19.228</v>
      </c>
      <c r="O14" s="28" t="n">
        <v>1.858</v>
      </c>
      <c r="P14" s="28" t="n">
        <v>0</v>
      </c>
      <c r="Q14" s="28" t="n">
        <v>0.022</v>
      </c>
      <c r="R14" s="28" t="n">
        <v>0.017</v>
      </c>
      <c r="S14" s="28" t="n">
        <v>0.022</v>
      </c>
      <c r="T14" s="28" t="n">
        <v>0.32</v>
      </c>
      <c r="U14" s="28" t="n">
        <v>17.16</v>
      </c>
    </row>
    <row r="15" s="16" customFormat="true" ht="15" hidden="false" customHeight="true" outlineLevel="0" collapsed="false">
      <c r="A15" s="25"/>
      <c r="B15" s="29" t="s">
        <v>42</v>
      </c>
      <c r="C15" s="28" t="s">
        <v>43</v>
      </c>
      <c r="D15" s="27" t="n">
        <v>150</v>
      </c>
      <c r="E15" s="28" t="n">
        <v>1.19</v>
      </c>
      <c r="F15" s="28" t="n">
        <v>0</v>
      </c>
      <c r="G15" s="28" t="n">
        <v>3.695</v>
      </c>
      <c r="H15" s="28" t="n">
        <v>3.141</v>
      </c>
      <c r="I15" s="28" t="n">
        <v>9.148</v>
      </c>
      <c r="J15" s="28" t="n">
        <v>69.74</v>
      </c>
      <c r="K15" s="28" t="n">
        <v>265.044</v>
      </c>
      <c r="L15" s="28" t="n">
        <v>17.581</v>
      </c>
      <c r="M15" s="28" t="n">
        <v>15.87</v>
      </c>
      <c r="N15" s="28" t="n">
        <v>35.325</v>
      </c>
      <c r="O15" s="28" t="n">
        <v>0.709</v>
      </c>
      <c r="P15" s="28" t="n">
        <v>0</v>
      </c>
      <c r="Q15" s="28" t="n">
        <v>0.683</v>
      </c>
      <c r="R15" s="28" t="n">
        <v>0.049</v>
      </c>
      <c r="S15" s="28" t="n">
        <v>0.037</v>
      </c>
      <c r="T15" s="28" t="n">
        <v>0.525</v>
      </c>
      <c r="U15" s="28" t="n">
        <v>9.375</v>
      </c>
    </row>
    <row r="16" s="16" customFormat="true" ht="15" hidden="false" customHeight="true" outlineLevel="0" collapsed="false">
      <c r="A16" s="25"/>
      <c r="B16" s="29"/>
      <c r="C16" s="28" t="s">
        <v>44</v>
      </c>
      <c r="D16" s="27" t="n">
        <v>3</v>
      </c>
      <c r="E16" s="28" t="n">
        <v>0.084</v>
      </c>
      <c r="F16" s="28" t="n">
        <v>0.084</v>
      </c>
      <c r="G16" s="28" t="n">
        <v>0.6</v>
      </c>
      <c r="H16" s="28" t="n">
        <v>0</v>
      </c>
      <c r="I16" s="28" t="n">
        <v>0.096</v>
      </c>
      <c r="J16" s="28" t="n">
        <v>7.8</v>
      </c>
      <c r="K16" s="28" t="n">
        <v>3.27</v>
      </c>
      <c r="L16" s="28" t="n">
        <v>2.58</v>
      </c>
      <c r="M16" s="28" t="n">
        <v>0.24</v>
      </c>
      <c r="N16" s="28" t="n">
        <v>1.8</v>
      </c>
      <c r="O16" s="28" t="n">
        <v>0.006</v>
      </c>
      <c r="P16" s="28" t="n">
        <v>0.005</v>
      </c>
      <c r="Q16" s="28" t="n">
        <v>0.002</v>
      </c>
      <c r="R16" s="28" t="n">
        <v>0.001</v>
      </c>
      <c r="S16" s="28" t="n">
        <v>0.003</v>
      </c>
      <c r="T16" s="28" t="n">
        <v>0.003</v>
      </c>
      <c r="U16" s="28" t="n">
        <v>0.009</v>
      </c>
    </row>
    <row r="17" s="16" customFormat="true" ht="15" hidden="false" customHeight="true" outlineLevel="0" collapsed="false">
      <c r="A17" s="25"/>
      <c r="B17" s="29" t="s">
        <v>45</v>
      </c>
      <c r="C17" s="28" t="s">
        <v>46</v>
      </c>
      <c r="D17" s="27" t="n">
        <v>50</v>
      </c>
      <c r="E17" s="28" t="n">
        <v>7.484</v>
      </c>
      <c r="F17" s="28" t="n">
        <v>6.929</v>
      </c>
      <c r="G17" s="28" t="n">
        <v>2.222</v>
      </c>
      <c r="H17" s="28" t="n">
        <v>0.293</v>
      </c>
      <c r="I17" s="28" t="n">
        <v>4.041</v>
      </c>
      <c r="J17" s="28" t="n">
        <v>66.588</v>
      </c>
      <c r="K17" s="28" t="n">
        <v>36.416</v>
      </c>
      <c r="L17" s="28" t="n">
        <v>26.124</v>
      </c>
      <c r="M17" s="28" t="n">
        <v>16.708</v>
      </c>
      <c r="N17" s="28" t="n">
        <v>111.375</v>
      </c>
      <c r="O17" s="28" t="n">
        <v>0.386</v>
      </c>
      <c r="P17" s="28" t="n">
        <v>0.011</v>
      </c>
      <c r="Q17" s="28" t="n">
        <v>0.002</v>
      </c>
      <c r="R17" s="28" t="n">
        <v>0.062</v>
      </c>
      <c r="S17" s="28" t="n">
        <v>0.062</v>
      </c>
      <c r="T17" s="28" t="n">
        <v>0.613</v>
      </c>
      <c r="U17" s="28" t="n">
        <v>0.85</v>
      </c>
    </row>
    <row r="18" s="16" customFormat="true" ht="15" hidden="false" customHeight="true" outlineLevel="0" collapsed="false">
      <c r="A18" s="25"/>
      <c r="B18" s="29" t="s">
        <v>47</v>
      </c>
      <c r="C18" s="28" t="s">
        <v>48</v>
      </c>
      <c r="D18" s="27" t="n">
        <v>100</v>
      </c>
      <c r="E18" s="28" t="n">
        <v>3.562</v>
      </c>
      <c r="F18" s="28" t="n">
        <v>0.026</v>
      </c>
      <c r="G18" s="28" t="n">
        <v>2.8</v>
      </c>
      <c r="H18" s="28" t="n">
        <v>0.374</v>
      </c>
      <c r="I18" s="28" t="n">
        <v>23.738</v>
      </c>
      <c r="J18" s="28" t="n">
        <v>130.613</v>
      </c>
      <c r="K18" s="28" t="n">
        <v>42.81</v>
      </c>
      <c r="L18" s="28" t="n">
        <v>7.252</v>
      </c>
      <c r="M18" s="28" t="n">
        <v>5.457</v>
      </c>
      <c r="N18" s="28" t="n">
        <v>30.57</v>
      </c>
      <c r="O18" s="28" t="n">
        <v>0.551</v>
      </c>
      <c r="P18" s="28" t="n">
        <v>0.013</v>
      </c>
      <c r="Q18" s="28" t="n">
        <v>0</v>
      </c>
      <c r="R18" s="28" t="n">
        <v>0</v>
      </c>
      <c r="S18" s="28" t="n">
        <v>0.058</v>
      </c>
      <c r="T18" s="28" t="n">
        <v>0.412</v>
      </c>
      <c r="U18" s="28" t="n">
        <v>0</v>
      </c>
    </row>
    <row r="19" s="16" customFormat="true" ht="15" hidden="false" customHeight="true" outlineLevel="0" collapsed="false">
      <c r="A19" s="25"/>
      <c r="B19" s="29"/>
      <c r="C19" s="28" t="s">
        <v>49</v>
      </c>
      <c r="D19" s="27" t="n">
        <v>150</v>
      </c>
      <c r="E19" s="28" t="n">
        <v>0.75</v>
      </c>
      <c r="F19" s="28" t="n">
        <v>0</v>
      </c>
      <c r="G19" s="28" t="n">
        <v>0</v>
      </c>
      <c r="H19" s="28" t="n">
        <v>0</v>
      </c>
      <c r="I19" s="28" t="n">
        <v>13.65</v>
      </c>
      <c r="J19" s="28" t="n">
        <v>57</v>
      </c>
      <c r="K19" s="28" t="n">
        <v>180</v>
      </c>
      <c r="L19" s="28" t="n">
        <v>10.5</v>
      </c>
      <c r="M19" s="28" t="n">
        <v>6</v>
      </c>
      <c r="N19" s="28" t="n">
        <v>10.5</v>
      </c>
      <c r="O19" s="28" t="n">
        <v>0.45</v>
      </c>
      <c r="P19" s="28" t="n">
        <v>0</v>
      </c>
      <c r="Q19" s="28" t="n">
        <v>0</v>
      </c>
      <c r="R19" s="28" t="n">
        <v>0.015</v>
      </c>
      <c r="S19" s="28" t="n">
        <v>0.015</v>
      </c>
      <c r="T19" s="28" t="n">
        <v>0.15</v>
      </c>
      <c r="U19" s="28" t="n">
        <v>3</v>
      </c>
    </row>
    <row r="20" s="16" customFormat="true" ht="15" hidden="false" customHeight="true" outlineLevel="0" collapsed="false">
      <c r="A20" s="25"/>
      <c r="B20" s="29"/>
      <c r="C20" s="28" t="s">
        <v>50</v>
      </c>
      <c r="D20" s="27" t="n">
        <v>30</v>
      </c>
      <c r="E20" s="28" t="n">
        <v>1.41</v>
      </c>
      <c r="F20" s="28" t="n">
        <v>0</v>
      </c>
      <c r="G20" s="28" t="n">
        <v>0.21</v>
      </c>
      <c r="H20" s="28" t="n">
        <v>0.21</v>
      </c>
      <c r="I20" s="28" t="n">
        <v>11.34</v>
      </c>
      <c r="J20" s="28" t="n">
        <v>61.86</v>
      </c>
      <c r="K20" s="28" t="n">
        <v>42.9</v>
      </c>
      <c r="L20" s="28" t="n">
        <v>5.4</v>
      </c>
      <c r="M20" s="28" t="n">
        <v>6</v>
      </c>
      <c r="N20" s="28" t="n">
        <v>27.6</v>
      </c>
      <c r="O20" s="28" t="n">
        <v>0.87</v>
      </c>
      <c r="P20" s="28" t="n">
        <v>0</v>
      </c>
      <c r="Q20" s="28" t="n">
        <v>0</v>
      </c>
      <c r="R20" s="28" t="n">
        <v>0.027</v>
      </c>
      <c r="S20" s="28" t="n">
        <v>0.009</v>
      </c>
      <c r="T20" s="28" t="n">
        <v>0.204</v>
      </c>
      <c r="U20" s="28" t="n">
        <v>0</v>
      </c>
    </row>
    <row r="21" s="36" customFormat="true" ht="15" hidden="false" customHeight="true" outlineLevel="0" collapsed="false">
      <c r="A21" s="32"/>
      <c r="B21" s="33"/>
      <c r="C21" s="34" t="s">
        <v>38</v>
      </c>
      <c r="D21" s="35"/>
      <c r="E21" s="34" t="n">
        <v>15.288</v>
      </c>
      <c r="F21" s="34" t="n">
        <v>7.039</v>
      </c>
      <c r="G21" s="34" t="n">
        <v>12.745</v>
      </c>
      <c r="H21" s="34" t="n">
        <v>6.872</v>
      </c>
      <c r="I21" s="34" t="n">
        <v>65.724</v>
      </c>
      <c r="J21" s="34" t="n">
        <v>438.013</v>
      </c>
      <c r="K21" s="34" t="n">
        <v>742.568</v>
      </c>
      <c r="L21" s="34" t="n">
        <v>92.373</v>
      </c>
      <c r="M21" s="34" t="n">
        <v>73.723</v>
      </c>
      <c r="N21" s="34" t="n">
        <v>236.398</v>
      </c>
      <c r="O21" s="34" t="n">
        <v>4.83</v>
      </c>
      <c r="P21" s="34" t="n">
        <v>0.029</v>
      </c>
      <c r="Q21" s="34" t="n">
        <v>0.709</v>
      </c>
      <c r="R21" s="34" t="n">
        <v>0.171</v>
      </c>
      <c r="S21" s="34" t="n">
        <v>0.206</v>
      </c>
      <c r="T21" s="34" t="n">
        <v>2.227</v>
      </c>
      <c r="U21" s="34" t="n">
        <v>30.394</v>
      </c>
    </row>
    <row r="22" s="16" customFormat="true" ht="15" hidden="false" customHeight="true" outlineLevel="0" collapsed="false">
      <c r="A22" s="25"/>
      <c r="B22" s="29" t="s">
        <v>51</v>
      </c>
      <c r="C22" s="28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s="16" customFormat="true" ht="15" hidden="false" customHeight="true" outlineLevel="0" collapsed="false">
      <c r="A23" s="25"/>
      <c r="B23" s="29" t="s">
        <v>52</v>
      </c>
      <c r="C23" s="28" t="s">
        <v>53</v>
      </c>
      <c r="D23" s="27" t="n">
        <v>50</v>
      </c>
      <c r="E23" s="28" t="n">
        <v>12.152</v>
      </c>
      <c r="F23" s="28" t="n">
        <v>12.452</v>
      </c>
      <c r="G23" s="28" t="n">
        <v>6.09</v>
      </c>
      <c r="H23" s="28" t="n">
        <v>1.399</v>
      </c>
      <c r="I23" s="28" t="n">
        <v>0.578</v>
      </c>
      <c r="J23" s="28" t="n">
        <v>107.189</v>
      </c>
      <c r="K23" s="28" t="n">
        <v>228.842</v>
      </c>
      <c r="L23" s="28" t="n">
        <v>21.881</v>
      </c>
      <c r="M23" s="28" t="n">
        <v>147.111</v>
      </c>
      <c r="N23" s="28" t="n">
        <v>142.587</v>
      </c>
      <c r="O23" s="28" t="n">
        <v>0.189</v>
      </c>
      <c r="P23" s="28" t="n">
        <v>0.027</v>
      </c>
      <c r="Q23" s="28" t="n">
        <v>0.002</v>
      </c>
      <c r="R23" s="28" t="n">
        <v>0.067</v>
      </c>
      <c r="S23" s="28" t="n">
        <v>0.135</v>
      </c>
      <c r="T23" s="28" t="n">
        <v>2.633</v>
      </c>
      <c r="U23" s="28" t="n">
        <v>0.139</v>
      </c>
    </row>
    <row r="24" s="16" customFormat="true" ht="15" hidden="false" customHeight="true" outlineLevel="0" collapsed="false">
      <c r="A24" s="25"/>
      <c r="B24" s="29" t="s">
        <v>54</v>
      </c>
      <c r="C24" s="28" t="s">
        <v>55</v>
      </c>
      <c r="D24" s="27" t="n">
        <v>100</v>
      </c>
      <c r="E24" s="28" t="n">
        <v>1.732</v>
      </c>
      <c r="F24" s="28" t="n">
        <v>0.446</v>
      </c>
      <c r="G24" s="28" t="n">
        <v>3.127</v>
      </c>
      <c r="H24" s="28" t="n">
        <v>0.341</v>
      </c>
      <c r="I24" s="28" t="n">
        <v>14.649</v>
      </c>
      <c r="J24" s="28" t="n">
        <v>98.303</v>
      </c>
      <c r="K24" s="28" t="n">
        <v>507.394</v>
      </c>
      <c r="L24" s="28" t="n">
        <v>27.322</v>
      </c>
      <c r="M24" s="28" t="n">
        <v>21.736</v>
      </c>
      <c r="N24" s="28" t="n">
        <v>63.964</v>
      </c>
      <c r="O24" s="28" t="n">
        <v>0.784</v>
      </c>
      <c r="P24" s="28" t="n">
        <v>0.015</v>
      </c>
      <c r="Q24" s="28" t="n">
        <v>0.02</v>
      </c>
      <c r="R24" s="28" t="n">
        <v>0.108</v>
      </c>
      <c r="S24" s="28" t="n">
        <v>0.083</v>
      </c>
      <c r="T24" s="28" t="n">
        <v>1.128</v>
      </c>
      <c r="U24" s="28" t="n">
        <v>17.255</v>
      </c>
    </row>
    <row r="25" s="16" customFormat="true" ht="15" hidden="false" customHeight="true" outlineLevel="0" collapsed="false">
      <c r="A25" s="25"/>
      <c r="B25" s="29"/>
      <c r="C25" s="28" t="s">
        <v>56</v>
      </c>
      <c r="D25" s="27" t="n">
        <v>30</v>
      </c>
      <c r="E25" s="28" t="n">
        <v>2.25</v>
      </c>
      <c r="F25" s="28" t="n">
        <v>0</v>
      </c>
      <c r="G25" s="28" t="n">
        <v>0.9</v>
      </c>
      <c r="H25" s="28" t="n">
        <v>0</v>
      </c>
      <c r="I25" s="28" t="n">
        <v>15.3</v>
      </c>
      <c r="J25" s="28" t="n">
        <v>79.5</v>
      </c>
      <c r="K25" s="28" t="n">
        <v>0.039</v>
      </c>
      <c r="L25" s="28" t="n">
        <v>0.007</v>
      </c>
      <c r="M25" s="28" t="n">
        <v>0.01</v>
      </c>
      <c r="N25" s="28" t="n">
        <v>0.026</v>
      </c>
      <c r="O25" s="28" t="n">
        <v>0.001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</row>
    <row r="26" s="16" customFormat="true" ht="15" hidden="false" customHeight="true" outlineLevel="0" collapsed="false">
      <c r="A26" s="25"/>
      <c r="B26" s="29" t="s">
        <v>57</v>
      </c>
      <c r="C26" s="28" t="s">
        <v>58</v>
      </c>
      <c r="D26" s="27" t="n">
        <v>150</v>
      </c>
      <c r="E26" s="28" t="n">
        <v>0.12</v>
      </c>
      <c r="F26" s="28" t="n">
        <v>0</v>
      </c>
      <c r="G26" s="28" t="n">
        <v>0.12</v>
      </c>
      <c r="H26" s="28" t="n">
        <v>0.12</v>
      </c>
      <c r="I26" s="28" t="n">
        <v>17.91</v>
      </c>
      <c r="J26" s="28" t="n">
        <v>70.35</v>
      </c>
      <c r="K26" s="28" t="n">
        <v>83.85</v>
      </c>
      <c r="L26" s="28" t="n">
        <v>5.1</v>
      </c>
      <c r="M26" s="28" t="n">
        <v>5.7</v>
      </c>
      <c r="N26" s="28" t="n">
        <v>3.3</v>
      </c>
      <c r="O26" s="28" t="n">
        <v>0.705</v>
      </c>
      <c r="P26" s="28" t="n">
        <v>0</v>
      </c>
      <c r="Q26" s="28" t="n">
        <v>0.009</v>
      </c>
      <c r="R26" s="28" t="n">
        <v>0.009</v>
      </c>
      <c r="S26" s="28" t="n">
        <v>0.006</v>
      </c>
      <c r="T26" s="28" t="n">
        <v>0.09</v>
      </c>
      <c r="U26" s="28" t="n">
        <v>3.9</v>
      </c>
    </row>
    <row r="27" s="36" customFormat="true" ht="15" hidden="false" customHeight="true" outlineLevel="0" collapsed="false">
      <c r="A27" s="32"/>
      <c r="B27" s="33"/>
      <c r="C27" s="34" t="s">
        <v>38</v>
      </c>
      <c r="D27" s="35"/>
      <c r="E27" s="34" t="n">
        <v>16.254</v>
      </c>
      <c r="F27" s="34" t="n">
        <v>12.898</v>
      </c>
      <c r="G27" s="34" t="n">
        <v>10.237</v>
      </c>
      <c r="H27" s="34" t="n">
        <v>1.86</v>
      </c>
      <c r="I27" s="34" t="n">
        <v>48.437</v>
      </c>
      <c r="J27" s="34" t="n">
        <v>355.342</v>
      </c>
      <c r="K27" s="34" t="n">
        <v>820.125</v>
      </c>
      <c r="L27" s="34" t="n">
        <v>54.31</v>
      </c>
      <c r="M27" s="34" t="n">
        <v>174.557</v>
      </c>
      <c r="N27" s="34" t="n">
        <v>209.877</v>
      </c>
      <c r="O27" s="34" t="n">
        <v>1.679</v>
      </c>
      <c r="P27" s="34" t="n">
        <v>0.042</v>
      </c>
      <c r="Q27" s="34" t="n">
        <v>0.031</v>
      </c>
      <c r="R27" s="34" t="n">
        <v>0.184</v>
      </c>
      <c r="S27" s="34" t="n">
        <v>0.224</v>
      </c>
      <c r="T27" s="34" t="n">
        <v>3.851</v>
      </c>
      <c r="U27" s="34" t="n">
        <v>21.294</v>
      </c>
    </row>
    <row r="28" s="16" customFormat="true" ht="15" hidden="false" customHeight="true" outlineLevel="0" collapsed="false">
      <c r="A28" s="25"/>
      <c r="B28" s="29"/>
      <c r="C28" s="28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s="36" customFormat="true" ht="15" hidden="false" customHeight="true" outlineLevel="0" collapsed="false">
      <c r="A29" s="32"/>
      <c r="B29" s="33"/>
      <c r="C29" s="34" t="s">
        <v>59</v>
      </c>
      <c r="D29" s="35"/>
      <c r="E29" s="34" t="n">
        <v>37.238</v>
      </c>
      <c r="F29" s="34" t="n">
        <v>22.067</v>
      </c>
      <c r="G29" s="34" t="n">
        <v>31.836</v>
      </c>
      <c r="H29" s="34" t="n">
        <v>12.993</v>
      </c>
      <c r="I29" s="34" t="n">
        <v>172.293</v>
      </c>
      <c r="J29" s="34" t="n">
        <v>1130.975</v>
      </c>
      <c r="K29" s="34" t="n">
        <v>2056.267</v>
      </c>
      <c r="L29" s="34" t="n">
        <v>303.961</v>
      </c>
      <c r="M29" s="34" t="n">
        <v>315.809</v>
      </c>
      <c r="N29" s="34" t="n">
        <v>663.625</v>
      </c>
      <c r="O29" s="34" t="n">
        <v>8.478</v>
      </c>
      <c r="P29" s="34" t="n">
        <v>0.095</v>
      </c>
      <c r="Q29" s="34" t="n">
        <v>0.821</v>
      </c>
      <c r="R29" s="34" t="n">
        <v>0.563</v>
      </c>
      <c r="S29" s="34" t="n">
        <v>0.628</v>
      </c>
      <c r="T29" s="34" t="n">
        <v>6.902</v>
      </c>
      <c r="U29" s="34" t="n">
        <v>130.663</v>
      </c>
    </row>
    <row r="30" s="16" customFormat="true" ht="15" hidden="false" customHeight="true" outlineLevel="0" collapsed="false">
      <c r="A30" s="25"/>
      <c r="B30" s="29"/>
      <c r="C30" s="28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s="16" customFormat="true" ht="15" hidden="false" customHeight="true" outlineLevel="0" collapsed="false">
      <c r="A31" s="25"/>
      <c r="B31" s="29"/>
      <c r="C31" s="28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s="16" customFormat="true" ht="15" hidden="false" customHeight="true" outlineLevel="0" collapsed="false">
      <c r="A32" s="25" t="s">
        <v>27</v>
      </c>
      <c r="B32" s="26" t="s">
        <v>60</v>
      </c>
      <c r="C32" s="26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s="16" customFormat="true" ht="15" hidden="false" customHeight="true" outlineLevel="0" collapsed="false">
      <c r="A33" s="25" t="s">
        <v>61</v>
      </c>
      <c r="B33" s="29" t="s">
        <v>30</v>
      </c>
      <c r="C33" s="28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s="16" customFormat="true" ht="15" hidden="false" customHeight="true" outlineLevel="0" collapsed="false">
      <c r="A34" s="25" t="n">
        <v>2</v>
      </c>
      <c r="B34" s="29" t="s">
        <v>62</v>
      </c>
      <c r="C34" s="28" t="s">
        <v>63</v>
      </c>
      <c r="D34" s="27" t="n">
        <v>130</v>
      </c>
      <c r="E34" s="28" t="n">
        <v>23.712</v>
      </c>
      <c r="F34" s="28" t="n">
        <v>0.565</v>
      </c>
      <c r="G34" s="28" t="n">
        <v>11.793</v>
      </c>
      <c r="H34" s="28" t="n">
        <v>4.383</v>
      </c>
      <c r="I34" s="28" t="n">
        <v>19.771</v>
      </c>
      <c r="J34" s="28" t="n">
        <v>257.914</v>
      </c>
      <c r="K34" s="28" t="n">
        <v>157.014</v>
      </c>
      <c r="L34" s="28" t="n">
        <v>206.469</v>
      </c>
      <c r="M34" s="28" t="n">
        <v>30.229</v>
      </c>
      <c r="N34" s="28" t="n">
        <v>2709.555</v>
      </c>
      <c r="O34" s="28" t="n">
        <v>0.695</v>
      </c>
      <c r="P34" s="28" t="n">
        <v>0.076</v>
      </c>
      <c r="Q34" s="28" t="n">
        <v>0.039</v>
      </c>
      <c r="R34" s="28" t="n">
        <v>0.064</v>
      </c>
      <c r="S34" s="28" t="n">
        <v>0.337</v>
      </c>
      <c r="T34" s="28" t="n">
        <v>0.6</v>
      </c>
      <c r="U34" s="28" t="n">
        <v>0.62</v>
      </c>
    </row>
    <row r="35" s="16" customFormat="true" ht="15" hidden="false" customHeight="true" outlineLevel="0" collapsed="false">
      <c r="A35" s="25" t="s">
        <v>64</v>
      </c>
      <c r="B35" s="29"/>
      <c r="C35" s="28" t="s">
        <v>65</v>
      </c>
      <c r="D35" s="27" t="n">
        <v>10</v>
      </c>
      <c r="E35" s="28" t="n">
        <v>0.08</v>
      </c>
      <c r="F35" s="28" t="n">
        <v>0</v>
      </c>
      <c r="G35" s="28" t="n">
        <v>0</v>
      </c>
      <c r="H35" s="28" t="n">
        <v>0</v>
      </c>
      <c r="I35" s="28" t="n">
        <v>8.03</v>
      </c>
      <c r="J35" s="28" t="n">
        <v>31.4</v>
      </c>
      <c r="K35" s="28" t="n">
        <v>3.6</v>
      </c>
      <c r="L35" s="28" t="n">
        <v>1.4</v>
      </c>
      <c r="M35" s="28" t="n">
        <v>0.3</v>
      </c>
      <c r="N35" s="28" t="n">
        <v>1.8</v>
      </c>
      <c r="O35" s="28" t="n">
        <v>0.08</v>
      </c>
      <c r="P35" s="28" t="n">
        <v>0</v>
      </c>
      <c r="Q35" s="28" t="n">
        <v>0</v>
      </c>
      <c r="R35" s="28" t="n">
        <v>0.001</v>
      </c>
      <c r="S35" s="28" t="n">
        <v>0.003</v>
      </c>
      <c r="T35" s="28" t="n">
        <v>0.02</v>
      </c>
      <c r="U35" s="28" t="n">
        <v>0.2</v>
      </c>
    </row>
    <row r="36" s="16" customFormat="true" ht="15" hidden="false" customHeight="true" outlineLevel="0" collapsed="false">
      <c r="A36" s="25"/>
      <c r="B36" s="29" t="s">
        <v>66</v>
      </c>
      <c r="C36" s="28" t="s">
        <v>67</v>
      </c>
      <c r="D36" s="27" t="n">
        <v>150</v>
      </c>
      <c r="E36" s="28" t="n">
        <v>0</v>
      </c>
      <c r="F36" s="28" t="n">
        <v>4.432</v>
      </c>
      <c r="G36" s="28" t="n">
        <v>3.799</v>
      </c>
      <c r="H36" s="28" t="n">
        <v>0</v>
      </c>
      <c r="I36" s="28" t="n">
        <v>7.44</v>
      </c>
      <c r="J36" s="28" t="n">
        <v>87.065</v>
      </c>
      <c r="K36" s="28" t="n">
        <v>231.118</v>
      </c>
      <c r="L36" s="28" t="n">
        <v>189.96</v>
      </c>
      <c r="M36" s="28" t="n">
        <v>22.162</v>
      </c>
      <c r="N36" s="28" t="n">
        <v>142.47</v>
      </c>
      <c r="O36" s="28" t="n">
        <v>0.095</v>
      </c>
      <c r="P36" s="28" t="n">
        <v>0.016</v>
      </c>
      <c r="Q36" s="28" t="n">
        <v>0.032</v>
      </c>
      <c r="R36" s="28" t="n">
        <v>0.063</v>
      </c>
      <c r="S36" s="28" t="n">
        <v>0.237</v>
      </c>
      <c r="T36" s="28" t="n">
        <v>0.158</v>
      </c>
      <c r="U36" s="28" t="n">
        <v>2.058</v>
      </c>
    </row>
    <row r="37" s="36" customFormat="true" ht="15" hidden="false" customHeight="true" outlineLevel="0" collapsed="false">
      <c r="A37" s="32"/>
      <c r="B37" s="33"/>
      <c r="C37" s="34" t="s">
        <v>38</v>
      </c>
      <c r="D37" s="35"/>
      <c r="E37" s="34" t="n">
        <v>23.792</v>
      </c>
      <c r="F37" s="34" t="n">
        <v>4.997</v>
      </c>
      <c r="G37" s="34" t="n">
        <v>15.592</v>
      </c>
      <c r="H37" s="34" t="n">
        <v>4.383</v>
      </c>
      <c r="I37" s="34" t="n">
        <v>35.241</v>
      </c>
      <c r="J37" s="34" t="n">
        <v>376.379</v>
      </c>
      <c r="K37" s="34" t="n">
        <v>391.732</v>
      </c>
      <c r="L37" s="34" t="n">
        <v>397.829</v>
      </c>
      <c r="M37" s="34" t="n">
        <v>52.691</v>
      </c>
      <c r="N37" s="34" t="n">
        <v>2853.825</v>
      </c>
      <c r="O37" s="34" t="n">
        <v>0.87</v>
      </c>
      <c r="P37" s="34" t="n">
        <v>0.092</v>
      </c>
      <c r="Q37" s="34" t="n">
        <v>0.071</v>
      </c>
      <c r="R37" s="34" t="n">
        <v>0.128</v>
      </c>
      <c r="S37" s="34" t="n">
        <v>0.577</v>
      </c>
      <c r="T37" s="34" t="n">
        <v>0.778</v>
      </c>
      <c r="U37" s="34" t="n">
        <v>2.878</v>
      </c>
    </row>
    <row r="38" s="16" customFormat="true" ht="15" hidden="false" customHeight="true" outlineLevel="0" collapsed="false">
      <c r="A38" s="25"/>
      <c r="B38" s="29" t="s">
        <v>39</v>
      </c>
      <c r="C38" s="28"/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s="16" customFormat="true" ht="15" hidden="false" customHeight="true" outlineLevel="0" collapsed="false">
      <c r="A39" s="25"/>
      <c r="B39" s="29" t="s">
        <v>68</v>
      </c>
      <c r="C39" s="28" t="s">
        <v>69</v>
      </c>
      <c r="D39" s="27" t="n">
        <v>40</v>
      </c>
      <c r="E39" s="28" t="n">
        <v>0.638</v>
      </c>
      <c r="F39" s="28" t="n">
        <v>0</v>
      </c>
      <c r="G39" s="28" t="n">
        <v>4.04</v>
      </c>
      <c r="H39" s="28" t="n">
        <v>4.026</v>
      </c>
      <c r="I39" s="28" t="n">
        <v>2.846</v>
      </c>
      <c r="J39" s="28" t="n">
        <v>49.488</v>
      </c>
      <c r="K39" s="28" t="n">
        <v>77.392</v>
      </c>
      <c r="L39" s="28" t="n">
        <v>14.068</v>
      </c>
      <c r="M39" s="28" t="n">
        <v>10.168</v>
      </c>
      <c r="N39" s="28" t="n">
        <v>18.852</v>
      </c>
      <c r="O39" s="28" t="n">
        <v>0.348</v>
      </c>
      <c r="P39" s="28" t="n">
        <v>0</v>
      </c>
      <c r="Q39" s="28" t="n">
        <v>1.293</v>
      </c>
      <c r="R39" s="28" t="n">
        <v>0.027</v>
      </c>
      <c r="S39" s="28" t="n">
        <v>0.016</v>
      </c>
      <c r="T39" s="28" t="n">
        <v>0.217</v>
      </c>
      <c r="U39" s="28" t="n">
        <v>2.14</v>
      </c>
    </row>
    <row r="40" s="16" customFormat="true" ht="15" hidden="false" customHeight="true" outlineLevel="0" collapsed="false">
      <c r="A40" s="25"/>
      <c r="B40" s="29" t="s">
        <v>70</v>
      </c>
      <c r="C40" s="28" t="s">
        <v>71</v>
      </c>
      <c r="D40" s="27" t="n">
        <v>150</v>
      </c>
      <c r="E40" s="28" t="n">
        <v>1.747</v>
      </c>
      <c r="F40" s="28" t="n">
        <v>0.845</v>
      </c>
      <c r="G40" s="28" t="n">
        <v>3.718</v>
      </c>
      <c r="H40" s="28" t="n">
        <v>0.249</v>
      </c>
      <c r="I40" s="28" t="n">
        <v>12.844</v>
      </c>
      <c r="J40" s="28" t="n">
        <v>91.05</v>
      </c>
      <c r="K40" s="28" t="n">
        <v>365.73</v>
      </c>
      <c r="L40" s="28" t="n">
        <v>38.64</v>
      </c>
      <c r="M40" s="28" t="n">
        <v>18.795</v>
      </c>
      <c r="N40" s="28" t="n">
        <v>63.885</v>
      </c>
      <c r="O40" s="28" t="n">
        <v>0.66</v>
      </c>
      <c r="P40" s="28" t="n">
        <v>0.018</v>
      </c>
      <c r="Q40" s="28" t="n">
        <v>0.421</v>
      </c>
      <c r="R40" s="28" t="n">
        <v>0.086</v>
      </c>
      <c r="S40" s="28" t="n">
        <v>0.078</v>
      </c>
      <c r="T40" s="28" t="n">
        <v>0.825</v>
      </c>
      <c r="U40" s="28" t="n">
        <v>11.918</v>
      </c>
    </row>
    <row r="41" s="16" customFormat="true" ht="15" hidden="false" customHeight="true" outlineLevel="0" collapsed="false">
      <c r="A41" s="25"/>
      <c r="B41" s="29" t="s">
        <v>72</v>
      </c>
      <c r="C41" s="28" t="s">
        <v>73</v>
      </c>
      <c r="D41" s="27" t="n">
        <v>50</v>
      </c>
      <c r="E41" s="28" t="n">
        <v>8.032</v>
      </c>
      <c r="F41" s="28" t="n">
        <v>7.508</v>
      </c>
      <c r="G41" s="28" t="n">
        <v>3.685</v>
      </c>
      <c r="H41" s="28" t="n">
        <v>2.091</v>
      </c>
      <c r="I41" s="28" t="n">
        <v>4.08</v>
      </c>
      <c r="J41" s="28" t="n">
        <v>82.514</v>
      </c>
      <c r="K41" s="28" t="n">
        <v>155.542</v>
      </c>
      <c r="L41" s="28" t="n">
        <v>18.148</v>
      </c>
      <c r="M41" s="28" t="n">
        <v>95.606</v>
      </c>
      <c r="N41" s="28" t="n">
        <v>92.09</v>
      </c>
      <c r="O41" s="28" t="n">
        <v>0.109</v>
      </c>
      <c r="P41" s="28" t="n">
        <v>0.001</v>
      </c>
      <c r="Q41" s="28" t="n">
        <v>0.002</v>
      </c>
      <c r="R41" s="28" t="n">
        <v>0.051</v>
      </c>
      <c r="S41" s="28" t="n">
        <v>0.094</v>
      </c>
      <c r="T41" s="28" t="n">
        <v>1.767</v>
      </c>
      <c r="U41" s="28" t="n">
        <v>0.144</v>
      </c>
    </row>
    <row r="42" s="16" customFormat="true" ht="15" hidden="false" customHeight="true" outlineLevel="0" collapsed="false">
      <c r="A42" s="25"/>
      <c r="B42" s="29" t="s">
        <v>74</v>
      </c>
      <c r="C42" s="28" t="s">
        <v>75</v>
      </c>
      <c r="D42" s="27" t="n">
        <v>100</v>
      </c>
      <c r="E42" s="28" t="n">
        <v>1.875</v>
      </c>
      <c r="F42" s="28" t="n">
        <v>0.582</v>
      </c>
      <c r="G42" s="28" t="n">
        <v>2.588</v>
      </c>
      <c r="H42" s="28" t="n">
        <v>0.088</v>
      </c>
      <c r="I42" s="28" t="n">
        <v>7.994</v>
      </c>
      <c r="J42" s="28" t="n">
        <v>63.577</v>
      </c>
      <c r="K42" s="28" t="n">
        <v>225.15</v>
      </c>
      <c r="L42" s="28" t="n">
        <v>74.691</v>
      </c>
      <c r="M42" s="28" t="n">
        <v>27.108</v>
      </c>
      <c r="N42" s="28" t="n">
        <v>60.405</v>
      </c>
      <c r="O42" s="28" t="n">
        <v>0.684</v>
      </c>
      <c r="P42" s="28" t="n">
        <v>0.013</v>
      </c>
      <c r="Q42" s="28" t="n">
        <v>3.194</v>
      </c>
      <c r="R42" s="28" t="n">
        <v>0.052</v>
      </c>
      <c r="S42" s="28" t="n">
        <v>0.082</v>
      </c>
      <c r="T42" s="28" t="n">
        <v>0.888</v>
      </c>
      <c r="U42" s="28" t="n">
        <v>31.725</v>
      </c>
    </row>
    <row r="43" s="16" customFormat="true" ht="15" hidden="false" customHeight="true" outlineLevel="0" collapsed="false">
      <c r="A43" s="25"/>
      <c r="B43" s="29"/>
      <c r="C43" s="28" t="s">
        <v>50</v>
      </c>
      <c r="D43" s="27" t="n">
        <v>50</v>
      </c>
      <c r="E43" s="28" t="n">
        <v>1.41</v>
      </c>
      <c r="F43" s="28" t="n">
        <v>0</v>
      </c>
      <c r="G43" s="28" t="n">
        <v>0.21</v>
      </c>
      <c r="H43" s="28" t="n">
        <v>0.21</v>
      </c>
      <c r="I43" s="28" t="n">
        <v>11.34</v>
      </c>
      <c r="J43" s="28" t="n">
        <v>103.1</v>
      </c>
      <c r="K43" s="28" t="n">
        <v>42.9</v>
      </c>
      <c r="L43" s="28" t="n">
        <v>5.4</v>
      </c>
      <c r="M43" s="28" t="n">
        <v>6</v>
      </c>
      <c r="N43" s="28" t="n">
        <v>27.6</v>
      </c>
      <c r="O43" s="28" t="n">
        <v>0.87</v>
      </c>
      <c r="P43" s="28" t="n">
        <v>0</v>
      </c>
      <c r="Q43" s="28" t="n">
        <v>0</v>
      </c>
      <c r="R43" s="28" t="n">
        <v>0.027</v>
      </c>
      <c r="S43" s="28" t="n">
        <v>0.009</v>
      </c>
      <c r="T43" s="28" t="n">
        <v>0.204</v>
      </c>
      <c r="U43" s="28" t="n">
        <v>0</v>
      </c>
    </row>
    <row r="44" s="16" customFormat="true" ht="15" hidden="false" customHeight="true" outlineLevel="0" collapsed="false">
      <c r="A44" s="25"/>
      <c r="B44" s="29" t="s">
        <v>76</v>
      </c>
      <c r="C44" s="28" t="s">
        <v>77</v>
      </c>
      <c r="D44" s="27" t="n">
        <v>150</v>
      </c>
      <c r="E44" s="28" t="n">
        <v>0.096</v>
      </c>
      <c r="F44" s="28" t="n">
        <v>0</v>
      </c>
      <c r="G44" s="28" t="n">
        <v>0.09</v>
      </c>
      <c r="H44" s="28" t="n">
        <v>0.09</v>
      </c>
      <c r="I44" s="28" t="n">
        <v>21.951</v>
      </c>
      <c r="J44" s="28" t="n">
        <v>86.595</v>
      </c>
      <c r="K44" s="28" t="n">
        <v>69.9</v>
      </c>
      <c r="L44" s="28" t="n">
        <v>6.3</v>
      </c>
      <c r="M44" s="28" t="n">
        <v>4.275</v>
      </c>
      <c r="N44" s="28" t="n">
        <v>7.095</v>
      </c>
      <c r="O44" s="28" t="n">
        <v>0.54</v>
      </c>
      <c r="P44" s="28" t="n">
        <v>0</v>
      </c>
      <c r="Q44" s="28" t="n">
        <v>0.007</v>
      </c>
      <c r="R44" s="28" t="n">
        <v>0.007</v>
      </c>
      <c r="S44" s="28" t="n">
        <v>0.005</v>
      </c>
      <c r="T44" s="28" t="n">
        <v>0.068</v>
      </c>
      <c r="U44" s="28" t="n">
        <v>2.925</v>
      </c>
    </row>
    <row r="45" s="36" customFormat="true" ht="15" hidden="false" customHeight="true" outlineLevel="0" collapsed="false">
      <c r="A45" s="32"/>
      <c r="B45" s="33"/>
      <c r="C45" s="34" t="s">
        <v>38</v>
      </c>
      <c r="D45" s="35"/>
      <c r="E45" s="34" t="n">
        <v>13.798</v>
      </c>
      <c r="F45" s="34" t="n">
        <v>8.935</v>
      </c>
      <c r="G45" s="34" t="n">
        <v>14.331</v>
      </c>
      <c r="H45" s="34" t="n">
        <v>6.754</v>
      </c>
      <c r="I45" s="34" t="n">
        <v>61.055</v>
      </c>
      <c r="J45" s="34" t="n">
        <f aca="false">SUM(J39:J44)</f>
        <v>476.324</v>
      </c>
      <c r="K45" s="34" t="n">
        <v>936.614</v>
      </c>
      <c r="L45" s="34" t="n">
        <v>157.247</v>
      </c>
      <c r="M45" s="34" t="n">
        <v>161.952</v>
      </c>
      <c r="N45" s="34" t="n">
        <v>269.927</v>
      </c>
      <c r="O45" s="34" t="n">
        <v>3.211</v>
      </c>
      <c r="P45" s="34" t="n">
        <v>0.032</v>
      </c>
      <c r="Q45" s="34" t="n">
        <v>4.917</v>
      </c>
      <c r="R45" s="34" t="n">
        <v>0.25</v>
      </c>
      <c r="S45" s="34" t="n">
        <v>0.284</v>
      </c>
      <c r="T45" s="34" t="n">
        <v>3.969</v>
      </c>
      <c r="U45" s="34" t="n">
        <v>48.852</v>
      </c>
    </row>
    <row r="46" s="16" customFormat="true" ht="15" hidden="false" customHeight="true" outlineLevel="0" collapsed="false">
      <c r="A46" s="25"/>
      <c r="B46" s="29" t="s">
        <v>51</v>
      </c>
      <c r="C46" s="28"/>
      <c r="D46" s="27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s="16" customFormat="true" ht="15" hidden="false" customHeight="true" outlineLevel="0" collapsed="false">
      <c r="A47" s="25"/>
      <c r="B47" s="29" t="s">
        <v>78</v>
      </c>
      <c r="C47" s="28" t="s">
        <v>79</v>
      </c>
      <c r="D47" s="27" t="n">
        <v>50</v>
      </c>
      <c r="E47" s="28" t="n">
        <v>9.999</v>
      </c>
      <c r="F47" s="28" t="n">
        <v>9.361</v>
      </c>
      <c r="G47" s="28" t="n">
        <v>8.397</v>
      </c>
      <c r="H47" s="28" t="n">
        <v>5.918</v>
      </c>
      <c r="I47" s="28" t="n">
        <v>2.733</v>
      </c>
      <c r="J47" s="28" t="n">
        <v>125.82</v>
      </c>
      <c r="K47" s="28" t="n">
        <v>146.162</v>
      </c>
      <c r="L47" s="28" t="n">
        <v>6.256</v>
      </c>
      <c r="M47" s="28" t="n">
        <v>10.001</v>
      </c>
      <c r="N47" s="28" t="n">
        <v>162.035</v>
      </c>
      <c r="O47" s="28" t="n">
        <v>3.531</v>
      </c>
      <c r="P47" s="28" t="n">
        <v>4.106</v>
      </c>
      <c r="Q47" s="28" t="n">
        <v>0.5</v>
      </c>
      <c r="R47" s="28" t="n">
        <v>0.158</v>
      </c>
      <c r="S47" s="28" t="n">
        <v>1.102</v>
      </c>
      <c r="T47" s="28" t="n">
        <v>4.567</v>
      </c>
      <c r="U47" s="28" t="n">
        <v>16.5</v>
      </c>
    </row>
    <row r="48" s="16" customFormat="true" ht="15" hidden="false" customHeight="true" outlineLevel="0" collapsed="false">
      <c r="A48" s="25"/>
      <c r="B48" s="29" t="s">
        <v>80</v>
      </c>
      <c r="C48" s="28" t="s">
        <v>81</v>
      </c>
      <c r="D48" s="27" t="n">
        <v>100</v>
      </c>
      <c r="E48" s="28" t="n">
        <v>3.109</v>
      </c>
      <c r="F48" s="28" t="n">
        <v>0.022</v>
      </c>
      <c r="G48" s="28" t="n">
        <v>2.794</v>
      </c>
      <c r="H48" s="28" t="n">
        <v>0.809</v>
      </c>
      <c r="I48" s="28" t="n">
        <v>15.247</v>
      </c>
      <c r="J48" s="28" t="n">
        <v>99.922</v>
      </c>
      <c r="K48" s="28" t="n">
        <v>93.91</v>
      </c>
      <c r="L48" s="28" t="n">
        <v>5.548</v>
      </c>
      <c r="M48" s="28" t="n">
        <v>49.014</v>
      </c>
      <c r="N48" s="28" t="n">
        <v>73.82</v>
      </c>
      <c r="O48" s="28" t="n">
        <v>1.647</v>
      </c>
      <c r="P48" s="28" t="n">
        <v>0.011</v>
      </c>
      <c r="Q48" s="28" t="n">
        <v>0.002</v>
      </c>
      <c r="R48" s="28" t="n">
        <v>0.105</v>
      </c>
      <c r="S48" s="28" t="n">
        <v>0.049</v>
      </c>
      <c r="T48" s="28" t="n">
        <v>1.03</v>
      </c>
      <c r="U48" s="28" t="n">
        <v>0</v>
      </c>
    </row>
    <row r="49" s="16" customFormat="true" ht="15" hidden="false" customHeight="true" outlineLevel="0" collapsed="false">
      <c r="A49" s="25"/>
      <c r="B49" s="29" t="s">
        <v>82</v>
      </c>
      <c r="C49" s="28" t="s">
        <v>83</v>
      </c>
      <c r="D49" s="27" t="n">
        <v>150</v>
      </c>
      <c r="E49" s="28" t="n">
        <v>0.51</v>
      </c>
      <c r="F49" s="28" t="n">
        <v>0</v>
      </c>
      <c r="G49" s="28" t="n">
        <v>0.21</v>
      </c>
      <c r="H49" s="28" t="n">
        <v>0</v>
      </c>
      <c r="I49" s="28" t="n">
        <v>7.245</v>
      </c>
      <c r="J49" s="28" t="n">
        <v>31.095</v>
      </c>
      <c r="K49" s="28" t="n">
        <v>0.008</v>
      </c>
      <c r="L49" s="28" t="n">
        <v>0.008</v>
      </c>
      <c r="M49" s="28" t="n">
        <v>0.003</v>
      </c>
      <c r="N49" s="28" t="n">
        <v>0.003</v>
      </c>
      <c r="O49" s="28" t="n">
        <v>0.004</v>
      </c>
      <c r="P49" s="28" t="n">
        <v>0.001</v>
      </c>
      <c r="Q49" s="28" t="n">
        <v>0.001</v>
      </c>
      <c r="R49" s="28" t="n">
        <v>0</v>
      </c>
      <c r="S49" s="28" t="n">
        <v>0</v>
      </c>
      <c r="T49" s="28" t="n">
        <v>0</v>
      </c>
      <c r="U49" s="28" t="n">
        <v>0.15</v>
      </c>
    </row>
    <row r="50" s="16" customFormat="true" ht="15" hidden="false" customHeight="true" outlineLevel="0" collapsed="false">
      <c r="A50" s="25"/>
      <c r="B50" s="29"/>
      <c r="C50" s="28" t="s">
        <v>84</v>
      </c>
      <c r="D50" s="27" t="n">
        <v>30</v>
      </c>
      <c r="E50" s="28" t="n">
        <v>1.5</v>
      </c>
      <c r="F50" s="28" t="n">
        <v>0</v>
      </c>
      <c r="G50" s="28" t="n">
        <v>0.6</v>
      </c>
      <c r="H50" s="28" t="n">
        <v>0</v>
      </c>
      <c r="I50" s="28" t="n">
        <v>10.2</v>
      </c>
      <c r="J50" s="28" t="n">
        <v>79.5</v>
      </c>
      <c r="K50" s="28" t="n">
        <v>0.026</v>
      </c>
      <c r="L50" s="28" t="n">
        <v>0.004</v>
      </c>
      <c r="M50" s="28" t="n">
        <v>0.007</v>
      </c>
      <c r="N50" s="28" t="n">
        <v>0.017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</row>
    <row r="51" s="16" customFormat="true" ht="15" hidden="false" customHeight="true" outlineLevel="0" collapsed="false">
      <c r="A51" s="25"/>
      <c r="B51" s="29" t="s">
        <v>85</v>
      </c>
      <c r="C51" s="28" t="s">
        <v>86</v>
      </c>
      <c r="D51" s="27" t="n">
        <v>10</v>
      </c>
      <c r="E51" s="28" t="n">
        <v>2.6</v>
      </c>
      <c r="F51" s="28" t="n">
        <v>2.6</v>
      </c>
      <c r="G51" s="28" t="n">
        <v>2.6</v>
      </c>
      <c r="H51" s="28" t="n">
        <v>0</v>
      </c>
      <c r="I51" s="28" t="n">
        <v>0</v>
      </c>
      <c r="J51" s="28" t="n">
        <v>29.4</v>
      </c>
      <c r="K51" s="28" t="n">
        <v>0</v>
      </c>
      <c r="L51" s="28" t="n">
        <v>105.4</v>
      </c>
      <c r="M51" s="28" t="n">
        <v>0</v>
      </c>
      <c r="N51" s="28" t="n">
        <v>54</v>
      </c>
      <c r="O51" s="28" t="n">
        <v>0</v>
      </c>
      <c r="P51" s="28" t="n">
        <v>0.023</v>
      </c>
      <c r="Q51" s="28" t="n">
        <v>0.017</v>
      </c>
      <c r="R51" s="28" t="n">
        <v>0.003</v>
      </c>
      <c r="S51" s="28" t="n">
        <v>0.003</v>
      </c>
      <c r="T51" s="28" t="n">
        <v>0.02</v>
      </c>
      <c r="U51" s="28" t="n">
        <v>0.28</v>
      </c>
    </row>
    <row r="52" s="36" customFormat="true" ht="15" hidden="false" customHeight="true" outlineLevel="0" collapsed="false">
      <c r="A52" s="32"/>
      <c r="B52" s="33"/>
      <c r="C52" s="34" t="s">
        <v>38</v>
      </c>
      <c r="D52" s="35"/>
      <c r="E52" s="34" t="n">
        <v>17.718</v>
      </c>
      <c r="F52" s="34" t="n">
        <v>11.983</v>
      </c>
      <c r="G52" s="34" t="n">
        <v>14.601</v>
      </c>
      <c r="H52" s="34" t="n">
        <v>6.727</v>
      </c>
      <c r="I52" s="34" t="n">
        <v>35.425</v>
      </c>
      <c r="J52" s="34" t="n">
        <f aca="false">SUM(J47:J51)</f>
        <v>365.737</v>
      </c>
      <c r="K52" s="34" t="n">
        <v>240.106</v>
      </c>
      <c r="L52" s="34" t="n">
        <v>117.216</v>
      </c>
      <c r="M52" s="34" t="n">
        <v>59.025</v>
      </c>
      <c r="N52" s="34" t="n">
        <v>289.875</v>
      </c>
      <c r="O52" s="34" t="n">
        <v>5.182</v>
      </c>
      <c r="P52" s="34" t="n">
        <v>4.141</v>
      </c>
      <c r="Q52" s="34" t="n">
        <v>0.52</v>
      </c>
      <c r="R52" s="34" t="n">
        <v>0.266</v>
      </c>
      <c r="S52" s="34" t="n">
        <v>1.154</v>
      </c>
      <c r="T52" s="34" t="n">
        <v>5.617</v>
      </c>
      <c r="U52" s="34" t="n">
        <v>16.93</v>
      </c>
    </row>
    <row r="53" s="16" customFormat="true" ht="15" hidden="false" customHeight="true" outlineLevel="0" collapsed="false">
      <c r="A53" s="25"/>
      <c r="B53" s="29"/>
      <c r="C53" s="28"/>
      <c r="D53" s="2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s="36" customFormat="true" ht="15" hidden="false" customHeight="true" outlineLevel="0" collapsed="false">
      <c r="A54" s="32"/>
      <c r="B54" s="33"/>
      <c r="C54" s="34" t="s">
        <v>59</v>
      </c>
      <c r="D54" s="35"/>
      <c r="E54" s="34" t="n">
        <v>55.308</v>
      </c>
      <c r="F54" s="34" t="n">
        <v>25.915</v>
      </c>
      <c r="G54" s="34" t="n">
        <v>44.524</v>
      </c>
      <c r="H54" s="34" t="n">
        <v>17.864</v>
      </c>
      <c r="I54" s="34" t="n">
        <v>131.721</v>
      </c>
      <c r="J54" s="34" t="n">
        <f aca="false">J37+J45+J52</f>
        <v>1218.44</v>
      </c>
      <c r="K54" s="34" t="n">
        <v>1568.452</v>
      </c>
      <c r="L54" s="34" t="n">
        <v>672.292</v>
      </c>
      <c r="M54" s="34" t="n">
        <v>273.668</v>
      </c>
      <c r="N54" s="34" t="n">
        <v>3413.627</v>
      </c>
      <c r="O54" s="34" t="n">
        <v>9.263</v>
      </c>
      <c r="P54" s="34" t="n">
        <v>4.265</v>
      </c>
      <c r="Q54" s="34" t="n">
        <v>5.508</v>
      </c>
      <c r="R54" s="34" t="n">
        <v>0.644</v>
      </c>
      <c r="S54" s="34" t="n">
        <v>2.015</v>
      </c>
      <c r="T54" s="34" t="n">
        <v>10.364</v>
      </c>
      <c r="U54" s="34" t="n">
        <v>68.66</v>
      </c>
    </row>
    <row r="55" s="16" customFormat="true" ht="15" hidden="false" customHeight="true" outlineLevel="0" collapsed="false">
      <c r="A55" s="25"/>
      <c r="B55" s="29"/>
      <c r="C55" s="28"/>
      <c r="D55" s="27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s="16" customFormat="true" ht="15" hidden="false" customHeight="true" outlineLevel="0" collapsed="false">
      <c r="A56" s="25"/>
      <c r="B56" s="29"/>
      <c r="C56" s="28"/>
      <c r="D56" s="27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s="16" customFormat="true" ht="15" hidden="false" customHeight="true" outlineLevel="0" collapsed="false">
      <c r="A57" s="25" t="s">
        <v>27</v>
      </c>
      <c r="B57" s="26" t="s">
        <v>87</v>
      </c>
      <c r="C57" s="26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s="16" customFormat="true" ht="15" hidden="false" customHeight="true" outlineLevel="0" collapsed="false">
      <c r="A58" s="25" t="s">
        <v>88</v>
      </c>
      <c r="B58" s="29" t="s">
        <v>30</v>
      </c>
      <c r="C58" s="28"/>
      <c r="D58" s="27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s="16" customFormat="true" ht="15" hidden="false" customHeight="true" outlineLevel="0" collapsed="false">
      <c r="A59" s="25" t="n">
        <v>1</v>
      </c>
      <c r="B59" s="29"/>
      <c r="C59" s="28" t="s">
        <v>89</v>
      </c>
      <c r="D59" s="27" t="n">
        <v>50</v>
      </c>
      <c r="E59" s="28" t="n">
        <v>1.5</v>
      </c>
      <c r="F59" s="28" t="n">
        <v>0</v>
      </c>
      <c r="G59" s="28" t="n">
        <v>0.1</v>
      </c>
      <c r="H59" s="28" t="n">
        <v>0.1</v>
      </c>
      <c r="I59" s="28" t="n">
        <v>3.3</v>
      </c>
      <c r="J59" s="28" t="n">
        <v>20.5</v>
      </c>
      <c r="K59" s="28" t="n">
        <v>49.5</v>
      </c>
      <c r="L59" s="28" t="n">
        <v>10</v>
      </c>
      <c r="M59" s="28" t="n">
        <v>10.5</v>
      </c>
      <c r="N59" s="28" t="n">
        <v>31</v>
      </c>
      <c r="O59" s="28" t="n">
        <v>0.3</v>
      </c>
      <c r="P59" s="28" t="n">
        <v>0</v>
      </c>
      <c r="Q59" s="28" t="n">
        <v>0.2</v>
      </c>
      <c r="R59" s="28" t="n">
        <v>0.1</v>
      </c>
      <c r="S59" s="28" t="n">
        <v>0</v>
      </c>
      <c r="T59" s="28" t="n">
        <v>0.3</v>
      </c>
      <c r="U59" s="28" t="n">
        <v>0</v>
      </c>
    </row>
    <row r="60" s="16" customFormat="true" ht="15" hidden="false" customHeight="true" outlineLevel="0" collapsed="false">
      <c r="A60" s="25" t="s">
        <v>90</v>
      </c>
      <c r="B60" s="29" t="s">
        <v>91</v>
      </c>
      <c r="C60" s="28" t="s">
        <v>92</v>
      </c>
      <c r="D60" s="27" t="n">
        <v>100</v>
      </c>
      <c r="E60" s="28" t="n">
        <v>9.589</v>
      </c>
      <c r="F60" s="28" t="n">
        <v>10.387</v>
      </c>
      <c r="G60" s="28" t="n">
        <v>13.563</v>
      </c>
      <c r="H60" s="28" t="n">
        <v>4.196</v>
      </c>
      <c r="I60" s="28" t="n">
        <v>1.869</v>
      </c>
      <c r="J60" s="28" t="n">
        <v>171.968</v>
      </c>
      <c r="K60" s="28" t="n">
        <v>147.31</v>
      </c>
      <c r="L60" s="28" t="n">
        <v>75.725</v>
      </c>
      <c r="M60" s="28" t="n">
        <v>13.05</v>
      </c>
      <c r="N60" s="28" t="n">
        <v>170.61</v>
      </c>
      <c r="O60" s="28" t="n">
        <v>1.905</v>
      </c>
      <c r="P60" s="28" t="n">
        <v>0.192</v>
      </c>
      <c r="Q60" s="28" t="n">
        <v>0.006</v>
      </c>
      <c r="R60" s="28" t="n">
        <v>0.064</v>
      </c>
      <c r="S60" s="28" t="n">
        <v>0.073</v>
      </c>
      <c r="T60" s="28" t="n">
        <v>0.172</v>
      </c>
      <c r="U60" s="28" t="n">
        <v>0.371</v>
      </c>
    </row>
    <row r="61" s="16" customFormat="true" ht="15" hidden="false" customHeight="true" outlineLevel="0" collapsed="false">
      <c r="A61" s="25"/>
      <c r="B61" s="29" t="s">
        <v>93</v>
      </c>
      <c r="C61" s="28" t="s">
        <v>94</v>
      </c>
      <c r="D61" s="27" t="n">
        <v>150</v>
      </c>
      <c r="E61" s="28" t="n">
        <v>0.6</v>
      </c>
      <c r="F61" s="28" t="n">
        <v>2.1</v>
      </c>
      <c r="G61" s="28" t="n">
        <v>1.95</v>
      </c>
      <c r="H61" s="28" t="n">
        <v>0</v>
      </c>
      <c r="I61" s="28" t="n">
        <v>18.282</v>
      </c>
      <c r="J61" s="28" t="n">
        <v>84.077</v>
      </c>
      <c r="K61" s="28" t="n">
        <v>109.839</v>
      </c>
      <c r="L61" s="28" t="n">
        <v>90.226</v>
      </c>
      <c r="M61" s="28" t="n">
        <v>10.5</v>
      </c>
      <c r="N61" s="28" t="n">
        <v>67.5</v>
      </c>
      <c r="O61" s="28" t="n">
        <v>0.079</v>
      </c>
      <c r="P61" s="28" t="n">
        <v>0.008</v>
      </c>
      <c r="Q61" s="28" t="n">
        <v>0.015</v>
      </c>
      <c r="R61" s="28" t="n">
        <v>0.03</v>
      </c>
      <c r="S61" s="28" t="n">
        <v>0.113</v>
      </c>
      <c r="T61" s="28" t="n">
        <v>0.075</v>
      </c>
      <c r="U61" s="28" t="n">
        <v>0.975</v>
      </c>
    </row>
    <row r="62" s="16" customFormat="true" ht="15" hidden="false" customHeight="true" outlineLevel="0" collapsed="false">
      <c r="A62" s="25"/>
      <c r="B62" s="29"/>
      <c r="C62" s="28" t="s">
        <v>84</v>
      </c>
      <c r="D62" s="27" t="n">
        <v>20</v>
      </c>
      <c r="E62" s="28" t="n">
        <v>1.5</v>
      </c>
      <c r="F62" s="28" t="n">
        <v>0</v>
      </c>
      <c r="G62" s="28" t="n">
        <v>0.6</v>
      </c>
      <c r="H62" s="28" t="n">
        <v>0</v>
      </c>
      <c r="I62" s="28" t="n">
        <v>10.2</v>
      </c>
      <c r="J62" s="28" t="n">
        <v>53</v>
      </c>
      <c r="K62" s="28" t="n">
        <v>0.026</v>
      </c>
      <c r="L62" s="28" t="n">
        <v>0.004</v>
      </c>
      <c r="M62" s="28" t="n">
        <v>0.007</v>
      </c>
      <c r="N62" s="28" t="n">
        <v>0.017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</row>
    <row r="63" s="16" customFormat="true" ht="15" hidden="false" customHeight="true" outlineLevel="0" collapsed="false">
      <c r="A63" s="25"/>
      <c r="B63" s="29"/>
      <c r="C63" s="28" t="s">
        <v>95</v>
      </c>
      <c r="D63" s="27" t="n">
        <v>5</v>
      </c>
      <c r="E63" s="28" t="n">
        <v>0.04</v>
      </c>
      <c r="F63" s="28" t="n">
        <v>0.04</v>
      </c>
      <c r="G63" s="28" t="n">
        <v>3.675</v>
      </c>
      <c r="H63" s="28" t="n">
        <v>0</v>
      </c>
      <c r="I63" s="28" t="n">
        <v>0.06</v>
      </c>
      <c r="J63" s="28" t="n">
        <v>33.05</v>
      </c>
      <c r="K63" s="28" t="n">
        <v>1.5</v>
      </c>
      <c r="L63" s="28" t="n">
        <v>1.2</v>
      </c>
      <c r="M63" s="28" t="n">
        <v>0.025</v>
      </c>
      <c r="N63" s="28" t="n">
        <v>1.5</v>
      </c>
      <c r="O63" s="28" t="n">
        <v>0.01</v>
      </c>
      <c r="P63" s="28" t="n">
        <v>0.02</v>
      </c>
      <c r="Q63" s="28" t="n">
        <v>0.001</v>
      </c>
      <c r="R63" s="28" t="n">
        <v>0.001</v>
      </c>
      <c r="S63" s="28" t="n">
        <v>0.001</v>
      </c>
      <c r="T63" s="28" t="n">
        <v>0.006</v>
      </c>
      <c r="U63" s="28" t="n">
        <v>0</v>
      </c>
    </row>
    <row r="64" s="16" customFormat="true" ht="15" hidden="false" customHeight="true" outlineLevel="0" collapsed="false">
      <c r="A64" s="25"/>
      <c r="B64" s="29" t="s">
        <v>85</v>
      </c>
      <c r="C64" s="28" t="s">
        <v>86</v>
      </c>
      <c r="D64" s="27" t="n">
        <v>10</v>
      </c>
      <c r="E64" s="28" t="n">
        <v>2.6</v>
      </c>
      <c r="F64" s="28" t="n">
        <v>2.6</v>
      </c>
      <c r="G64" s="28" t="n">
        <v>2.6</v>
      </c>
      <c r="H64" s="28" t="n">
        <v>0</v>
      </c>
      <c r="I64" s="28" t="n">
        <v>0</v>
      </c>
      <c r="J64" s="28" t="n">
        <v>29.4</v>
      </c>
      <c r="K64" s="28" t="n">
        <v>0</v>
      </c>
      <c r="L64" s="28" t="n">
        <v>105.4</v>
      </c>
      <c r="M64" s="28" t="n">
        <v>0</v>
      </c>
      <c r="N64" s="28" t="n">
        <v>54</v>
      </c>
      <c r="O64" s="28" t="n">
        <v>0</v>
      </c>
      <c r="P64" s="28" t="n">
        <v>0.023</v>
      </c>
      <c r="Q64" s="28" t="n">
        <v>0.017</v>
      </c>
      <c r="R64" s="28" t="n">
        <v>0.003</v>
      </c>
      <c r="S64" s="28" t="n">
        <v>0.003</v>
      </c>
      <c r="T64" s="28" t="n">
        <v>0.02</v>
      </c>
      <c r="U64" s="28" t="n">
        <v>0.28</v>
      </c>
    </row>
    <row r="65" s="36" customFormat="true" ht="15" hidden="false" customHeight="true" outlineLevel="0" collapsed="false">
      <c r="A65" s="32"/>
      <c r="B65" s="33"/>
      <c r="C65" s="34" t="s">
        <v>38</v>
      </c>
      <c r="D65" s="35"/>
      <c r="E65" s="34" t="n">
        <v>15.829</v>
      </c>
      <c r="F65" s="34" t="n">
        <v>15.127</v>
      </c>
      <c r="G65" s="34" t="n">
        <v>22.488</v>
      </c>
      <c r="H65" s="34" t="n">
        <v>4.296</v>
      </c>
      <c r="I65" s="34" t="n">
        <v>33.711</v>
      </c>
      <c r="J65" s="34" t="n">
        <v>391.995</v>
      </c>
      <c r="K65" s="34" t="n">
        <v>308.175</v>
      </c>
      <c r="L65" s="34" t="n">
        <v>282.555</v>
      </c>
      <c r="M65" s="34" t="n">
        <v>34.082</v>
      </c>
      <c r="N65" s="34" t="n">
        <v>324.627</v>
      </c>
      <c r="O65" s="34" t="n">
        <v>2.294</v>
      </c>
      <c r="P65" s="34" t="n">
        <v>0.243</v>
      </c>
      <c r="Q65" s="34" t="n">
        <v>0.239</v>
      </c>
      <c r="R65" s="34" t="n">
        <v>0.198</v>
      </c>
      <c r="S65" s="34" t="n">
        <v>0.19</v>
      </c>
      <c r="T65" s="34" t="n">
        <v>0.573</v>
      </c>
      <c r="U65" s="34" t="n">
        <v>1.626</v>
      </c>
    </row>
    <row r="66" s="16" customFormat="true" ht="15" hidden="false" customHeight="true" outlineLevel="0" collapsed="false">
      <c r="A66" s="25"/>
      <c r="B66" s="29" t="s">
        <v>39</v>
      </c>
      <c r="C66" s="28"/>
      <c r="D66" s="27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</row>
    <row r="67" s="16" customFormat="true" ht="15" hidden="false" customHeight="true" outlineLevel="0" collapsed="false">
      <c r="A67" s="25"/>
      <c r="B67" s="29" t="s">
        <v>96</v>
      </c>
      <c r="C67" s="28" t="s">
        <v>97</v>
      </c>
      <c r="D67" s="27" t="n">
        <v>40</v>
      </c>
      <c r="E67" s="28" t="n">
        <v>0.576</v>
      </c>
      <c r="F67" s="28" t="n">
        <v>0</v>
      </c>
      <c r="G67" s="28" t="n">
        <v>2.036</v>
      </c>
      <c r="H67" s="28" t="n">
        <v>2.036</v>
      </c>
      <c r="I67" s="28" t="n">
        <v>3.494</v>
      </c>
      <c r="J67" s="28" t="n">
        <v>34.108</v>
      </c>
      <c r="K67" s="28" t="n">
        <v>110.592</v>
      </c>
      <c r="L67" s="28" t="n">
        <v>14.208</v>
      </c>
      <c r="M67" s="28" t="n">
        <v>8.448</v>
      </c>
      <c r="N67" s="28" t="n">
        <v>16.512</v>
      </c>
      <c r="O67" s="28" t="n">
        <v>0.538</v>
      </c>
      <c r="P67" s="28" t="n">
        <v>0</v>
      </c>
      <c r="Q67" s="28" t="n">
        <v>0.004</v>
      </c>
      <c r="R67" s="28" t="n">
        <v>0.008</v>
      </c>
      <c r="S67" s="28" t="n">
        <v>0.015</v>
      </c>
      <c r="T67" s="28" t="n">
        <v>0.077</v>
      </c>
      <c r="U67" s="28" t="n">
        <v>3.84</v>
      </c>
    </row>
    <row r="68" s="16" customFormat="true" ht="15" hidden="false" customHeight="true" outlineLevel="0" collapsed="false">
      <c r="A68" s="25"/>
      <c r="B68" s="29" t="s">
        <v>98</v>
      </c>
      <c r="C68" s="28" t="s">
        <v>99</v>
      </c>
      <c r="D68" s="27" t="n">
        <v>150</v>
      </c>
      <c r="E68" s="28" t="n">
        <v>1.292</v>
      </c>
      <c r="F68" s="28" t="n">
        <v>0.012</v>
      </c>
      <c r="G68" s="28" t="n">
        <v>3.282</v>
      </c>
      <c r="H68" s="28" t="n">
        <v>1.625</v>
      </c>
      <c r="I68" s="28" t="n">
        <v>6.464</v>
      </c>
      <c r="J68" s="28" t="n">
        <v>55.83</v>
      </c>
      <c r="K68" s="28" t="n">
        <v>220.35</v>
      </c>
      <c r="L68" s="28" t="n">
        <v>25.575</v>
      </c>
      <c r="M68" s="28" t="n">
        <v>14.633</v>
      </c>
      <c r="N68" s="28" t="n">
        <v>32.265</v>
      </c>
      <c r="O68" s="28" t="n">
        <v>0.523</v>
      </c>
      <c r="P68" s="28" t="n">
        <v>0.006</v>
      </c>
      <c r="Q68" s="28" t="n">
        <v>0.687</v>
      </c>
      <c r="R68" s="28" t="n">
        <v>0.046</v>
      </c>
      <c r="S68" s="28" t="n">
        <v>0.036</v>
      </c>
      <c r="T68" s="28" t="n">
        <v>0.648</v>
      </c>
      <c r="U68" s="28" t="n">
        <v>21.675</v>
      </c>
    </row>
    <row r="69" s="16" customFormat="true" ht="15" hidden="false" customHeight="true" outlineLevel="0" collapsed="false">
      <c r="A69" s="25"/>
      <c r="B69" s="29"/>
      <c r="C69" s="28" t="s">
        <v>44</v>
      </c>
      <c r="D69" s="27" t="n">
        <v>3</v>
      </c>
      <c r="E69" s="28" t="n">
        <v>0.084</v>
      </c>
      <c r="F69" s="28" t="n">
        <v>0.084</v>
      </c>
      <c r="G69" s="28" t="n">
        <v>0.6</v>
      </c>
      <c r="H69" s="28" t="n">
        <v>0</v>
      </c>
      <c r="I69" s="28" t="n">
        <v>0.096</v>
      </c>
      <c r="J69" s="28" t="n">
        <v>7.8</v>
      </c>
      <c r="K69" s="28" t="n">
        <v>3.27</v>
      </c>
      <c r="L69" s="28" t="n">
        <v>2.58</v>
      </c>
      <c r="M69" s="28" t="n">
        <v>0.24</v>
      </c>
      <c r="N69" s="28" t="n">
        <v>1.8</v>
      </c>
      <c r="O69" s="28" t="n">
        <v>0.006</v>
      </c>
      <c r="P69" s="28" t="n">
        <v>0.005</v>
      </c>
      <c r="Q69" s="28" t="n">
        <v>0.002</v>
      </c>
      <c r="R69" s="28" t="n">
        <v>0.001</v>
      </c>
      <c r="S69" s="28" t="n">
        <v>0.003</v>
      </c>
      <c r="T69" s="28" t="n">
        <v>0.003</v>
      </c>
      <c r="U69" s="28" t="n">
        <v>0.009</v>
      </c>
    </row>
    <row r="70" s="16" customFormat="true" ht="15" hidden="false" customHeight="true" outlineLevel="0" collapsed="false">
      <c r="A70" s="25"/>
      <c r="B70" s="29" t="s">
        <v>100</v>
      </c>
      <c r="C70" s="28" t="s">
        <v>101</v>
      </c>
      <c r="D70" s="27" t="n">
        <v>80</v>
      </c>
      <c r="E70" s="28" t="n">
        <v>7.098</v>
      </c>
      <c r="F70" s="28" t="n">
        <v>6.095</v>
      </c>
      <c r="G70" s="28" t="n">
        <v>8.136</v>
      </c>
      <c r="H70" s="28" t="n">
        <v>3.571</v>
      </c>
      <c r="I70" s="28" t="n">
        <v>8.05</v>
      </c>
      <c r="J70" s="28" t="n">
        <v>136.864</v>
      </c>
      <c r="K70" s="28" t="n">
        <v>66.213</v>
      </c>
      <c r="L70" s="28" t="n">
        <v>39.093</v>
      </c>
      <c r="M70" s="28" t="n">
        <v>16.763</v>
      </c>
      <c r="N70" s="28" t="n">
        <v>109.143</v>
      </c>
      <c r="O70" s="28" t="n">
        <v>0.456</v>
      </c>
      <c r="P70" s="28" t="n">
        <v>0.029</v>
      </c>
      <c r="Q70" s="28" t="n">
        <v>0.011</v>
      </c>
      <c r="R70" s="28" t="n">
        <v>0.068</v>
      </c>
      <c r="S70" s="28" t="n">
        <v>0.073</v>
      </c>
      <c r="T70" s="28" t="n">
        <v>0.587</v>
      </c>
      <c r="U70" s="28" t="n">
        <v>1.43</v>
      </c>
    </row>
    <row r="71" s="16" customFormat="true" ht="15" hidden="false" customHeight="true" outlineLevel="0" collapsed="false">
      <c r="A71" s="25"/>
      <c r="B71" s="29" t="s">
        <v>102</v>
      </c>
      <c r="C71" s="28" t="s">
        <v>103</v>
      </c>
      <c r="D71" s="27" t="n">
        <v>100</v>
      </c>
      <c r="E71" s="28" t="n">
        <v>1.707</v>
      </c>
      <c r="F71" s="28" t="n">
        <v>0.372</v>
      </c>
      <c r="G71" s="28" t="n">
        <v>2.082</v>
      </c>
      <c r="H71" s="28" t="n">
        <v>0.288</v>
      </c>
      <c r="I71" s="28" t="n">
        <v>13.747</v>
      </c>
      <c r="J71" s="28" t="n">
        <v>83.595</v>
      </c>
      <c r="K71" s="28" t="n">
        <v>466.702</v>
      </c>
      <c r="L71" s="28" t="n">
        <v>32.763</v>
      </c>
      <c r="M71" s="28" t="n">
        <v>25.682</v>
      </c>
      <c r="N71" s="28" t="n">
        <v>64.405</v>
      </c>
      <c r="O71" s="28" t="n">
        <v>0.795</v>
      </c>
      <c r="P71" s="28" t="n">
        <v>0.009</v>
      </c>
      <c r="Q71" s="28" t="n">
        <v>1.754</v>
      </c>
      <c r="R71" s="28" t="n">
        <v>0.103</v>
      </c>
      <c r="S71" s="28" t="n">
        <v>0.083</v>
      </c>
      <c r="T71" s="28" t="n">
        <v>1.144</v>
      </c>
      <c r="U71" s="28" t="n">
        <v>15.53</v>
      </c>
    </row>
    <row r="72" s="16" customFormat="true" ht="15" hidden="false" customHeight="true" outlineLevel="0" collapsed="false">
      <c r="A72" s="25"/>
      <c r="B72" s="29" t="s">
        <v>104</v>
      </c>
      <c r="C72" s="28" t="s">
        <v>105</v>
      </c>
      <c r="D72" s="27" t="n">
        <v>150</v>
      </c>
      <c r="E72" s="28" t="n">
        <v>0.109</v>
      </c>
      <c r="F72" s="28" t="n">
        <v>0</v>
      </c>
      <c r="G72" s="28" t="n">
        <v>0.012</v>
      </c>
      <c r="H72" s="28" t="n">
        <v>0.012</v>
      </c>
      <c r="I72" s="28" t="n">
        <v>15.333</v>
      </c>
      <c r="J72" s="28" t="n">
        <v>60.843</v>
      </c>
      <c r="K72" s="28" t="n">
        <v>20.173</v>
      </c>
      <c r="L72" s="28" t="n">
        <v>5.14</v>
      </c>
      <c r="M72" s="28" t="n">
        <v>1.452</v>
      </c>
      <c r="N72" s="28" t="n">
        <v>2.662</v>
      </c>
      <c r="O72" s="28" t="n">
        <v>0.118</v>
      </c>
      <c r="P72" s="28" t="n">
        <v>0</v>
      </c>
      <c r="Q72" s="28" t="n">
        <v>0.001</v>
      </c>
      <c r="R72" s="28" t="n">
        <v>0.005</v>
      </c>
      <c r="S72" s="28" t="n">
        <v>0.002</v>
      </c>
      <c r="T72" s="28" t="n">
        <v>0.012</v>
      </c>
      <c r="U72" s="28" t="n">
        <v>4.84</v>
      </c>
    </row>
    <row r="73" s="16" customFormat="true" ht="15" hidden="false" customHeight="true" outlineLevel="0" collapsed="false">
      <c r="A73" s="25"/>
      <c r="B73" s="29"/>
      <c r="C73" s="28" t="s">
        <v>50</v>
      </c>
      <c r="D73" s="27" t="n">
        <v>30</v>
      </c>
      <c r="E73" s="28" t="n">
        <v>1.41</v>
      </c>
      <c r="F73" s="28" t="n">
        <v>0</v>
      </c>
      <c r="G73" s="28" t="n">
        <v>0.21</v>
      </c>
      <c r="H73" s="28" t="n">
        <v>0.21</v>
      </c>
      <c r="I73" s="28" t="n">
        <v>11.34</v>
      </c>
      <c r="J73" s="28" t="n">
        <v>61.86</v>
      </c>
      <c r="K73" s="28" t="n">
        <v>42.9</v>
      </c>
      <c r="L73" s="28" t="n">
        <v>5.4</v>
      </c>
      <c r="M73" s="28" t="n">
        <v>6</v>
      </c>
      <c r="N73" s="28" t="n">
        <v>27.6</v>
      </c>
      <c r="O73" s="28" t="n">
        <v>0.87</v>
      </c>
      <c r="P73" s="28" t="n">
        <v>0</v>
      </c>
      <c r="Q73" s="28" t="n">
        <v>0</v>
      </c>
      <c r="R73" s="28" t="n">
        <v>0.027</v>
      </c>
      <c r="S73" s="28" t="n">
        <v>0.009</v>
      </c>
      <c r="T73" s="28" t="n">
        <v>0.204</v>
      </c>
      <c r="U73" s="28" t="n">
        <v>0</v>
      </c>
    </row>
    <row r="74" s="36" customFormat="true" ht="15" hidden="false" customHeight="true" outlineLevel="0" collapsed="false">
      <c r="A74" s="32"/>
      <c r="B74" s="33"/>
      <c r="C74" s="34" t="s">
        <v>38</v>
      </c>
      <c r="D74" s="35"/>
      <c r="E74" s="34" t="n">
        <v>12.276</v>
      </c>
      <c r="F74" s="34" t="n">
        <v>6.563</v>
      </c>
      <c r="G74" s="34" t="n">
        <v>16.358</v>
      </c>
      <c r="H74" s="34" t="n">
        <v>7.742</v>
      </c>
      <c r="I74" s="34" t="n">
        <v>58.524</v>
      </c>
      <c r="J74" s="34" t="n">
        <v>440.9</v>
      </c>
      <c r="K74" s="34" t="n">
        <v>930.2</v>
      </c>
      <c r="L74" s="34" t="n">
        <v>124.759</v>
      </c>
      <c r="M74" s="34" t="n">
        <v>73.218</v>
      </c>
      <c r="N74" s="34" t="n">
        <v>254.387</v>
      </c>
      <c r="O74" s="34" t="n">
        <v>3.306</v>
      </c>
      <c r="P74" s="34" t="n">
        <v>0.049</v>
      </c>
      <c r="Q74" s="34" t="n">
        <v>2.459</v>
      </c>
      <c r="R74" s="34" t="n">
        <v>0.258</v>
      </c>
      <c r="S74" s="34" t="n">
        <v>0.221</v>
      </c>
      <c r="T74" s="34" t="n">
        <v>2.675</v>
      </c>
      <c r="U74" s="34" t="n">
        <v>47.324</v>
      </c>
    </row>
    <row r="75" s="16" customFormat="true" ht="15" hidden="false" customHeight="true" outlineLevel="0" collapsed="false">
      <c r="A75" s="25"/>
      <c r="B75" s="29" t="s">
        <v>51</v>
      </c>
      <c r="C75" s="28"/>
      <c r="D75" s="27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s="16" customFormat="true" ht="15" hidden="false" customHeight="true" outlineLevel="0" collapsed="false">
      <c r="A76" s="25"/>
      <c r="B76" s="29" t="s">
        <v>106</v>
      </c>
      <c r="C76" s="28" t="s">
        <v>107</v>
      </c>
      <c r="D76" s="27" t="n">
        <v>100</v>
      </c>
      <c r="E76" s="28" t="n">
        <v>5.812</v>
      </c>
      <c r="F76" s="28" t="n">
        <v>3.082</v>
      </c>
      <c r="G76" s="28" t="n">
        <v>4.483</v>
      </c>
      <c r="H76" s="28" t="n">
        <v>0.265</v>
      </c>
      <c r="I76" s="28" t="n">
        <v>27.538</v>
      </c>
      <c r="J76" s="28" t="n">
        <v>174.98</v>
      </c>
      <c r="K76" s="28" t="n">
        <v>161.145</v>
      </c>
      <c r="L76" s="28" t="n">
        <v>105.485</v>
      </c>
      <c r="M76" s="28" t="n">
        <v>16.76</v>
      </c>
      <c r="N76" s="28" t="n">
        <v>111.605</v>
      </c>
      <c r="O76" s="28" t="n">
        <v>0.532</v>
      </c>
      <c r="P76" s="28" t="n">
        <v>0.04</v>
      </c>
      <c r="Q76" s="28" t="n">
        <v>0.008</v>
      </c>
      <c r="R76" s="28" t="n">
        <v>0.066</v>
      </c>
      <c r="S76" s="28" t="n">
        <v>0.15</v>
      </c>
      <c r="T76" s="28" t="n">
        <v>0.343</v>
      </c>
      <c r="U76" s="28" t="n">
        <v>0.56</v>
      </c>
    </row>
    <row r="77" s="16" customFormat="true" ht="15" hidden="false" customHeight="true" outlineLevel="0" collapsed="false">
      <c r="A77" s="25"/>
      <c r="B77" s="29"/>
      <c r="C77" s="28" t="s">
        <v>108</v>
      </c>
      <c r="D77" s="27" t="n">
        <v>10</v>
      </c>
      <c r="E77" s="28" t="n">
        <v>0.72</v>
      </c>
      <c r="F77" s="28" t="n">
        <v>0.72</v>
      </c>
      <c r="G77" s="28" t="n">
        <v>0.85</v>
      </c>
      <c r="H77" s="28" t="n">
        <v>0</v>
      </c>
      <c r="I77" s="28" t="n">
        <v>5.6</v>
      </c>
      <c r="J77" s="28" t="n">
        <v>32</v>
      </c>
      <c r="K77" s="28" t="n">
        <v>36.5</v>
      </c>
      <c r="L77" s="28" t="n">
        <v>30.7</v>
      </c>
      <c r="M77" s="28" t="n">
        <v>3.4</v>
      </c>
      <c r="N77" s="28" t="n">
        <v>21.9</v>
      </c>
      <c r="O77" s="28" t="n">
        <v>0.02</v>
      </c>
      <c r="P77" s="28" t="n">
        <v>0.004</v>
      </c>
      <c r="Q77" s="28" t="n">
        <v>0.004</v>
      </c>
      <c r="R77" s="28" t="n">
        <v>0.006</v>
      </c>
      <c r="S77" s="28" t="n">
        <v>0.038</v>
      </c>
      <c r="T77" s="28" t="n">
        <v>0.02</v>
      </c>
      <c r="U77" s="28" t="n">
        <v>0.1</v>
      </c>
    </row>
    <row r="78" s="16" customFormat="true" ht="15" hidden="false" customHeight="true" outlineLevel="0" collapsed="false">
      <c r="A78" s="25"/>
      <c r="B78" s="29"/>
      <c r="C78" s="28" t="s">
        <v>109</v>
      </c>
      <c r="D78" s="27" t="n">
        <v>150</v>
      </c>
      <c r="E78" s="37" t="n">
        <v>4.65</v>
      </c>
      <c r="F78" s="37" t="n">
        <v>0</v>
      </c>
      <c r="G78" s="37" t="n">
        <v>5.25</v>
      </c>
      <c r="H78" s="37" t="n">
        <v>0</v>
      </c>
      <c r="I78" s="37" t="n">
        <v>6</v>
      </c>
      <c r="J78" s="37" t="n">
        <v>9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</row>
    <row r="79" s="16" customFormat="true" ht="15" hidden="false" customHeight="true" outlineLevel="0" collapsed="false">
      <c r="A79" s="25"/>
      <c r="B79" s="29"/>
      <c r="C79" s="28" t="s">
        <v>37</v>
      </c>
      <c r="D79" s="27" t="n">
        <v>100</v>
      </c>
      <c r="E79" s="28" t="n">
        <v>0.9</v>
      </c>
      <c r="F79" s="28" t="n">
        <v>0</v>
      </c>
      <c r="G79" s="28" t="n">
        <v>0.2</v>
      </c>
      <c r="H79" s="28" t="n">
        <v>0.2</v>
      </c>
      <c r="I79" s="28" t="n">
        <v>8.1</v>
      </c>
      <c r="J79" s="28" t="n">
        <v>36</v>
      </c>
      <c r="K79" s="28" t="n">
        <v>197</v>
      </c>
      <c r="L79" s="28" t="n">
        <v>34</v>
      </c>
      <c r="M79" s="28" t="n">
        <v>13</v>
      </c>
      <c r="N79" s="28" t="n">
        <v>23</v>
      </c>
      <c r="O79" s="28" t="n">
        <v>0.3</v>
      </c>
      <c r="P79" s="28" t="n">
        <v>0</v>
      </c>
      <c r="Q79" s="28" t="n">
        <v>0.05</v>
      </c>
      <c r="R79" s="28" t="n">
        <v>0.04</v>
      </c>
      <c r="S79" s="28" t="n">
        <v>0.03</v>
      </c>
      <c r="T79" s="28" t="n">
        <v>0.2</v>
      </c>
      <c r="U79" s="28" t="n">
        <v>60</v>
      </c>
    </row>
    <row r="80" s="36" customFormat="true" ht="15" hidden="false" customHeight="true" outlineLevel="0" collapsed="false">
      <c r="A80" s="32"/>
      <c r="B80" s="33"/>
      <c r="C80" s="34" t="s">
        <v>38</v>
      </c>
      <c r="D80" s="35"/>
      <c r="E80" s="34" t="n">
        <v>7.432</v>
      </c>
      <c r="F80" s="34" t="n">
        <v>3.802</v>
      </c>
      <c r="G80" s="34" t="n">
        <v>5.533</v>
      </c>
      <c r="H80" s="34" t="n">
        <v>0.465</v>
      </c>
      <c r="I80" s="34" t="n">
        <v>41.238</v>
      </c>
      <c r="J80" s="34" t="n">
        <f aca="false">SUM(J76:J79)</f>
        <v>332.98</v>
      </c>
      <c r="K80" s="34" t="n">
        <v>394.645</v>
      </c>
      <c r="L80" s="34" t="n">
        <v>170.185</v>
      </c>
      <c r="M80" s="34" t="n">
        <v>33.16</v>
      </c>
      <c r="N80" s="34" t="n">
        <v>156.505</v>
      </c>
      <c r="O80" s="34" t="n">
        <v>0.852</v>
      </c>
      <c r="P80" s="34" t="n">
        <v>0.044</v>
      </c>
      <c r="Q80" s="34" t="n">
        <v>0.062</v>
      </c>
      <c r="R80" s="34" t="n">
        <v>0.112</v>
      </c>
      <c r="S80" s="34" t="n">
        <v>0.218</v>
      </c>
      <c r="T80" s="34" t="n">
        <v>0.563</v>
      </c>
      <c r="U80" s="34" t="n">
        <v>60.66</v>
      </c>
    </row>
    <row r="81" s="16" customFormat="true" ht="15" hidden="false" customHeight="true" outlineLevel="0" collapsed="false">
      <c r="A81" s="25"/>
      <c r="B81" s="29"/>
      <c r="C81" s="28"/>
      <c r="D81" s="27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s="36" customFormat="true" ht="15" hidden="false" customHeight="true" outlineLevel="0" collapsed="false">
      <c r="A82" s="32"/>
      <c r="B82" s="33"/>
      <c r="C82" s="34" t="s">
        <v>59</v>
      </c>
      <c r="D82" s="35"/>
      <c r="E82" s="34" t="n">
        <v>35.537</v>
      </c>
      <c r="F82" s="34" t="n">
        <v>25.492</v>
      </c>
      <c r="G82" s="34" t="n">
        <v>44.379</v>
      </c>
      <c r="H82" s="34" t="n">
        <v>12.503</v>
      </c>
      <c r="I82" s="34" t="n">
        <v>133.473</v>
      </c>
      <c r="J82" s="34" t="n">
        <f aca="false">J65+J74+J81</f>
        <v>832.895</v>
      </c>
      <c r="K82" s="34" t="n">
        <v>1633.02</v>
      </c>
      <c r="L82" s="34" t="n">
        <v>577.499</v>
      </c>
      <c r="M82" s="34" t="n">
        <v>140.46</v>
      </c>
      <c r="N82" s="34" t="n">
        <v>735.519</v>
      </c>
      <c r="O82" s="34" t="n">
        <v>6.452</v>
      </c>
      <c r="P82" s="34" t="n">
        <v>0.336</v>
      </c>
      <c r="Q82" s="34" t="n">
        <v>2.76</v>
      </c>
      <c r="R82" s="34" t="n">
        <v>0.568</v>
      </c>
      <c r="S82" s="34" t="n">
        <v>0.629</v>
      </c>
      <c r="T82" s="34" t="n">
        <v>3.811</v>
      </c>
      <c r="U82" s="34" t="n">
        <v>109.61</v>
      </c>
    </row>
    <row r="83" s="16" customFormat="true" ht="15" hidden="false" customHeight="true" outlineLevel="0" collapsed="false">
      <c r="A83" s="25"/>
      <c r="B83" s="29"/>
      <c r="C83" s="28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s="16" customFormat="true" ht="15" hidden="false" customHeight="true" outlineLevel="0" collapsed="false">
      <c r="A84" s="25"/>
      <c r="B84" s="29"/>
      <c r="C84" s="28"/>
      <c r="D84" s="27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s="16" customFormat="true" ht="15" hidden="false" customHeight="true" outlineLevel="0" collapsed="false">
      <c r="A85" s="25" t="s">
        <v>27</v>
      </c>
      <c r="B85" s="26" t="s">
        <v>110</v>
      </c>
      <c r="C85" s="26"/>
      <c r="D85" s="27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s="16" customFormat="true" ht="15" hidden="false" customHeight="true" outlineLevel="0" collapsed="false">
      <c r="A86" s="25" t="s">
        <v>111</v>
      </c>
      <c r="B86" s="29" t="s">
        <v>30</v>
      </c>
      <c r="C86" s="28"/>
      <c r="D86" s="27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s="16" customFormat="true" ht="15" hidden="false" customHeight="true" outlineLevel="0" collapsed="false">
      <c r="A87" s="25" t="n">
        <v>2</v>
      </c>
      <c r="B87" s="29" t="s">
        <v>112</v>
      </c>
      <c r="C87" s="28" t="s">
        <v>113</v>
      </c>
      <c r="D87" s="27" t="n">
        <v>150</v>
      </c>
      <c r="E87" s="28" t="n">
        <v>1.703</v>
      </c>
      <c r="F87" s="28" t="n">
        <v>2.34</v>
      </c>
      <c r="G87" s="28" t="n">
        <v>4.983</v>
      </c>
      <c r="H87" s="28" t="n">
        <v>0.21</v>
      </c>
      <c r="I87" s="28" t="n">
        <v>30.168</v>
      </c>
      <c r="J87" s="28" t="n">
        <v>183.801</v>
      </c>
      <c r="K87" s="28" t="n">
        <v>239.884</v>
      </c>
      <c r="L87" s="28" t="n">
        <v>110.708</v>
      </c>
      <c r="M87" s="28" t="n">
        <v>26.815</v>
      </c>
      <c r="N87" s="28" t="n">
        <v>121.467</v>
      </c>
      <c r="O87" s="28" t="n">
        <v>0.618</v>
      </c>
      <c r="P87" s="28" t="n">
        <v>0.023</v>
      </c>
      <c r="Q87" s="28" t="n">
        <v>0.017</v>
      </c>
      <c r="R87" s="28" t="n">
        <v>0.067</v>
      </c>
      <c r="S87" s="28" t="n">
        <v>0.222</v>
      </c>
      <c r="T87" s="28" t="n">
        <v>0.481</v>
      </c>
      <c r="U87" s="28" t="n">
        <v>1.073</v>
      </c>
    </row>
    <row r="88" s="16" customFormat="true" ht="15" hidden="false" customHeight="true" outlineLevel="0" collapsed="false">
      <c r="A88" s="25"/>
      <c r="B88" s="29" t="s">
        <v>35</v>
      </c>
      <c r="C88" s="28" t="s">
        <v>36</v>
      </c>
      <c r="D88" s="27" t="n">
        <v>150</v>
      </c>
      <c r="E88" s="28" t="n">
        <v>0.726</v>
      </c>
      <c r="F88" s="28" t="n">
        <v>2.1</v>
      </c>
      <c r="G88" s="28" t="n">
        <v>2.325</v>
      </c>
      <c r="H88" s="28" t="n">
        <v>0.525</v>
      </c>
      <c r="I88" s="28" t="n">
        <v>19.332</v>
      </c>
      <c r="J88" s="28" t="n">
        <v>109.5</v>
      </c>
      <c r="K88" s="28" t="n">
        <v>130.62</v>
      </c>
      <c r="L88" s="28" t="n">
        <v>91.95</v>
      </c>
      <c r="M88" s="28" t="n">
        <v>16.23</v>
      </c>
      <c r="N88" s="28" t="n">
        <v>87.15</v>
      </c>
      <c r="O88" s="28" t="n">
        <v>0.534</v>
      </c>
      <c r="P88" s="28" t="n">
        <v>0.009</v>
      </c>
      <c r="Q88" s="28" t="n">
        <v>0.016</v>
      </c>
      <c r="R88" s="28" t="n">
        <v>0.033</v>
      </c>
      <c r="S88" s="28" t="n">
        <v>0.122</v>
      </c>
      <c r="T88" s="28" t="n">
        <v>0.129</v>
      </c>
      <c r="U88" s="28" t="n">
        <v>0.975</v>
      </c>
    </row>
    <row r="89" s="16" customFormat="true" ht="15" hidden="false" customHeight="true" outlineLevel="0" collapsed="false">
      <c r="A89" s="25" t="s">
        <v>114</v>
      </c>
      <c r="B89" s="29"/>
      <c r="C89" s="28" t="s">
        <v>84</v>
      </c>
      <c r="D89" s="27" t="n">
        <v>20</v>
      </c>
      <c r="E89" s="28" t="n">
        <v>1.5</v>
      </c>
      <c r="F89" s="28" t="n">
        <v>0</v>
      </c>
      <c r="G89" s="28" t="n">
        <v>0.6</v>
      </c>
      <c r="H89" s="28" t="n">
        <v>0</v>
      </c>
      <c r="I89" s="28" t="n">
        <v>10.2</v>
      </c>
      <c r="J89" s="28" t="n">
        <v>53</v>
      </c>
      <c r="K89" s="28" t="n">
        <v>0.026</v>
      </c>
      <c r="L89" s="28" t="n">
        <v>0.004</v>
      </c>
      <c r="M89" s="28" t="n">
        <v>0.007</v>
      </c>
      <c r="N89" s="28" t="n">
        <v>0.017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</row>
    <row r="90" s="16" customFormat="true" ht="15" hidden="false" customHeight="true" outlineLevel="0" collapsed="false">
      <c r="A90" s="25"/>
      <c r="B90" s="29"/>
      <c r="C90" s="28" t="s">
        <v>95</v>
      </c>
      <c r="D90" s="27" t="n">
        <v>5</v>
      </c>
      <c r="E90" s="28" t="n">
        <v>0.04</v>
      </c>
      <c r="F90" s="28" t="n">
        <v>0.04</v>
      </c>
      <c r="G90" s="28" t="n">
        <v>3.675</v>
      </c>
      <c r="H90" s="28" t="n">
        <v>0</v>
      </c>
      <c r="I90" s="28" t="n">
        <v>0.06</v>
      </c>
      <c r="J90" s="28" t="n">
        <v>33.05</v>
      </c>
      <c r="K90" s="28" t="n">
        <v>1.5</v>
      </c>
      <c r="L90" s="28" t="n">
        <v>1.2</v>
      </c>
      <c r="M90" s="28" t="n">
        <v>0.025</v>
      </c>
      <c r="N90" s="28" t="n">
        <v>1.5</v>
      </c>
      <c r="O90" s="28" t="n">
        <v>0.01</v>
      </c>
      <c r="P90" s="28" t="n">
        <v>0.02</v>
      </c>
      <c r="Q90" s="28" t="n">
        <v>0.001</v>
      </c>
      <c r="R90" s="28" t="n">
        <v>0.001</v>
      </c>
      <c r="S90" s="28" t="n">
        <v>0.001</v>
      </c>
      <c r="T90" s="28" t="n">
        <v>0.006</v>
      </c>
      <c r="U90" s="28" t="n">
        <v>0</v>
      </c>
    </row>
    <row r="91" s="36" customFormat="true" ht="15" hidden="false" customHeight="true" outlineLevel="0" collapsed="false">
      <c r="A91" s="32"/>
      <c r="B91" s="33"/>
      <c r="C91" s="34" t="s">
        <v>38</v>
      </c>
      <c r="D91" s="35"/>
      <c r="E91" s="34" t="n">
        <v>3.969</v>
      </c>
      <c r="F91" s="34" t="n">
        <v>4.48</v>
      </c>
      <c r="G91" s="34" t="n">
        <v>11.583</v>
      </c>
      <c r="H91" s="34" t="n">
        <v>0.735</v>
      </c>
      <c r="I91" s="34" t="n">
        <v>59.76</v>
      </c>
      <c r="J91" s="34" t="n">
        <v>379.351</v>
      </c>
      <c r="K91" s="34" t="n">
        <v>372.03</v>
      </c>
      <c r="L91" s="34" t="n">
        <v>203.862</v>
      </c>
      <c r="M91" s="34" t="n">
        <v>43.077</v>
      </c>
      <c r="N91" s="34" t="n">
        <v>210.134</v>
      </c>
      <c r="O91" s="34" t="n">
        <v>1.162</v>
      </c>
      <c r="P91" s="34" t="n">
        <v>0.052</v>
      </c>
      <c r="Q91" s="34" t="n">
        <v>0.034</v>
      </c>
      <c r="R91" s="34" t="n">
        <v>0.101</v>
      </c>
      <c r="S91" s="34" t="n">
        <v>0.345</v>
      </c>
      <c r="T91" s="34" t="n">
        <v>0.616</v>
      </c>
      <c r="U91" s="34" t="n">
        <v>2.048</v>
      </c>
    </row>
    <row r="92" s="16" customFormat="true" ht="15" hidden="false" customHeight="true" outlineLevel="0" collapsed="false">
      <c r="A92" s="25"/>
      <c r="B92" s="29" t="s">
        <v>39</v>
      </c>
      <c r="C92" s="28"/>
      <c r="D92" s="27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s="16" customFormat="true" ht="15" hidden="false" customHeight="true" outlineLevel="0" collapsed="false">
      <c r="A93" s="25"/>
      <c r="B93" s="29" t="s">
        <v>115</v>
      </c>
      <c r="C93" s="28" t="s">
        <v>116</v>
      </c>
      <c r="D93" s="27" t="n">
        <v>40</v>
      </c>
      <c r="E93" s="28" t="n">
        <v>0.56</v>
      </c>
      <c r="F93" s="28" t="n">
        <v>0</v>
      </c>
      <c r="G93" s="28" t="n">
        <v>3.345</v>
      </c>
      <c r="H93" s="28" t="n">
        <v>3.236</v>
      </c>
      <c r="I93" s="28" t="n">
        <v>2.684</v>
      </c>
      <c r="J93" s="28" t="n">
        <v>42.02</v>
      </c>
      <c r="K93" s="28" t="n">
        <v>86.46</v>
      </c>
      <c r="L93" s="28" t="n">
        <v>10.436</v>
      </c>
      <c r="M93" s="28" t="n">
        <v>6.463</v>
      </c>
      <c r="N93" s="28" t="n">
        <v>21.416</v>
      </c>
      <c r="O93" s="28" t="n">
        <v>0.38</v>
      </c>
      <c r="P93" s="28" t="n">
        <v>0</v>
      </c>
      <c r="Q93" s="28" t="n">
        <v>0.018</v>
      </c>
      <c r="R93" s="28" t="n">
        <v>0.014</v>
      </c>
      <c r="S93" s="28" t="n">
        <v>0.01</v>
      </c>
      <c r="T93" s="28" t="n">
        <v>0.076</v>
      </c>
      <c r="U93" s="28" t="n">
        <v>2.52</v>
      </c>
    </row>
    <row r="94" s="16" customFormat="true" ht="15" hidden="false" customHeight="true" outlineLevel="0" collapsed="false">
      <c r="A94" s="25"/>
      <c r="B94" s="29" t="s">
        <v>117</v>
      </c>
      <c r="C94" s="28" t="s">
        <v>118</v>
      </c>
      <c r="D94" s="27" t="n">
        <v>150</v>
      </c>
      <c r="E94" s="28" t="n">
        <v>1.524</v>
      </c>
      <c r="F94" s="28" t="n">
        <v>0.012</v>
      </c>
      <c r="G94" s="28" t="n">
        <v>1.925</v>
      </c>
      <c r="H94" s="28" t="n">
        <v>0.27</v>
      </c>
      <c r="I94" s="28" t="n">
        <v>11.999</v>
      </c>
      <c r="J94" s="28" t="n">
        <v>68.175</v>
      </c>
      <c r="K94" s="28" t="n">
        <v>406.35</v>
      </c>
      <c r="L94" s="28" t="n">
        <v>12.03</v>
      </c>
      <c r="M94" s="28" t="n">
        <v>18.653</v>
      </c>
      <c r="N94" s="28" t="n">
        <v>46.38</v>
      </c>
      <c r="O94" s="28" t="n">
        <v>0.701</v>
      </c>
      <c r="P94" s="28" t="n">
        <v>0.006</v>
      </c>
      <c r="Q94" s="28" t="n">
        <v>0.554</v>
      </c>
      <c r="R94" s="28" t="n">
        <v>0.088</v>
      </c>
      <c r="S94" s="28" t="n">
        <v>0.052</v>
      </c>
      <c r="T94" s="28" t="n">
        <v>0.952</v>
      </c>
      <c r="U94" s="28" t="n">
        <v>14.4</v>
      </c>
    </row>
    <row r="95" s="16" customFormat="true" ht="15" hidden="false" customHeight="true" outlineLevel="0" collapsed="false">
      <c r="A95" s="25"/>
      <c r="B95" s="29" t="s">
        <v>119</v>
      </c>
      <c r="C95" s="28" t="s">
        <v>120</v>
      </c>
      <c r="D95" s="27" t="n">
        <v>60</v>
      </c>
      <c r="E95" s="28" t="n">
        <v>12.949</v>
      </c>
      <c r="F95" s="28" t="n">
        <v>12.669</v>
      </c>
      <c r="G95" s="28" t="n">
        <v>7.867</v>
      </c>
      <c r="H95" s="28" t="n">
        <v>7.747</v>
      </c>
      <c r="I95" s="28" t="n">
        <v>4.854</v>
      </c>
      <c r="J95" s="28" t="n">
        <v>143.119</v>
      </c>
      <c r="K95" s="28" t="n">
        <v>171.42</v>
      </c>
      <c r="L95" s="28" t="n">
        <v>15.86</v>
      </c>
      <c r="M95" s="28" t="n">
        <v>16.43</v>
      </c>
      <c r="N95" s="28" t="n">
        <v>120.7</v>
      </c>
      <c r="O95" s="28" t="n">
        <v>0.934</v>
      </c>
      <c r="P95" s="28" t="n">
        <v>0.028</v>
      </c>
      <c r="Q95" s="28" t="n">
        <v>0.001</v>
      </c>
      <c r="R95" s="28" t="n">
        <v>0.061</v>
      </c>
      <c r="S95" s="28" t="n">
        <v>0.111</v>
      </c>
      <c r="T95" s="28" t="n">
        <v>4.128</v>
      </c>
      <c r="U95" s="28" t="n">
        <v>0.065</v>
      </c>
    </row>
    <row r="96" s="16" customFormat="true" ht="15" hidden="false" customHeight="true" outlineLevel="0" collapsed="false">
      <c r="A96" s="25"/>
      <c r="B96" s="29" t="s">
        <v>121</v>
      </c>
      <c r="C96" s="28" t="s">
        <v>122</v>
      </c>
      <c r="D96" s="27" t="n">
        <v>100</v>
      </c>
      <c r="E96" s="28" t="n">
        <v>2.342</v>
      </c>
      <c r="F96" s="28" t="n">
        <v>0.243</v>
      </c>
      <c r="G96" s="28" t="n">
        <v>2.952</v>
      </c>
      <c r="H96" s="28" t="n">
        <v>0.268</v>
      </c>
      <c r="I96" s="28" t="n">
        <v>10.577</v>
      </c>
      <c r="J96" s="28" t="n">
        <v>80.836</v>
      </c>
      <c r="K96" s="28" t="n">
        <v>303.011</v>
      </c>
      <c r="L96" s="28" t="n">
        <v>24.066</v>
      </c>
      <c r="M96" s="28" t="n">
        <v>21.143</v>
      </c>
      <c r="N96" s="28" t="n">
        <v>62.91</v>
      </c>
      <c r="O96" s="28" t="n">
        <v>0.688</v>
      </c>
      <c r="P96" s="28" t="n">
        <v>0.015</v>
      </c>
      <c r="Q96" s="28" t="n">
        <v>0.206</v>
      </c>
      <c r="R96" s="28" t="n">
        <v>0.151</v>
      </c>
      <c r="S96" s="28" t="n">
        <v>0.042</v>
      </c>
      <c r="T96" s="28" t="n">
        <v>0.859</v>
      </c>
      <c r="U96" s="28" t="n">
        <v>8.64</v>
      </c>
    </row>
    <row r="97" s="16" customFormat="true" ht="15" hidden="false" customHeight="true" outlineLevel="0" collapsed="false">
      <c r="A97" s="25"/>
      <c r="B97" s="29"/>
      <c r="C97" s="28" t="s">
        <v>49</v>
      </c>
      <c r="D97" s="27" t="n">
        <v>150</v>
      </c>
      <c r="E97" s="28" t="n">
        <v>0.75</v>
      </c>
      <c r="F97" s="28" t="n">
        <v>0</v>
      </c>
      <c r="G97" s="28" t="n">
        <v>0</v>
      </c>
      <c r="H97" s="28" t="n">
        <v>0</v>
      </c>
      <c r="I97" s="28" t="n">
        <v>13.65</v>
      </c>
      <c r="J97" s="28" t="n">
        <v>57</v>
      </c>
      <c r="K97" s="28" t="n">
        <v>180</v>
      </c>
      <c r="L97" s="28" t="n">
        <v>10.5</v>
      </c>
      <c r="M97" s="28" t="n">
        <v>6</v>
      </c>
      <c r="N97" s="28" t="n">
        <v>10.5</v>
      </c>
      <c r="O97" s="28" t="n">
        <v>0.45</v>
      </c>
      <c r="P97" s="28" t="n">
        <v>0</v>
      </c>
      <c r="Q97" s="28" t="n">
        <v>0</v>
      </c>
      <c r="R97" s="28" t="n">
        <v>0.015</v>
      </c>
      <c r="S97" s="28" t="n">
        <v>0.015</v>
      </c>
      <c r="T97" s="28" t="n">
        <v>0.15</v>
      </c>
      <c r="U97" s="28" t="n">
        <v>3</v>
      </c>
    </row>
    <row r="98" s="16" customFormat="true" ht="15" hidden="false" customHeight="true" outlineLevel="0" collapsed="false">
      <c r="A98" s="25"/>
      <c r="B98" s="29"/>
      <c r="C98" s="28" t="s">
        <v>50</v>
      </c>
      <c r="D98" s="27" t="n">
        <v>30</v>
      </c>
      <c r="E98" s="28" t="n">
        <v>1.41</v>
      </c>
      <c r="F98" s="28" t="n">
        <v>0</v>
      </c>
      <c r="G98" s="28" t="n">
        <v>0.21</v>
      </c>
      <c r="H98" s="28" t="n">
        <v>0.21</v>
      </c>
      <c r="I98" s="28" t="n">
        <v>11.34</v>
      </c>
      <c r="J98" s="28" t="n">
        <v>61.86</v>
      </c>
      <c r="K98" s="28" t="n">
        <v>42.9</v>
      </c>
      <c r="L98" s="28" t="n">
        <v>5.4</v>
      </c>
      <c r="M98" s="28" t="n">
        <v>6</v>
      </c>
      <c r="N98" s="28" t="n">
        <v>27.6</v>
      </c>
      <c r="O98" s="28" t="n">
        <v>0.87</v>
      </c>
      <c r="P98" s="28" t="n">
        <v>0</v>
      </c>
      <c r="Q98" s="28" t="n">
        <v>0</v>
      </c>
      <c r="R98" s="28" t="n">
        <v>0.027</v>
      </c>
      <c r="S98" s="28" t="n">
        <v>0.009</v>
      </c>
      <c r="T98" s="28" t="n">
        <v>0.204</v>
      </c>
      <c r="U98" s="28" t="n">
        <v>0</v>
      </c>
    </row>
    <row r="99" s="36" customFormat="true" ht="15" hidden="false" customHeight="true" outlineLevel="0" collapsed="false">
      <c r="A99" s="32"/>
      <c r="B99" s="33"/>
      <c r="C99" s="34" t="s">
        <v>38</v>
      </c>
      <c r="D99" s="35"/>
      <c r="E99" s="34" t="n">
        <v>19.535</v>
      </c>
      <c r="F99" s="34" t="n">
        <v>12.924</v>
      </c>
      <c r="G99" s="34" t="n">
        <v>16.299</v>
      </c>
      <c r="H99" s="34" t="n">
        <v>11.731</v>
      </c>
      <c r="I99" s="34" t="n">
        <v>55.104</v>
      </c>
      <c r="J99" s="34" t="n">
        <v>453.01</v>
      </c>
      <c r="K99" s="34" t="n">
        <v>1190.141</v>
      </c>
      <c r="L99" s="34" t="n">
        <v>78.292</v>
      </c>
      <c r="M99" s="34" t="n">
        <v>74.689</v>
      </c>
      <c r="N99" s="34" t="n">
        <v>289.506</v>
      </c>
      <c r="O99" s="34" t="n">
        <v>4.023</v>
      </c>
      <c r="P99" s="34" t="n">
        <v>0.049</v>
      </c>
      <c r="Q99" s="34" t="n">
        <v>0.779</v>
      </c>
      <c r="R99" s="34" t="n">
        <v>0.356</v>
      </c>
      <c r="S99" s="34" t="n">
        <v>0.239</v>
      </c>
      <c r="T99" s="34" t="n">
        <v>6.369</v>
      </c>
      <c r="U99" s="34" t="n">
        <v>28.625</v>
      </c>
    </row>
    <row r="100" s="16" customFormat="true" ht="15" hidden="false" customHeight="true" outlineLevel="0" collapsed="false">
      <c r="A100" s="25"/>
      <c r="B100" s="29" t="s">
        <v>51</v>
      </c>
      <c r="C100" s="28"/>
      <c r="D100" s="27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s="16" customFormat="true" ht="15" hidden="false" customHeight="true" outlineLevel="0" collapsed="false">
      <c r="A101" s="25"/>
      <c r="B101" s="29" t="s">
        <v>123</v>
      </c>
      <c r="C101" s="28" t="s">
        <v>124</v>
      </c>
      <c r="D101" s="27" t="n">
        <v>50</v>
      </c>
      <c r="E101" s="28" t="n">
        <v>0.42</v>
      </c>
      <c r="F101" s="28" t="n">
        <v>0</v>
      </c>
      <c r="G101" s="28" t="n">
        <v>0.108</v>
      </c>
      <c r="H101" s="28" t="n">
        <v>0.082</v>
      </c>
      <c r="I101" s="28" t="n">
        <v>7.873</v>
      </c>
      <c r="J101" s="28" t="n">
        <v>32.185</v>
      </c>
      <c r="K101" s="28" t="n">
        <v>109.11</v>
      </c>
      <c r="L101" s="28" t="n">
        <v>16.62</v>
      </c>
      <c r="M101" s="28" t="n">
        <v>13.775</v>
      </c>
      <c r="N101" s="28" t="n">
        <v>16.555</v>
      </c>
      <c r="O101" s="28" t="n">
        <v>0.645</v>
      </c>
      <c r="P101" s="28" t="n">
        <v>0</v>
      </c>
      <c r="Q101" s="28" t="n">
        <v>2.346</v>
      </c>
      <c r="R101" s="28" t="n">
        <v>0.022</v>
      </c>
      <c r="S101" s="28" t="n">
        <v>0.022</v>
      </c>
      <c r="T101" s="28" t="n">
        <v>0.322</v>
      </c>
      <c r="U101" s="28" t="n">
        <v>3.965</v>
      </c>
    </row>
    <row r="102" s="16" customFormat="true" ht="15" hidden="false" customHeight="true" outlineLevel="0" collapsed="false">
      <c r="A102" s="25"/>
      <c r="B102" s="29" t="s">
        <v>125</v>
      </c>
      <c r="C102" s="28" t="s">
        <v>126</v>
      </c>
      <c r="D102" s="27" t="n">
        <v>150</v>
      </c>
      <c r="E102" s="28" t="n">
        <v>1.938</v>
      </c>
      <c r="F102" s="28" t="n">
        <v>3.333</v>
      </c>
      <c r="G102" s="28" t="n">
        <v>4.133</v>
      </c>
      <c r="H102" s="28" t="n">
        <v>0.165</v>
      </c>
      <c r="I102" s="28" t="n">
        <v>16.806</v>
      </c>
      <c r="J102" s="28" t="n">
        <v>125.46</v>
      </c>
      <c r="K102" s="28" t="n">
        <v>176.295</v>
      </c>
      <c r="L102" s="28" t="n">
        <v>130.74</v>
      </c>
      <c r="M102" s="28" t="n">
        <v>17.468</v>
      </c>
      <c r="N102" s="28" t="n">
        <v>113.61</v>
      </c>
      <c r="O102" s="28" t="n">
        <v>0.326</v>
      </c>
      <c r="P102" s="28" t="n">
        <v>0.025</v>
      </c>
      <c r="Q102" s="28" t="n">
        <v>0.021</v>
      </c>
      <c r="R102" s="28" t="n">
        <v>0.07</v>
      </c>
      <c r="S102" s="28" t="n">
        <v>0.165</v>
      </c>
      <c r="T102" s="28" t="n">
        <v>0.293</v>
      </c>
      <c r="U102" s="28" t="n">
        <v>1.365</v>
      </c>
    </row>
    <row r="103" s="16" customFormat="true" ht="15" hidden="false" customHeight="true" outlineLevel="0" collapsed="false">
      <c r="A103" s="25"/>
      <c r="B103" s="29"/>
      <c r="C103" s="28" t="s">
        <v>84</v>
      </c>
      <c r="D103" s="27" t="n">
        <v>30</v>
      </c>
      <c r="E103" s="28" t="n">
        <v>2.25</v>
      </c>
      <c r="F103" s="28" t="n">
        <v>0</v>
      </c>
      <c r="G103" s="28" t="n">
        <v>0.9</v>
      </c>
      <c r="H103" s="28" t="n">
        <v>0</v>
      </c>
      <c r="I103" s="28" t="n">
        <v>15.3</v>
      </c>
      <c r="J103" s="28" t="n">
        <v>79.5</v>
      </c>
      <c r="K103" s="28" t="n">
        <v>0.039</v>
      </c>
      <c r="L103" s="28" t="n">
        <v>0.007</v>
      </c>
      <c r="M103" s="28" t="n">
        <v>0.01</v>
      </c>
      <c r="N103" s="28" t="n">
        <v>0.026</v>
      </c>
      <c r="O103" s="28" t="n">
        <v>0.001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</row>
    <row r="104" s="16" customFormat="true" ht="15" hidden="false" customHeight="true" outlineLevel="0" collapsed="false">
      <c r="A104" s="25"/>
      <c r="B104" s="29" t="s">
        <v>57</v>
      </c>
      <c r="C104" s="28" t="s">
        <v>58</v>
      </c>
      <c r="D104" s="27" t="n">
        <v>150</v>
      </c>
      <c r="E104" s="28" t="n">
        <v>0.12</v>
      </c>
      <c r="F104" s="28" t="n">
        <v>0</v>
      </c>
      <c r="G104" s="28" t="n">
        <v>0.12</v>
      </c>
      <c r="H104" s="28" t="n">
        <v>0.12</v>
      </c>
      <c r="I104" s="28" t="n">
        <v>17.91</v>
      </c>
      <c r="J104" s="28" t="n">
        <v>70.35</v>
      </c>
      <c r="K104" s="28" t="n">
        <v>83.85</v>
      </c>
      <c r="L104" s="28" t="n">
        <v>5.1</v>
      </c>
      <c r="M104" s="28" t="n">
        <v>5.7</v>
      </c>
      <c r="N104" s="28" t="n">
        <v>3.3</v>
      </c>
      <c r="O104" s="28" t="n">
        <v>0.705</v>
      </c>
      <c r="P104" s="28" t="n">
        <v>0</v>
      </c>
      <c r="Q104" s="28" t="n">
        <v>0.009</v>
      </c>
      <c r="R104" s="28" t="n">
        <v>0.009</v>
      </c>
      <c r="S104" s="28" t="n">
        <v>0.006</v>
      </c>
      <c r="T104" s="28" t="n">
        <v>0.09</v>
      </c>
      <c r="U104" s="28" t="n">
        <v>3.9</v>
      </c>
    </row>
    <row r="105" s="16" customFormat="true" ht="15" hidden="false" customHeight="true" outlineLevel="0" collapsed="false">
      <c r="A105" s="25"/>
      <c r="B105" s="29"/>
      <c r="C105" s="28" t="s">
        <v>37</v>
      </c>
      <c r="D105" s="27" t="n">
        <v>130</v>
      </c>
      <c r="E105" s="28" t="n">
        <v>1.17</v>
      </c>
      <c r="F105" s="28" t="n">
        <v>0</v>
      </c>
      <c r="G105" s="28" t="n">
        <v>0.26</v>
      </c>
      <c r="H105" s="28" t="n">
        <v>0.26</v>
      </c>
      <c r="I105" s="28" t="n">
        <v>10.53</v>
      </c>
      <c r="J105" s="28" t="n">
        <v>46.8</v>
      </c>
      <c r="K105" s="28" t="n">
        <v>256.1</v>
      </c>
      <c r="L105" s="28" t="n">
        <v>44.2</v>
      </c>
      <c r="M105" s="28" t="n">
        <v>16.9</v>
      </c>
      <c r="N105" s="28" t="n">
        <v>29.9</v>
      </c>
      <c r="O105" s="28" t="n">
        <v>0.39</v>
      </c>
      <c r="P105" s="28" t="n">
        <v>0</v>
      </c>
      <c r="Q105" s="28" t="n">
        <v>0.065</v>
      </c>
      <c r="R105" s="28" t="n">
        <v>0.052</v>
      </c>
      <c r="S105" s="28" t="n">
        <v>0.039</v>
      </c>
      <c r="T105" s="28" t="n">
        <v>0.26</v>
      </c>
      <c r="U105" s="28" t="n">
        <v>78</v>
      </c>
    </row>
    <row r="106" s="36" customFormat="true" ht="15" hidden="false" customHeight="true" outlineLevel="0" collapsed="false">
      <c r="A106" s="32"/>
      <c r="B106" s="33"/>
      <c r="C106" s="34" t="s">
        <v>38</v>
      </c>
      <c r="D106" s="35"/>
      <c r="E106" s="34" t="n">
        <v>5.898</v>
      </c>
      <c r="F106" s="34" t="n">
        <v>3.333</v>
      </c>
      <c r="G106" s="34" t="n">
        <v>5.521</v>
      </c>
      <c r="H106" s="34" t="n">
        <v>0.627</v>
      </c>
      <c r="I106" s="34" t="n">
        <v>68.419</v>
      </c>
      <c r="J106" s="34" t="n">
        <v>354.295</v>
      </c>
      <c r="K106" s="34" t="n">
        <v>625.394</v>
      </c>
      <c r="L106" s="34" t="n">
        <v>196.667</v>
      </c>
      <c r="M106" s="34" t="n">
        <v>53.853</v>
      </c>
      <c r="N106" s="34" t="n">
        <v>163.391</v>
      </c>
      <c r="O106" s="34" t="n">
        <v>2.067</v>
      </c>
      <c r="P106" s="34" t="n">
        <v>0.025</v>
      </c>
      <c r="Q106" s="34" t="n">
        <v>2.441</v>
      </c>
      <c r="R106" s="34" t="n">
        <v>0.153</v>
      </c>
      <c r="S106" s="34" t="n">
        <v>0.232</v>
      </c>
      <c r="T106" s="34" t="n">
        <v>0.965</v>
      </c>
      <c r="U106" s="34" t="n">
        <v>87.23</v>
      </c>
    </row>
    <row r="107" s="16" customFormat="true" ht="15" hidden="false" customHeight="true" outlineLevel="0" collapsed="false">
      <c r="A107" s="25"/>
      <c r="B107" s="29"/>
      <c r="C107" s="28"/>
      <c r="D107" s="27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s="36" customFormat="true" ht="15" hidden="false" customHeight="true" outlineLevel="0" collapsed="false">
      <c r="A108" s="32"/>
      <c r="B108" s="33"/>
      <c r="C108" s="34" t="s">
        <v>59</v>
      </c>
      <c r="D108" s="35"/>
      <c r="E108" s="34" t="n">
        <v>29.402</v>
      </c>
      <c r="F108" s="34" t="n">
        <v>20.737</v>
      </c>
      <c r="G108" s="34" t="n">
        <v>33.403</v>
      </c>
      <c r="H108" s="34" t="n">
        <v>13.093</v>
      </c>
      <c r="I108" s="34" t="n">
        <v>183.283</v>
      </c>
      <c r="J108" s="34" t="n">
        <v>1186.656</v>
      </c>
      <c r="K108" s="34" t="n">
        <v>2187.565</v>
      </c>
      <c r="L108" s="34" t="n">
        <v>478.821</v>
      </c>
      <c r="M108" s="34" t="n">
        <v>171.619</v>
      </c>
      <c r="N108" s="34" t="n">
        <v>663.031</v>
      </c>
      <c r="O108" s="34" t="n">
        <v>7.252</v>
      </c>
      <c r="P108" s="34" t="n">
        <v>0.126</v>
      </c>
      <c r="Q108" s="34" t="n">
        <v>3.254</v>
      </c>
      <c r="R108" s="34" t="n">
        <v>0.61</v>
      </c>
      <c r="S108" s="34" t="n">
        <v>0.816</v>
      </c>
      <c r="T108" s="34" t="n">
        <v>7.95</v>
      </c>
      <c r="U108" s="34" t="n">
        <v>117.903</v>
      </c>
    </row>
    <row r="109" s="16" customFormat="true" ht="15" hidden="false" customHeight="true" outlineLevel="0" collapsed="false">
      <c r="A109" s="25"/>
      <c r="B109" s="29"/>
      <c r="C109" s="28"/>
      <c r="D109" s="27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s="16" customFormat="true" ht="15" hidden="false" customHeight="true" outlineLevel="0" collapsed="false">
      <c r="A110" s="25"/>
      <c r="B110" s="29"/>
      <c r="C110" s="28"/>
      <c r="D110" s="27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s="16" customFormat="true" ht="15" hidden="false" customHeight="true" outlineLevel="0" collapsed="false">
      <c r="A111" s="25" t="s">
        <v>27</v>
      </c>
      <c r="B111" s="26" t="s">
        <v>127</v>
      </c>
      <c r="C111" s="26"/>
      <c r="D111" s="2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s="16" customFormat="true" ht="15" hidden="false" customHeight="true" outlineLevel="0" collapsed="false">
      <c r="A112" s="25" t="s">
        <v>128</v>
      </c>
      <c r="B112" s="29" t="s">
        <v>30</v>
      </c>
      <c r="C112" s="28"/>
      <c r="D112" s="2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s="16" customFormat="true" ht="15" hidden="false" customHeight="true" outlineLevel="0" collapsed="false">
      <c r="A113" s="25" t="s">
        <v>129</v>
      </c>
      <c r="B113" s="29" t="s">
        <v>130</v>
      </c>
      <c r="C113" s="28" t="s">
        <v>131</v>
      </c>
      <c r="D113" s="27" t="n">
        <v>130</v>
      </c>
      <c r="E113" s="28" t="n">
        <v>20.055</v>
      </c>
      <c r="F113" s="28" t="n">
        <v>0.952</v>
      </c>
      <c r="G113" s="28" t="n">
        <v>9.058</v>
      </c>
      <c r="H113" s="28" t="n">
        <v>0.095</v>
      </c>
      <c r="I113" s="28" t="n">
        <v>28.774</v>
      </c>
      <c r="J113" s="28" t="n">
        <v>257.21</v>
      </c>
      <c r="K113" s="28" t="n">
        <v>247.6</v>
      </c>
      <c r="L113" s="28" t="n">
        <v>179.815</v>
      </c>
      <c r="M113" s="28" t="n">
        <v>30.673</v>
      </c>
      <c r="N113" s="28" t="n">
        <v>2204.975</v>
      </c>
      <c r="O113" s="28" t="n">
        <v>1.081</v>
      </c>
      <c r="P113" s="28" t="n">
        <v>0.084</v>
      </c>
      <c r="Q113" s="28" t="n">
        <v>0.031</v>
      </c>
      <c r="R113" s="28" t="n">
        <v>0.078</v>
      </c>
      <c r="S113" s="28" t="n">
        <v>0.378</v>
      </c>
      <c r="T113" s="28" t="n">
        <v>0.589</v>
      </c>
      <c r="U113" s="28" t="n">
        <v>0.499</v>
      </c>
    </row>
    <row r="114" s="16" customFormat="true" ht="15" hidden="false" customHeight="true" outlineLevel="0" collapsed="false">
      <c r="A114" s="25" t="n">
        <v>1</v>
      </c>
      <c r="B114" s="29"/>
      <c r="C114" s="28" t="s">
        <v>108</v>
      </c>
      <c r="D114" s="27" t="n">
        <v>10</v>
      </c>
      <c r="E114" s="28" t="n">
        <v>0.72</v>
      </c>
      <c r="F114" s="28" t="n">
        <v>0.72</v>
      </c>
      <c r="G114" s="28" t="n">
        <v>0.85</v>
      </c>
      <c r="H114" s="28" t="n">
        <v>0</v>
      </c>
      <c r="I114" s="28" t="n">
        <v>5.6</v>
      </c>
      <c r="J114" s="28" t="n">
        <v>32</v>
      </c>
      <c r="K114" s="28" t="n">
        <v>36.5</v>
      </c>
      <c r="L114" s="28" t="n">
        <v>30.7</v>
      </c>
      <c r="M114" s="28" t="n">
        <v>3.4</v>
      </c>
      <c r="N114" s="28" t="n">
        <v>21.9</v>
      </c>
      <c r="O114" s="28" t="n">
        <v>0.02</v>
      </c>
      <c r="P114" s="28" t="n">
        <v>0.004</v>
      </c>
      <c r="Q114" s="28" t="n">
        <v>0.004</v>
      </c>
      <c r="R114" s="28" t="n">
        <v>0.006</v>
      </c>
      <c r="S114" s="28" t="n">
        <v>0.038</v>
      </c>
      <c r="T114" s="28" t="n">
        <v>0.02</v>
      </c>
      <c r="U114" s="28" t="n">
        <v>0.1</v>
      </c>
    </row>
    <row r="115" s="16" customFormat="true" ht="15" hidden="false" customHeight="true" outlineLevel="0" collapsed="false">
      <c r="A115" s="25"/>
      <c r="B115" s="29" t="s">
        <v>66</v>
      </c>
      <c r="C115" s="28" t="s">
        <v>67</v>
      </c>
      <c r="D115" s="27" t="n">
        <v>150</v>
      </c>
      <c r="E115" s="28" t="n">
        <v>0</v>
      </c>
      <c r="F115" s="28" t="n">
        <v>4.432</v>
      </c>
      <c r="G115" s="28" t="n">
        <v>3.799</v>
      </c>
      <c r="H115" s="28" t="n">
        <v>0</v>
      </c>
      <c r="I115" s="28" t="n">
        <v>7.44</v>
      </c>
      <c r="J115" s="28" t="n">
        <v>87.065</v>
      </c>
      <c r="K115" s="28" t="n">
        <v>231.118</v>
      </c>
      <c r="L115" s="28" t="n">
        <v>189.96</v>
      </c>
      <c r="M115" s="28" t="n">
        <v>22.162</v>
      </c>
      <c r="N115" s="28" t="n">
        <v>142.47</v>
      </c>
      <c r="O115" s="28" t="n">
        <v>0.095</v>
      </c>
      <c r="P115" s="28" t="n">
        <v>0.016</v>
      </c>
      <c r="Q115" s="28" t="n">
        <v>0.032</v>
      </c>
      <c r="R115" s="28" t="n">
        <v>0.063</v>
      </c>
      <c r="S115" s="28" t="n">
        <v>0.237</v>
      </c>
      <c r="T115" s="28" t="n">
        <v>0.158</v>
      </c>
      <c r="U115" s="28" t="n">
        <v>2.058</v>
      </c>
    </row>
    <row r="116" s="36" customFormat="true" ht="15" hidden="false" customHeight="true" outlineLevel="0" collapsed="false">
      <c r="A116" s="32"/>
      <c r="B116" s="33"/>
      <c r="C116" s="34" t="s">
        <v>38</v>
      </c>
      <c r="D116" s="35"/>
      <c r="E116" s="34" t="n">
        <v>20.775</v>
      </c>
      <c r="F116" s="34" t="n">
        <v>6.104</v>
      </c>
      <c r="G116" s="34" t="n">
        <v>13.707</v>
      </c>
      <c r="H116" s="34" t="n">
        <v>0.095</v>
      </c>
      <c r="I116" s="34" t="n">
        <v>41.814</v>
      </c>
      <c r="J116" s="34" t="n">
        <v>376.275</v>
      </c>
      <c r="K116" s="34" t="n">
        <v>515.218</v>
      </c>
      <c r="L116" s="34" t="n">
        <v>400.475</v>
      </c>
      <c r="M116" s="34" t="n">
        <v>56.235</v>
      </c>
      <c r="N116" s="34" t="n">
        <v>2369.345</v>
      </c>
      <c r="O116" s="34" t="n">
        <v>1.196</v>
      </c>
      <c r="P116" s="34" t="n">
        <v>0.104</v>
      </c>
      <c r="Q116" s="34" t="n">
        <v>0.067</v>
      </c>
      <c r="R116" s="34" t="n">
        <v>0.147</v>
      </c>
      <c r="S116" s="34" t="n">
        <v>0.653</v>
      </c>
      <c r="T116" s="34" t="n">
        <v>0.767</v>
      </c>
      <c r="U116" s="34" t="n">
        <v>2.657</v>
      </c>
    </row>
    <row r="117" s="16" customFormat="true" ht="15" hidden="false" customHeight="true" outlineLevel="0" collapsed="false">
      <c r="A117" s="25"/>
      <c r="B117" s="29" t="s">
        <v>39</v>
      </c>
      <c r="C117" s="28"/>
      <c r="D117" s="27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s="16" customFormat="true" ht="15" hidden="false" customHeight="true" outlineLevel="0" collapsed="false">
      <c r="A118" s="25"/>
      <c r="B118" s="29" t="s">
        <v>132</v>
      </c>
      <c r="C118" s="28" t="s">
        <v>133</v>
      </c>
      <c r="D118" s="27" t="n">
        <v>40</v>
      </c>
      <c r="E118" s="28" t="n">
        <v>0.552</v>
      </c>
      <c r="F118" s="28" t="n">
        <v>0</v>
      </c>
      <c r="G118" s="28" t="n">
        <v>3.737</v>
      </c>
      <c r="H118" s="28" t="n">
        <v>3.221</v>
      </c>
      <c r="I118" s="28" t="n">
        <v>3.796</v>
      </c>
      <c r="J118" s="28" t="n">
        <v>45.692</v>
      </c>
      <c r="K118" s="28" t="n">
        <v>78.596</v>
      </c>
      <c r="L118" s="28" t="n">
        <v>15.02</v>
      </c>
      <c r="M118" s="28" t="n">
        <v>7.624</v>
      </c>
      <c r="N118" s="28" t="n">
        <v>15.428</v>
      </c>
      <c r="O118" s="28" t="n">
        <v>0.331</v>
      </c>
      <c r="P118" s="28" t="n">
        <v>0</v>
      </c>
      <c r="Q118" s="28" t="n">
        <v>0.543</v>
      </c>
      <c r="R118" s="28" t="n">
        <v>0.013</v>
      </c>
      <c r="S118" s="28" t="n">
        <v>0.015</v>
      </c>
      <c r="T118" s="28" t="n">
        <v>0.184</v>
      </c>
      <c r="U118" s="28" t="n">
        <v>7.46</v>
      </c>
    </row>
    <row r="119" s="16" customFormat="true" ht="15" hidden="false" customHeight="true" outlineLevel="0" collapsed="false">
      <c r="A119" s="25"/>
      <c r="B119" s="29" t="s">
        <v>134</v>
      </c>
      <c r="C119" s="28" t="s">
        <v>135</v>
      </c>
      <c r="D119" s="27" t="n">
        <v>150</v>
      </c>
      <c r="E119" s="28" t="n">
        <v>1.382</v>
      </c>
      <c r="F119" s="28" t="n">
        <v>0.012</v>
      </c>
      <c r="G119" s="28" t="n">
        <v>3.102</v>
      </c>
      <c r="H119" s="28" t="n">
        <v>1.72</v>
      </c>
      <c r="I119" s="28" t="n">
        <v>10.196</v>
      </c>
      <c r="J119" s="28" t="n">
        <v>73.2</v>
      </c>
      <c r="K119" s="28" t="n">
        <v>291.15</v>
      </c>
      <c r="L119" s="28" t="n">
        <v>10.422</v>
      </c>
      <c r="M119" s="28" t="n">
        <v>14.455</v>
      </c>
      <c r="N119" s="28" t="n">
        <v>50.19</v>
      </c>
      <c r="O119" s="28" t="n">
        <v>0.539</v>
      </c>
      <c r="P119" s="28" t="n">
        <v>0.006</v>
      </c>
      <c r="Q119" s="28" t="n">
        <v>0.549</v>
      </c>
      <c r="R119" s="28" t="n">
        <v>0.064</v>
      </c>
      <c r="S119" s="28" t="n">
        <v>0.039</v>
      </c>
      <c r="T119" s="28" t="n">
        <v>0.715</v>
      </c>
      <c r="U119" s="28" t="n">
        <v>9.6</v>
      </c>
    </row>
    <row r="120" s="16" customFormat="true" ht="15" hidden="false" customHeight="true" outlineLevel="0" collapsed="false">
      <c r="A120" s="25"/>
      <c r="B120" s="29"/>
      <c r="C120" s="28" t="s">
        <v>44</v>
      </c>
      <c r="D120" s="27" t="n">
        <v>3</v>
      </c>
      <c r="E120" s="28" t="n">
        <v>0.084</v>
      </c>
      <c r="F120" s="28" t="n">
        <v>0.084</v>
      </c>
      <c r="G120" s="28" t="n">
        <v>0.6</v>
      </c>
      <c r="H120" s="28" t="n">
        <v>0</v>
      </c>
      <c r="I120" s="28" t="n">
        <v>0.096</v>
      </c>
      <c r="J120" s="28" t="n">
        <v>7.8</v>
      </c>
      <c r="K120" s="28" t="n">
        <v>3.27</v>
      </c>
      <c r="L120" s="28" t="n">
        <v>2.58</v>
      </c>
      <c r="M120" s="28" t="n">
        <v>0.24</v>
      </c>
      <c r="N120" s="28" t="n">
        <v>1.8</v>
      </c>
      <c r="O120" s="28" t="n">
        <v>0.006</v>
      </c>
      <c r="P120" s="28" t="n">
        <v>0.005</v>
      </c>
      <c r="Q120" s="28" t="n">
        <v>0.002</v>
      </c>
      <c r="R120" s="28" t="n">
        <v>0.001</v>
      </c>
      <c r="S120" s="28" t="n">
        <v>0.003</v>
      </c>
      <c r="T120" s="28" t="n">
        <v>0.003</v>
      </c>
      <c r="U120" s="28" t="n">
        <v>0.009</v>
      </c>
    </row>
    <row r="121" s="16" customFormat="true" ht="15" hidden="false" customHeight="true" outlineLevel="0" collapsed="false">
      <c r="A121" s="25"/>
      <c r="B121" s="29" t="s">
        <v>136</v>
      </c>
      <c r="C121" s="28" t="s">
        <v>137</v>
      </c>
      <c r="D121" s="27" t="n">
        <v>50</v>
      </c>
      <c r="E121" s="28" t="n">
        <v>6.903</v>
      </c>
      <c r="F121" s="28" t="n">
        <v>5.935</v>
      </c>
      <c r="G121" s="28" t="n">
        <v>9.323</v>
      </c>
      <c r="H121" s="28" t="n">
        <v>5.974</v>
      </c>
      <c r="I121" s="28" t="n">
        <v>7.607</v>
      </c>
      <c r="J121" s="28" t="n">
        <v>126.396</v>
      </c>
      <c r="K121" s="28" t="n">
        <v>149.788</v>
      </c>
      <c r="L121" s="28" t="n">
        <v>20.534</v>
      </c>
      <c r="M121" s="28" t="n">
        <v>72.69</v>
      </c>
      <c r="N121" s="28" t="n">
        <v>84.07</v>
      </c>
      <c r="O121" s="28" t="n">
        <v>0.307</v>
      </c>
      <c r="P121" s="28" t="n">
        <v>0.01</v>
      </c>
      <c r="Q121" s="28" t="n">
        <v>0.002</v>
      </c>
      <c r="R121" s="28" t="n">
        <v>0.048</v>
      </c>
      <c r="S121" s="28" t="n">
        <v>0.073</v>
      </c>
      <c r="T121" s="28" t="n">
        <v>1.324</v>
      </c>
      <c r="U121" s="28" t="n">
        <v>1.963</v>
      </c>
    </row>
    <row r="122" s="16" customFormat="true" ht="15" hidden="false" customHeight="true" outlineLevel="0" collapsed="false">
      <c r="A122" s="25"/>
      <c r="B122" s="29" t="s">
        <v>138</v>
      </c>
      <c r="C122" s="28" t="s">
        <v>139</v>
      </c>
      <c r="D122" s="27" t="n">
        <v>100</v>
      </c>
      <c r="E122" s="28" t="n">
        <v>1.42</v>
      </c>
      <c r="F122" s="28" t="n">
        <v>0.86</v>
      </c>
      <c r="G122" s="28" t="n">
        <v>2.838</v>
      </c>
      <c r="H122" s="28" t="n">
        <v>0.28</v>
      </c>
      <c r="I122" s="28" t="n">
        <v>12.85</v>
      </c>
      <c r="J122" s="28" t="n">
        <v>89.025</v>
      </c>
      <c r="K122" s="28" t="n">
        <v>442.15</v>
      </c>
      <c r="L122" s="28" t="n">
        <v>43.6</v>
      </c>
      <c r="M122" s="28" t="n">
        <v>20.313</v>
      </c>
      <c r="N122" s="28" t="n">
        <v>68.35</v>
      </c>
      <c r="O122" s="28" t="n">
        <v>0.653</v>
      </c>
      <c r="P122" s="28" t="n">
        <v>0.013</v>
      </c>
      <c r="Q122" s="28" t="n">
        <v>0.02</v>
      </c>
      <c r="R122" s="28" t="n">
        <v>0.096</v>
      </c>
      <c r="S122" s="28" t="n">
        <v>0.094</v>
      </c>
      <c r="T122" s="28" t="n">
        <v>0.943</v>
      </c>
      <c r="U122" s="28" t="n">
        <v>14.39</v>
      </c>
    </row>
    <row r="123" s="16" customFormat="true" ht="15" hidden="false" customHeight="true" outlineLevel="0" collapsed="false">
      <c r="A123" s="25"/>
      <c r="B123" s="29" t="s">
        <v>140</v>
      </c>
      <c r="C123" s="28" t="s">
        <v>141</v>
      </c>
      <c r="D123" s="27" t="n">
        <v>150</v>
      </c>
      <c r="E123" s="28" t="n">
        <v>0.499</v>
      </c>
      <c r="F123" s="28" t="n">
        <v>0</v>
      </c>
      <c r="G123" s="28" t="n">
        <v>0</v>
      </c>
      <c r="H123" s="28" t="n">
        <v>0</v>
      </c>
      <c r="I123" s="28" t="n">
        <v>28.013</v>
      </c>
      <c r="J123" s="28" t="n">
        <v>109.527</v>
      </c>
      <c r="K123" s="28" t="n">
        <v>238.513</v>
      </c>
      <c r="L123" s="28" t="n">
        <v>22.355</v>
      </c>
      <c r="M123" s="28" t="n">
        <v>11.634</v>
      </c>
      <c r="N123" s="28" t="n">
        <v>35.733</v>
      </c>
      <c r="O123" s="28" t="n">
        <v>0.86</v>
      </c>
      <c r="P123" s="28" t="n">
        <v>0</v>
      </c>
      <c r="Q123" s="28" t="n">
        <v>0</v>
      </c>
      <c r="R123" s="28" t="n">
        <v>0.042</v>
      </c>
      <c r="S123" s="28" t="n">
        <v>0.222</v>
      </c>
      <c r="T123" s="28" t="n">
        <v>0.139</v>
      </c>
      <c r="U123" s="28" t="n">
        <v>0</v>
      </c>
    </row>
    <row r="124" s="16" customFormat="true" ht="15" hidden="false" customHeight="true" outlineLevel="0" collapsed="false">
      <c r="A124" s="25"/>
      <c r="B124" s="29"/>
      <c r="C124" s="28" t="s">
        <v>50</v>
      </c>
      <c r="D124" s="27" t="n">
        <v>30</v>
      </c>
      <c r="E124" s="28" t="n">
        <v>1.41</v>
      </c>
      <c r="F124" s="28" t="n">
        <v>0</v>
      </c>
      <c r="G124" s="28" t="n">
        <v>0.21</v>
      </c>
      <c r="H124" s="28" t="n">
        <v>0.21</v>
      </c>
      <c r="I124" s="28" t="n">
        <v>11.34</v>
      </c>
      <c r="J124" s="28" t="n">
        <v>61.86</v>
      </c>
      <c r="K124" s="28" t="n">
        <v>42.9</v>
      </c>
      <c r="L124" s="28" t="n">
        <v>5.4</v>
      </c>
      <c r="M124" s="28" t="n">
        <v>6</v>
      </c>
      <c r="N124" s="28" t="n">
        <v>27.6</v>
      </c>
      <c r="O124" s="28" t="n">
        <v>0.87</v>
      </c>
      <c r="P124" s="28" t="n">
        <v>0</v>
      </c>
      <c r="Q124" s="28" t="n">
        <v>0</v>
      </c>
      <c r="R124" s="28" t="n">
        <v>0.027</v>
      </c>
      <c r="S124" s="28" t="n">
        <v>0.009</v>
      </c>
      <c r="T124" s="28" t="n">
        <v>0.204</v>
      </c>
      <c r="U124" s="28" t="n">
        <v>0</v>
      </c>
    </row>
    <row r="125" s="36" customFormat="true" ht="15" hidden="false" customHeight="true" outlineLevel="0" collapsed="false">
      <c r="A125" s="32"/>
      <c r="B125" s="33"/>
      <c r="C125" s="34" t="s">
        <v>38</v>
      </c>
      <c r="D125" s="35"/>
      <c r="E125" s="34" t="n">
        <v>12.25</v>
      </c>
      <c r="F125" s="34" t="n">
        <v>6.891</v>
      </c>
      <c r="G125" s="34" t="n">
        <v>19.81</v>
      </c>
      <c r="H125" s="34" t="n">
        <v>11.405</v>
      </c>
      <c r="I125" s="34" t="n">
        <v>73.898</v>
      </c>
      <c r="J125" s="34" t="n">
        <v>513.5</v>
      </c>
      <c r="K125" s="34" t="n">
        <v>1246.367</v>
      </c>
      <c r="L125" s="34" t="n">
        <v>119.911</v>
      </c>
      <c r="M125" s="34" t="n">
        <v>132.956</v>
      </c>
      <c r="N125" s="34" t="n">
        <v>283.171</v>
      </c>
      <c r="O125" s="34" t="n">
        <v>3.566</v>
      </c>
      <c r="P125" s="34" t="n">
        <v>0.034</v>
      </c>
      <c r="Q125" s="34" t="n">
        <v>1.116</v>
      </c>
      <c r="R125" s="34" t="n">
        <v>0.291</v>
      </c>
      <c r="S125" s="34" t="n">
        <v>0.455</v>
      </c>
      <c r="T125" s="34" t="n">
        <v>3.512</v>
      </c>
      <c r="U125" s="34" t="n">
        <v>33.422</v>
      </c>
    </row>
    <row r="126" s="16" customFormat="true" ht="15" hidden="false" customHeight="true" outlineLevel="0" collapsed="false">
      <c r="A126" s="25"/>
      <c r="B126" s="29" t="s">
        <v>51</v>
      </c>
      <c r="C126" s="28"/>
      <c r="D126" s="27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s="16" customFormat="true" ht="15" hidden="false" customHeight="true" outlineLevel="0" collapsed="false">
      <c r="A127" s="25"/>
      <c r="B127" s="29" t="s">
        <v>142</v>
      </c>
      <c r="C127" s="28" t="s">
        <v>143</v>
      </c>
      <c r="D127" s="27" t="n">
        <v>150</v>
      </c>
      <c r="E127" s="28" t="n">
        <v>3.319</v>
      </c>
      <c r="F127" s="28" t="n">
        <v>2.76</v>
      </c>
      <c r="G127" s="28" t="n">
        <v>6.077</v>
      </c>
      <c r="H127" s="28" t="n">
        <v>0.944</v>
      </c>
      <c r="I127" s="28" t="n">
        <v>27.44</v>
      </c>
      <c r="J127" s="28" t="n">
        <v>192.673</v>
      </c>
      <c r="K127" s="28" t="n">
        <v>206.81</v>
      </c>
      <c r="L127" s="28" t="n">
        <v>125.71</v>
      </c>
      <c r="M127" s="28" t="n">
        <v>37.407</v>
      </c>
      <c r="N127" s="28" t="n">
        <v>155.528</v>
      </c>
      <c r="O127" s="28" t="n">
        <v>0.85</v>
      </c>
      <c r="P127" s="28" t="n">
        <v>0.025</v>
      </c>
      <c r="Q127" s="28" t="n">
        <v>0.02</v>
      </c>
      <c r="R127" s="28" t="n">
        <v>0.159</v>
      </c>
      <c r="S127" s="28" t="n">
        <v>0.157</v>
      </c>
      <c r="T127" s="28" t="n">
        <v>0.432</v>
      </c>
      <c r="U127" s="28" t="n">
        <v>1.268</v>
      </c>
    </row>
    <row r="128" s="16" customFormat="true" ht="15" hidden="false" customHeight="true" outlineLevel="0" collapsed="false">
      <c r="A128" s="25"/>
      <c r="B128" s="29" t="s">
        <v>144</v>
      </c>
      <c r="C128" s="28" t="s">
        <v>145</v>
      </c>
      <c r="D128" s="27" t="n">
        <v>40</v>
      </c>
      <c r="E128" s="37" t="n">
        <v>3.302</v>
      </c>
      <c r="F128" s="37" t="n">
        <v>0.865</v>
      </c>
      <c r="G128" s="37" t="n">
        <v>2.773</v>
      </c>
      <c r="H128" s="37" t="n">
        <v>0.401</v>
      </c>
      <c r="I128" s="37" t="n">
        <v>21.855</v>
      </c>
      <c r="J128" s="37" t="n">
        <v>122.625</v>
      </c>
      <c r="K128" s="37" t="n">
        <v>56.408</v>
      </c>
      <c r="L128" s="37" t="n">
        <v>19.17</v>
      </c>
      <c r="M128" s="37" t="n">
        <v>6.319</v>
      </c>
      <c r="N128" s="37" t="n">
        <v>42.824</v>
      </c>
      <c r="O128" s="37" t="n">
        <v>0.463</v>
      </c>
      <c r="P128" s="37" t="n">
        <v>0.022</v>
      </c>
      <c r="Q128" s="37" t="n">
        <v>0.002</v>
      </c>
      <c r="R128" s="37" t="n">
        <v>0.058</v>
      </c>
      <c r="S128" s="37" t="n">
        <v>0.034</v>
      </c>
      <c r="T128" s="37" t="n">
        <v>0.411</v>
      </c>
      <c r="U128" s="37" t="n">
        <v>0.122</v>
      </c>
    </row>
    <row r="129" s="16" customFormat="true" ht="15" hidden="false" customHeight="true" outlineLevel="0" collapsed="false">
      <c r="A129" s="25"/>
      <c r="B129" s="29" t="s">
        <v>146</v>
      </c>
      <c r="C129" s="28" t="s">
        <v>147</v>
      </c>
      <c r="D129" s="27" t="s">
        <v>148</v>
      </c>
      <c r="E129" s="28" t="n">
        <v>0.045</v>
      </c>
      <c r="F129" s="28" t="n">
        <v>0</v>
      </c>
      <c r="G129" s="28" t="n">
        <v>0.005</v>
      </c>
      <c r="H129" s="28" t="n">
        <v>0.005</v>
      </c>
      <c r="I129" s="28" t="n">
        <v>10.629</v>
      </c>
      <c r="J129" s="28" t="n">
        <v>41.445</v>
      </c>
      <c r="K129" s="28" t="n">
        <v>8.961</v>
      </c>
      <c r="L129" s="28" t="n">
        <v>3.202</v>
      </c>
      <c r="M129" s="28" t="n">
        <v>1.48</v>
      </c>
      <c r="N129" s="28" t="n">
        <v>2.746</v>
      </c>
      <c r="O129" s="28" t="n">
        <v>0.229</v>
      </c>
      <c r="P129" s="28" t="n">
        <v>0</v>
      </c>
      <c r="Q129" s="28" t="n">
        <v>0.001</v>
      </c>
      <c r="R129" s="28" t="n">
        <v>0.002</v>
      </c>
      <c r="S129" s="28" t="n">
        <v>0.001</v>
      </c>
      <c r="T129" s="28" t="n">
        <v>0.018</v>
      </c>
      <c r="U129" s="28" t="n">
        <v>2.02</v>
      </c>
    </row>
    <row r="130" s="36" customFormat="true" ht="15" hidden="false" customHeight="true" outlineLevel="0" collapsed="false">
      <c r="A130" s="32"/>
      <c r="B130" s="33"/>
      <c r="C130" s="34" t="s">
        <v>38</v>
      </c>
      <c r="D130" s="35"/>
      <c r="E130" s="34" t="n">
        <v>5.264</v>
      </c>
      <c r="F130" s="34" t="n">
        <v>2.76</v>
      </c>
      <c r="G130" s="34" t="n">
        <v>7.082</v>
      </c>
      <c r="H130" s="34" t="n">
        <v>1.349</v>
      </c>
      <c r="I130" s="34" t="n">
        <v>58.069</v>
      </c>
      <c r="J130" s="34" t="n">
        <f aca="false">SUM(J127:J129)</f>
        <v>356.743</v>
      </c>
      <c r="K130" s="34" t="n">
        <v>493.797</v>
      </c>
      <c r="L130" s="34" t="n">
        <v>144.916</v>
      </c>
      <c r="M130" s="34" t="n">
        <v>57.894</v>
      </c>
      <c r="N130" s="34" t="n">
        <v>169.291</v>
      </c>
      <c r="O130" s="34" t="n">
        <v>3.279</v>
      </c>
      <c r="P130" s="34" t="n">
        <v>0.025</v>
      </c>
      <c r="Q130" s="34" t="n">
        <v>0.051</v>
      </c>
      <c r="R130" s="34" t="n">
        <v>0.191</v>
      </c>
      <c r="S130" s="34" t="n">
        <v>0.178</v>
      </c>
      <c r="T130" s="34" t="n">
        <v>0.75</v>
      </c>
      <c r="U130" s="34" t="n">
        <v>16.288</v>
      </c>
    </row>
    <row r="131" s="16" customFormat="true" ht="15" hidden="false" customHeight="true" outlineLevel="0" collapsed="false">
      <c r="A131" s="25"/>
      <c r="B131" s="29"/>
      <c r="C131" s="28"/>
      <c r="D131" s="27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s="36" customFormat="true" ht="15" hidden="false" customHeight="true" outlineLevel="0" collapsed="false">
      <c r="A132" s="32"/>
      <c r="B132" s="33"/>
      <c r="C132" s="34" t="s">
        <v>59</v>
      </c>
      <c r="D132" s="35"/>
      <c r="E132" s="34" t="n">
        <v>38.289</v>
      </c>
      <c r="F132" s="34" t="n">
        <v>15.755</v>
      </c>
      <c r="G132" s="34" t="n">
        <v>40.599</v>
      </c>
      <c r="H132" s="34" t="n">
        <v>12.849</v>
      </c>
      <c r="I132" s="34" t="n">
        <v>173.781</v>
      </c>
      <c r="J132" s="34" t="n">
        <f aca="false">J116+J125+J130</f>
        <v>1246.518</v>
      </c>
      <c r="K132" s="34" t="n">
        <v>2255.382</v>
      </c>
      <c r="L132" s="34" t="n">
        <v>665.302</v>
      </c>
      <c r="M132" s="34" t="n">
        <v>247.085</v>
      </c>
      <c r="N132" s="34" t="n">
        <v>2821.807</v>
      </c>
      <c r="O132" s="34" t="n">
        <v>8.041</v>
      </c>
      <c r="P132" s="34" t="n">
        <v>0.163</v>
      </c>
      <c r="Q132" s="34" t="n">
        <v>1.234</v>
      </c>
      <c r="R132" s="34" t="n">
        <v>0.629</v>
      </c>
      <c r="S132" s="34" t="n">
        <v>1.286</v>
      </c>
      <c r="T132" s="34" t="n">
        <v>5.029</v>
      </c>
      <c r="U132" s="34" t="n">
        <v>52.367</v>
      </c>
    </row>
    <row r="133" s="16" customFormat="true" ht="15" hidden="false" customHeight="true" outlineLevel="0" collapsed="false">
      <c r="A133" s="25"/>
      <c r="B133" s="29"/>
      <c r="C133" s="28"/>
      <c r="D133" s="27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s="16" customFormat="true" ht="15" hidden="false" customHeight="true" outlineLevel="0" collapsed="false">
      <c r="A134" s="25"/>
      <c r="B134" s="29"/>
      <c r="C134" s="28"/>
      <c r="D134" s="27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s="16" customFormat="true" ht="15" hidden="false" customHeight="true" outlineLevel="0" collapsed="false">
      <c r="A135" s="25" t="s">
        <v>27</v>
      </c>
      <c r="B135" s="26" t="s">
        <v>149</v>
      </c>
      <c r="C135" s="26"/>
      <c r="D135" s="27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s="16" customFormat="true" ht="15" hidden="false" customHeight="true" outlineLevel="0" collapsed="false">
      <c r="A136" s="25" t="s">
        <v>150</v>
      </c>
      <c r="B136" s="29" t="s">
        <v>30</v>
      </c>
      <c r="C136" s="28"/>
      <c r="D136" s="27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s="16" customFormat="true" ht="15" hidden="false" customHeight="true" outlineLevel="0" collapsed="false">
      <c r="A137" s="25" t="n">
        <v>2</v>
      </c>
      <c r="B137" s="29" t="s">
        <v>151</v>
      </c>
      <c r="C137" s="28" t="s">
        <v>152</v>
      </c>
      <c r="D137" s="27" t="n">
        <v>100</v>
      </c>
      <c r="E137" s="28" t="n">
        <v>5.51</v>
      </c>
      <c r="F137" s="28" t="n">
        <v>2.38</v>
      </c>
      <c r="G137" s="28" t="n">
        <v>6.346</v>
      </c>
      <c r="H137" s="28" t="n">
        <v>0.331</v>
      </c>
      <c r="I137" s="28" t="n">
        <v>21.04</v>
      </c>
      <c r="J137" s="28" t="n">
        <v>155.83</v>
      </c>
      <c r="K137" s="28" t="n">
        <v>38.523</v>
      </c>
      <c r="L137" s="28" t="n">
        <v>101.779</v>
      </c>
      <c r="M137" s="28" t="n">
        <v>4.841</v>
      </c>
      <c r="N137" s="28" t="n">
        <v>76.287</v>
      </c>
      <c r="O137" s="28" t="n">
        <v>0.492</v>
      </c>
      <c r="P137" s="28" t="n">
        <v>0.041</v>
      </c>
      <c r="Q137" s="28" t="n">
        <v>0.016</v>
      </c>
      <c r="R137" s="28" t="n">
        <v>0.004</v>
      </c>
      <c r="S137" s="28" t="n">
        <v>0.055</v>
      </c>
      <c r="T137" s="28" t="n">
        <v>0.385</v>
      </c>
      <c r="U137" s="28" t="n">
        <v>0.252</v>
      </c>
    </row>
    <row r="138" s="16" customFormat="true" ht="15" hidden="false" customHeight="true" outlineLevel="0" collapsed="false">
      <c r="A138" s="25" t="s">
        <v>33</v>
      </c>
      <c r="B138" s="29"/>
      <c r="C138" s="28" t="s">
        <v>34</v>
      </c>
      <c r="D138" s="27" t="n">
        <v>30</v>
      </c>
      <c r="E138" s="28" t="n">
        <v>1.35</v>
      </c>
      <c r="F138" s="28" t="n">
        <v>0</v>
      </c>
      <c r="G138" s="28" t="n">
        <v>2.112</v>
      </c>
      <c r="H138" s="28" t="n">
        <v>2.112</v>
      </c>
      <c r="I138" s="28" t="n">
        <v>13.41</v>
      </c>
      <c r="J138" s="28" t="n">
        <v>74.7</v>
      </c>
      <c r="K138" s="28" t="n">
        <v>33</v>
      </c>
      <c r="L138" s="28" t="n">
        <v>8.7</v>
      </c>
      <c r="M138" s="28" t="n">
        <v>6</v>
      </c>
      <c r="N138" s="28" t="n">
        <v>27</v>
      </c>
      <c r="O138" s="28" t="n">
        <v>0.63</v>
      </c>
      <c r="P138" s="28" t="n">
        <v>0</v>
      </c>
      <c r="Q138" s="28" t="n">
        <v>0</v>
      </c>
      <c r="R138" s="28" t="n">
        <v>0.024</v>
      </c>
      <c r="S138" s="28" t="n">
        <v>0.015</v>
      </c>
      <c r="T138" s="28" t="n">
        <v>0.21</v>
      </c>
      <c r="U138" s="28" t="n">
        <v>0</v>
      </c>
    </row>
    <row r="139" s="16" customFormat="true" ht="15" hidden="false" customHeight="true" outlineLevel="0" collapsed="false">
      <c r="A139" s="25"/>
      <c r="B139" s="29" t="s">
        <v>35</v>
      </c>
      <c r="C139" s="28" t="s">
        <v>36</v>
      </c>
      <c r="D139" s="27" t="n">
        <v>150</v>
      </c>
      <c r="E139" s="28" t="n">
        <v>0.726</v>
      </c>
      <c r="F139" s="28" t="n">
        <v>2.1</v>
      </c>
      <c r="G139" s="28" t="n">
        <v>2.325</v>
      </c>
      <c r="H139" s="28" t="n">
        <v>0.525</v>
      </c>
      <c r="I139" s="28" t="n">
        <v>19.332</v>
      </c>
      <c r="J139" s="28" t="n">
        <v>109.5</v>
      </c>
      <c r="K139" s="28" t="n">
        <v>130.62</v>
      </c>
      <c r="L139" s="28" t="n">
        <v>91.95</v>
      </c>
      <c r="M139" s="28" t="n">
        <v>16.23</v>
      </c>
      <c r="N139" s="28" t="n">
        <v>87.15</v>
      </c>
      <c r="O139" s="28" t="n">
        <v>0.534</v>
      </c>
      <c r="P139" s="28" t="n">
        <v>0.009</v>
      </c>
      <c r="Q139" s="28" t="n">
        <v>0.016</v>
      </c>
      <c r="R139" s="28" t="n">
        <v>0.033</v>
      </c>
      <c r="S139" s="28" t="n">
        <v>0.122</v>
      </c>
      <c r="T139" s="28" t="n">
        <v>0.129</v>
      </c>
      <c r="U139" s="28" t="n">
        <v>0.975</v>
      </c>
    </row>
    <row r="140" s="36" customFormat="true" ht="15" hidden="false" customHeight="true" outlineLevel="0" collapsed="false">
      <c r="A140" s="32"/>
      <c r="B140" s="33"/>
      <c r="C140" s="34" t="s">
        <v>38</v>
      </c>
      <c r="D140" s="35"/>
      <c r="E140" s="34" t="n">
        <v>7.586</v>
      </c>
      <c r="F140" s="34" t="n">
        <v>4.48</v>
      </c>
      <c r="G140" s="34" t="n">
        <v>10.783</v>
      </c>
      <c r="H140" s="34" t="n">
        <v>2.968</v>
      </c>
      <c r="I140" s="34" t="n">
        <v>53.782</v>
      </c>
      <c r="J140" s="34" t="n">
        <v>340.03</v>
      </c>
      <c r="K140" s="34" t="n">
        <v>202.143</v>
      </c>
      <c r="L140" s="34" t="n">
        <v>202.429</v>
      </c>
      <c r="M140" s="34" t="n">
        <v>27.071</v>
      </c>
      <c r="N140" s="34" t="n">
        <v>190.437</v>
      </c>
      <c r="O140" s="34" t="n">
        <v>1.656</v>
      </c>
      <c r="P140" s="34" t="n">
        <v>0.05</v>
      </c>
      <c r="Q140" s="34" t="n">
        <v>0.032</v>
      </c>
      <c r="R140" s="34" t="n">
        <v>0.061</v>
      </c>
      <c r="S140" s="34" t="n">
        <v>0.192</v>
      </c>
      <c r="T140" s="34" t="n">
        <v>0.724</v>
      </c>
      <c r="U140" s="34" t="n">
        <v>1.227</v>
      </c>
    </row>
    <row r="141" s="16" customFormat="true" ht="15" hidden="false" customHeight="true" outlineLevel="0" collapsed="false">
      <c r="A141" s="25"/>
      <c r="B141" s="29" t="s">
        <v>39</v>
      </c>
      <c r="C141" s="28"/>
      <c r="D141" s="27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s="16" customFormat="true" ht="15" hidden="false" customHeight="true" outlineLevel="0" collapsed="false">
      <c r="A142" s="25"/>
      <c r="B142" s="29" t="s">
        <v>153</v>
      </c>
      <c r="C142" s="28" t="s">
        <v>154</v>
      </c>
      <c r="D142" s="27" t="n">
        <v>40</v>
      </c>
      <c r="E142" s="28" t="n">
        <v>0.558</v>
      </c>
      <c r="F142" s="28" t="n">
        <v>0</v>
      </c>
      <c r="G142" s="28" t="n">
        <v>3.246</v>
      </c>
      <c r="H142" s="28" t="n">
        <v>2.878</v>
      </c>
      <c r="I142" s="28" t="n">
        <v>3.4</v>
      </c>
      <c r="J142" s="28" t="n">
        <v>42.908</v>
      </c>
      <c r="K142" s="28" t="n">
        <v>209.256</v>
      </c>
      <c r="L142" s="28" t="n">
        <v>10.872</v>
      </c>
      <c r="M142" s="28" t="n">
        <v>24.12</v>
      </c>
      <c r="N142" s="28" t="n">
        <v>20.536</v>
      </c>
      <c r="O142" s="28" t="n">
        <v>1.924</v>
      </c>
      <c r="P142" s="28" t="n">
        <v>0</v>
      </c>
      <c r="Q142" s="28" t="n">
        <v>0.38</v>
      </c>
      <c r="R142" s="28" t="n">
        <v>0.025</v>
      </c>
      <c r="S142" s="28" t="n">
        <v>0.022</v>
      </c>
      <c r="T142" s="28" t="n">
        <v>0.278</v>
      </c>
      <c r="U142" s="28" t="n">
        <v>4.088</v>
      </c>
    </row>
    <row r="143" s="16" customFormat="true" ht="15" hidden="false" customHeight="true" outlineLevel="0" collapsed="false">
      <c r="A143" s="25"/>
      <c r="B143" s="29" t="s">
        <v>155</v>
      </c>
      <c r="C143" s="28" t="s">
        <v>156</v>
      </c>
      <c r="D143" s="27" t="n">
        <v>150</v>
      </c>
      <c r="E143" s="28" t="n">
        <v>1.524</v>
      </c>
      <c r="F143" s="28" t="n">
        <v>3.372</v>
      </c>
      <c r="G143" s="28" t="n">
        <v>4.379</v>
      </c>
      <c r="H143" s="28" t="n">
        <v>0.396</v>
      </c>
      <c r="I143" s="28" t="n">
        <v>14.607</v>
      </c>
      <c r="J143" s="28" t="n">
        <v>121.8</v>
      </c>
      <c r="K143" s="28" t="n">
        <v>221.295</v>
      </c>
      <c r="L143" s="28" t="n">
        <v>146.79</v>
      </c>
      <c r="M143" s="28" t="n">
        <v>40.808</v>
      </c>
      <c r="N143" s="28" t="n">
        <v>144.21</v>
      </c>
      <c r="O143" s="28" t="n">
        <v>0.884</v>
      </c>
      <c r="P143" s="28" t="n">
        <v>0.018</v>
      </c>
      <c r="Q143" s="28" t="n">
        <v>0.025</v>
      </c>
      <c r="R143" s="28" t="n">
        <v>0.1</v>
      </c>
      <c r="S143" s="28" t="n">
        <v>0.204</v>
      </c>
      <c r="T143" s="28" t="n">
        <v>0.625</v>
      </c>
      <c r="U143" s="28" t="n">
        <v>1.56</v>
      </c>
    </row>
    <row r="144" s="16" customFormat="true" ht="15" hidden="false" customHeight="true" outlineLevel="0" collapsed="false">
      <c r="A144" s="25"/>
      <c r="B144" s="29" t="s">
        <v>157</v>
      </c>
      <c r="C144" s="28" t="s">
        <v>158</v>
      </c>
      <c r="D144" s="27" t="n">
        <v>50</v>
      </c>
      <c r="E144" s="28" t="n">
        <v>5.85</v>
      </c>
      <c r="F144" s="28" t="n">
        <v>5.85</v>
      </c>
      <c r="G144" s="28" t="n">
        <v>11.45</v>
      </c>
      <c r="H144" s="28" t="n">
        <v>11.45</v>
      </c>
      <c r="I144" s="28" t="n">
        <v>0</v>
      </c>
      <c r="J144" s="28" t="n">
        <v>150.5</v>
      </c>
      <c r="K144" s="28" t="n">
        <v>105.5</v>
      </c>
      <c r="L144" s="28" t="n">
        <v>9.5</v>
      </c>
      <c r="M144" s="28" t="n">
        <v>8.5</v>
      </c>
      <c r="N144" s="28" t="n">
        <v>73</v>
      </c>
      <c r="O144" s="28" t="n">
        <v>0.85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</row>
    <row r="145" s="16" customFormat="true" ht="15" hidden="false" customHeight="true" outlineLevel="0" collapsed="false">
      <c r="A145" s="25"/>
      <c r="B145" s="29" t="s">
        <v>54</v>
      </c>
      <c r="C145" s="28" t="s">
        <v>55</v>
      </c>
      <c r="D145" s="27" t="n">
        <v>100</v>
      </c>
      <c r="E145" s="28" t="n">
        <v>1.732</v>
      </c>
      <c r="F145" s="28" t="n">
        <v>0.446</v>
      </c>
      <c r="G145" s="28" t="n">
        <v>3.127</v>
      </c>
      <c r="H145" s="28" t="n">
        <v>0.341</v>
      </c>
      <c r="I145" s="28" t="n">
        <v>14.649</v>
      </c>
      <c r="J145" s="28" t="n">
        <v>98.303</v>
      </c>
      <c r="K145" s="28" t="n">
        <v>507.394</v>
      </c>
      <c r="L145" s="28" t="n">
        <v>27.322</v>
      </c>
      <c r="M145" s="28" t="n">
        <v>21.736</v>
      </c>
      <c r="N145" s="28" t="n">
        <v>63.964</v>
      </c>
      <c r="O145" s="28" t="n">
        <v>0.784</v>
      </c>
      <c r="P145" s="28" t="n">
        <v>0.015</v>
      </c>
      <c r="Q145" s="28" t="n">
        <v>0.02</v>
      </c>
      <c r="R145" s="28" t="n">
        <v>0.108</v>
      </c>
      <c r="S145" s="28" t="n">
        <v>0.083</v>
      </c>
      <c r="T145" s="28" t="n">
        <v>1.128</v>
      </c>
      <c r="U145" s="28" t="n">
        <v>17.255</v>
      </c>
    </row>
    <row r="146" s="16" customFormat="true" ht="15" hidden="false" customHeight="true" outlineLevel="0" collapsed="false">
      <c r="A146" s="25"/>
      <c r="B146" s="29"/>
      <c r="C146" s="28" t="s">
        <v>49</v>
      </c>
      <c r="D146" s="27" t="n">
        <v>150</v>
      </c>
      <c r="E146" s="28" t="n">
        <v>0.75</v>
      </c>
      <c r="F146" s="28" t="n">
        <v>0</v>
      </c>
      <c r="G146" s="28" t="n">
        <v>0</v>
      </c>
      <c r="H146" s="28" t="n">
        <v>0</v>
      </c>
      <c r="I146" s="28" t="n">
        <v>13.65</v>
      </c>
      <c r="J146" s="28" t="n">
        <v>57</v>
      </c>
      <c r="K146" s="28" t="n">
        <v>180</v>
      </c>
      <c r="L146" s="28" t="n">
        <v>10.5</v>
      </c>
      <c r="M146" s="28" t="n">
        <v>6</v>
      </c>
      <c r="N146" s="28" t="n">
        <v>10.5</v>
      </c>
      <c r="O146" s="28" t="n">
        <v>0.45</v>
      </c>
      <c r="P146" s="28" t="n">
        <v>0</v>
      </c>
      <c r="Q146" s="28" t="n">
        <v>0</v>
      </c>
      <c r="R146" s="28" t="n">
        <v>0.015</v>
      </c>
      <c r="S146" s="28" t="n">
        <v>0.015</v>
      </c>
      <c r="T146" s="28" t="n">
        <v>0.15</v>
      </c>
      <c r="U146" s="28" t="n">
        <v>3</v>
      </c>
    </row>
    <row r="147" s="16" customFormat="true" ht="15" hidden="false" customHeight="true" outlineLevel="0" collapsed="false">
      <c r="A147" s="25"/>
      <c r="B147" s="29"/>
      <c r="C147" s="28" t="s">
        <v>50</v>
      </c>
      <c r="D147" s="27" t="n">
        <v>30</v>
      </c>
      <c r="E147" s="28" t="n">
        <v>1.41</v>
      </c>
      <c r="F147" s="28" t="n">
        <v>0</v>
      </c>
      <c r="G147" s="28" t="n">
        <v>0.21</v>
      </c>
      <c r="H147" s="28" t="n">
        <v>0.21</v>
      </c>
      <c r="I147" s="28" t="n">
        <v>11.34</v>
      </c>
      <c r="J147" s="28" t="n">
        <v>61.86</v>
      </c>
      <c r="K147" s="28" t="n">
        <v>42.9</v>
      </c>
      <c r="L147" s="28" t="n">
        <v>5.4</v>
      </c>
      <c r="M147" s="28" t="n">
        <v>6</v>
      </c>
      <c r="N147" s="28" t="n">
        <v>27.6</v>
      </c>
      <c r="O147" s="28" t="n">
        <v>0.87</v>
      </c>
      <c r="P147" s="28" t="n">
        <v>0</v>
      </c>
      <c r="Q147" s="28" t="n">
        <v>0</v>
      </c>
      <c r="R147" s="28" t="n">
        <v>0.027</v>
      </c>
      <c r="S147" s="28" t="n">
        <v>0.009</v>
      </c>
      <c r="T147" s="28" t="n">
        <v>0.204</v>
      </c>
      <c r="U147" s="28" t="n">
        <v>0</v>
      </c>
    </row>
    <row r="148" s="36" customFormat="true" ht="15" hidden="false" customHeight="true" outlineLevel="0" collapsed="false">
      <c r="A148" s="32"/>
      <c r="B148" s="33"/>
      <c r="C148" s="34" t="s">
        <v>38</v>
      </c>
      <c r="D148" s="35"/>
      <c r="E148" s="34" t="n">
        <v>11.904</v>
      </c>
      <c r="F148" s="34" t="n">
        <v>9.668</v>
      </c>
      <c r="G148" s="34" t="n">
        <v>21.201</v>
      </c>
      <c r="H148" s="34" t="n">
        <v>14.427</v>
      </c>
      <c r="I148" s="34" t="n">
        <v>57.693</v>
      </c>
      <c r="J148" s="34" t="n">
        <v>523.587</v>
      </c>
      <c r="K148" s="34" t="n">
        <v>1125.937</v>
      </c>
      <c r="L148" s="34" t="n">
        <v>217.352</v>
      </c>
      <c r="M148" s="34" t="n">
        <v>89.988</v>
      </c>
      <c r="N148" s="34" t="n">
        <v>331.834</v>
      </c>
      <c r="O148" s="34" t="n">
        <v>4.069</v>
      </c>
      <c r="P148" s="34" t="n">
        <v>0.033</v>
      </c>
      <c r="Q148" s="34" t="n">
        <v>0.483</v>
      </c>
      <c r="R148" s="34" t="n">
        <v>0.263</v>
      </c>
      <c r="S148" s="34" t="n">
        <v>0.327</v>
      </c>
      <c r="T148" s="34" t="n">
        <v>2.392</v>
      </c>
      <c r="U148" s="34" t="n">
        <v>36.455</v>
      </c>
    </row>
    <row r="149" s="16" customFormat="true" ht="15" hidden="false" customHeight="true" outlineLevel="0" collapsed="false">
      <c r="A149" s="25"/>
      <c r="B149" s="29" t="s">
        <v>51</v>
      </c>
      <c r="C149" s="28"/>
      <c r="D149" s="27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s="16" customFormat="true" ht="15" hidden="false" customHeight="true" outlineLevel="0" collapsed="false">
      <c r="A150" s="25"/>
      <c r="B150" s="29" t="s">
        <v>159</v>
      </c>
      <c r="C150" s="28" t="s">
        <v>160</v>
      </c>
      <c r="D150" s="27" t="n">
        <v>50</v>
      </c>
      <c r="E150" s="28" t="n">
        <v>8.291</v>
      </c>
      <c r="F150" s="28" t="n">
        <v>7.882</v>
      </c>
      <c r="G150" s="28" t="n">
        <v>5.324</v>
      </c>
      <c r="H150" s="28" t="n">
        <v>2.997</v>
      </c>
      <c r="I150" s="28" t="n">
        <v>4.942</v>
      </c>
      <c r="J150" s="28" t="n">
        <v>98.18</v>
      </c>
      <c r="K150" s="28" t="n">
        <v>162.57</v>
      </c>
      <c r="L150" s="28" t="n">
        <v>17.55</v>
      </c>
      <c r="M150" s="28" t="n">
        <v>96.66</v>
      </c>
      <c r="N150" s="28" t="n">
        <v>94.87</v>
      </c>
      <c r="O150" s="28" t="n">
        <v>0.17</v>
      </c>
      <c r="P150" s="28" t="n">
        <v>0.011</v>
      </c>
      <c r="Q150" s="28" t="n">
        <v>0.541</v>
      </c>
      <c r="R150" s="28" t="n">
        <v>0.049</v>
      </c>
      <c r="S150" s="28" t="n">
        <v>0.092</v>
      </c>
      <c r="T150" s="28" t="n">
        <v>1.746</v>
      </c>
      <c r="U150" s="28" t="n">
        <v>0.691</v>
      </c>
    </row>
    <row r="151" s="16" customFormat="true" ht="15" hidden="false" customHeight="true" outlineLevel="0" collapsed="false">
      <c r="A151" s="25"/>
      <c r="B151" s="29" t="s">
        <v>161</v>
      </c>
      <c r="C151" s="28" t="s">
        <v>162</v>
      </c>
      <c r="D151" s="27" t="n">
        <v>100</v>
      </c>
      <c r="E151" s="28" t="n">
        <v>2.142</v>
      </c>
      <c r="F151" s="28" t="n">
        <v>0.064</v>
      </c>
      <c r="G151" s="28" t="n">
        <v>6.076</v>
      </c>
      <c r="H151" s="28" t="n">
        <v>0.196</v>
      </c>
      <c r="I151" s="28" t="n">
        <v>8.991</v>
      </c>
      <c r="J151" s="28" t="n">
        <v>98.398</v>
      </c>
      <c r="K151" s="28" t="n">
        <v>254.064</v>
      </c>
      <c r="L151" s="28" t="n">
        <v>55.87</v>
      </c>
      <c r="M151" s="28" t="n">
        <v>20.848</v>
      </c>
      <c r="N151" s="28" t="n">
        <v>38.103</v>
      </c>
      <c r="O151" s="28" t="n">
        <v>1.104</v>
      </c>
      <c r="P151" s="28" t="n">
        <v>0.032</v>
      </c>
      <c r="Q151" s="28" t="n">
        <v>0.028</v>
      </c>
      <c r="R151" s="28" t="n">
        <v>0.041</v>
      </c>
      <c r="S151" s="28" t="n">
        <v>0.047</v>
      </c>
      <c r="T151" s="28" t="n">
        <v>0.861</v>
      </c>
      <c r="U151" s="28" t="n">
        <v>49.985</v>
      </c>
    </row>
    <row r="152" s="16" customFormat="true" ht="15" hidden="false" customHeight="true" outlineLevel="0" collapsed="false">
      <c r="A152" s="25"/>
      <c r="B152" s="29"/>
      <c r="C152" s="28" t="s">
        <v>84</v>
      </c>
      <c r="D152" s="27" t="n">
        <v>30</v>
      </c>
      <c r="E152" s="28" t="n">
        <v>1.5</v>
      </c>
      <c r="F152" s="28" t="n">
        <v>0</v>
      </c>
      <c r="G152" s="28" t="n">
        <v>0.6</v>
      </c>
      <c r="H152" s="28" t="n">
        <v>0</v>
      </c>
      <c r="I152" s="28" t="n">
        <v>10.2</v>
      </c>
      <c r="J152" s="28" t="n">
        <v>79.5</v>
      </c>
      <c r="K152" s="28" t="n">
        <v>0.026</v>
      </c>
      <c r="L152" s="28" t="n">
        <v>0.004</v>
      </c>
      <c r="M152" s="28" t="n">
        <v>0.007</v>
      </c>
      <c r="N152" s="28" t="n">
        <v>0.017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</row>
    <row r="153" s="16" customFormat="true" ht="15" hidden="false" customHeight="true" outlineLevel="0" collapsed="false">
      <c r="A153" s="25"/>
      <c r="B153" s="29" t="s">
        <v>82</v>
      </c>
      <c r="C153" s="28" t="s">
        <v>83</v>
      </c>
      <c r="D153" s="27" t="n">
        <v>150</v>
      </c>
      <c r="E153" s="28" t="n">
        <v>0.51</v>
      </c>
      <c r="F153" s="28" t="n">
        <v>0</v>
      </c>
      <c r="G153" s="28" t="n">
        <v>0.21</v>
      </c>
      <c r="H153" s="28" t="n">
        <v>0</v>
      </c>
      <c r="I153" s="28" t="n">
        <v>7.245</v>
      </c>
      <c r="J153" s="28" t="n">
        <v>31.095</v>
      </c>
      <c r="K153" s="28" t="n">
        <v>0.008</v>
      </c>
      <c r="L153" s="28" t="n">
        <v>0.008</v>
      </c>
      <c r="M153" s="28" t="n">
        <v>0.003</v>
      </c>
      <c r="N153" s="28" t="n">
        <v>0.003</v>
      </c>
      <c r="O153" s="28" t="n">
        <v>0.004</v>
      </c>
      <c r="P153" s="28" t="n">
        <v>0.001</v>
      </c>
      <c r="Q153" s="28" t="n">
        <v>0.001</v>
      </c>
      <c r="R153" s="28" t="n">
        <v>0</v>
      </c>
      <c r="S153" s="28" t="n">
        <v>0</v>
      </c>
      <c r="T153" s="28" t="n">
        <v>0</v>
      </c>
      <c r="U153" s="28" t="n">
        <v>0.15</v>
      </c>
    </row>
    <row r="154" s="16" customFormat="true" ht="15" hidden="false" customHeight="true" outlineLevel="0" collapsed="false">
      <c r="A154" s="25"/>
      <c r="B154" s="29"/>
      <c r="C154" s="28" t="s">
        <v>37</v>
      </c>
      <c r="D154" s="27" t="n">
        <v>130</v>
      </c>
      <c r="E154" s="28" t="n">
        <v>1.17</v>
      </c>
      <c r="F154" s="28" t="n">
        <v>0</v>
      </c>
      <c r="G154" s="28" t="n">
        <v>0.26</v>
      </c>
      <c r="H154" s="28" t="n">
        <v>0.26</v>
      </c>
      <c r="I154" s="28" t="n">
        <v>10.53</v>
      </c>
      <c r="J154" s="28" t="n">
        <v>46.8</v>
      </c>
      <c r="K154" s="28" t="n">
        <v>256.1</v>
      </c>
      <c r="L154" s="28" t="n">
        <v>44.2</v>
      </c>
      <c r="M154" s="28" t="n">
        <v>16.9</v>
      </c>
      <c r="N154" s="28" t="n">
        <v>29.9</v>
      </c>
      <c r="O154" s="28" t="n">
        <v>0.39</v>
      </c>
      <c r="P154" s="28" t="n">
        <v>0</v>
      </c>
      <c r="Q154" s="28" t="n">
        <v>0.065</v>
      </c>
      <c r="R154" s="28" t="n">
        <v>0.052</v>
      </c>
      <c r="S154" s="28" t="n">
        <v>0.039</v>
      </c>
      <c r="T154" s="28" t="n">
        <v>0.26</v>
      </c>
      <c r="U154" s="28" t="n">
        <v>78</v>
      </c>
    </row>
    <row r="155" s="36" customFormat="true" ht="15" hidden="false" customHeight="true" outlineLevel="0" collapsed="false">
      <c r="A155" s="32"/>
      <c r="B155" s="33"/>
      <c r="C155" s="34" t="s">
        <v>38</v>
      </c>
      <c r="D155" s="35"/>
      <c r="E155" s="34" t="n">
        <v>13.613</v>
      </c>
      <c r="F155" s="34" t="n">
        <v>7.946</v>
      </c>
      <c r="G155" s="34" t="n">
        <v>12.47</v>
      </c>
      <c r="H155" s="34" t="n">
        <v>3.453</v>
      </c>
      <c r="I155" s="34" t="n">
        <v>41.908</v>
      </c>
      <c r="J155" s="34" t="n">
        <f aca="false">SUM(J150:J154)</f>
        <v>353.973</v>
      </c>
      <c r="K155" s="34" t="n">
        <v>672.768</v>
      </c>
      <c r="L155" s="34" t="n">
        <v>117.632</v>
      </c>
      <c r="M155" s="34" t="n">
        <v>134.418</v>
      </c>
      <c r="N155" s="34" t="n">
        <v>162.893</v>
      </c>
      <c r="O155" s="34" t="n">
        <v>1.668</v>
      </c>
      <c r="P155" s="34" t="n">
        <v>0.044</v>
      </c>
      <c r="Q155" s="34" t="n">
        <v>0.635</v>
      </c>
      <c r="R155" s="34" t="n">
        <v>0.142</v>
      </c>
      <c r="S155" s="34" t="n">
        <v>0.178</v>
      </c>
      <c r="T155" s="34" t="n">
        <v>2.867</v>
      </c>
      <c r="U155" s="34" t="n">
        <v>128.826</v>
      </c>
    </row>
    <row r="156" s="16" customFormat="true" ht="15" hidden="false" customHeight="true" outlineLevel="0" collapsed="false">
      <c r="A156" s="25"/>
      <c r="B156" s="29"/>
      <c r="C156" s="28"/>
      <c r="D156" s="27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s="36" customFormat="true" ht="15" hidden="false" customHeight="true" outlineLevel="0" collapsed="false">
      <c r="A157" s="32"/>
      <c r="B157" s="33"/>
      <c r="C157" s="34" t="s">
        <v>59</v>
      </c>
      <c r="D157" s="35"/>
      <c r="E157" s="34" t="n">
        <v>33.103</v>
      </c>
      <c r="F157" s="34" t="n">
        <v>22.094</v>
      </c>
      <c r="G157" s="34" t="n">
        <v>44.454</v>
      </c>
      <c r="H157" s="34" t="n">
        <v>20.848</v>
      </c>
      <c r="I157" s="34" t="n">
        <v>153.383</v>
      </c>
      <c r="J157" s="34" t="n">
        <f aca="false">J140+J148+J155</f>
        <v>1217.59</v>
      </c>
      <c r="K157" s="34" t="n">
        <v>2000.848</v>
      </c>
      <c r="L157" s="34" t="n">
        <v>537.413</v>
      </c>
      <c r="M157" s="34" t="n">
        <v>251.477</v>
      </c>
      <c r="N157" s="34" t="n">
        <v>685.164</v>
      </c>
      <c r="O157" s="34" t="n">
        <v>7.393</v>
      </c>
      <c r="P157" s="34" t="n">
        <v>0.127</v>
      </c>
      <c r="Q157" s="34" t="n">
        <v>1.15</v>
      </c>
      <c r="R157" s="34" t="n">
        <v>0.466</v>
      </c>
      <c r="S157" s="34" t="n">
        <v>0.697</v>
      </c>
      <c r="T157" s="34" t="n">
        <v>5.983</v>
      </c>
      <c r="U157" s="34" t="n">
        <v>166.508</v>
      </c>
    </row>
    <row r="158" s="16" customFormat="true" ht="15" hidden="false" customHeight="true" outlineLevel="0" collapsed="false">
      <c r="A158" s="25"/>
      <c r="B158" s="29"/>
      <c r="C158" s="28"/>
      <c r="D158" s="27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s="16" customFormat="true" ht="15" hidden="false" customHeight="true" outlineLevel="0" collapsed="false">
      <c r="A159" s="25"/>
      <c r="B159" s="29"/>
      <c r="C159" s="28"/>
      <c r="D159" s="27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s="16" customFormat="true" ht="15" hidden="false" customHeight="true" outlineLevel="0" collapsed="false">
      <c r="A160" s="25" t="s">
        <v>27</v>
      </c>
      <c r="B160" s="26" t="s">
        <v>163</v>
      </c>
      <c r="C160" s="26"/>
      <c r="D160" s="27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  <row r="161" s="16" customFormat="true" ht="15" hidden="false" customHeight="true" outlineLevel="0" collapsed="false">
      <c r="A161" s="25" t="s">
        <v>164</v>
      </c>
      <c r="B161" s="29" t="s">
        <v>30</v>
      </c>
      <c r="C161" s="28"/>
      <c r="D161" s="27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</row>
    <row r="162" s="16" customFormat="true" ht="15" hidden="false" customHeight="true" outlineLevel="0" collapsed="false">
      <c r="A162" s="25" t="n">
        <v>1</v>
      </c>
      <c r="B162" s="29" t="s">
        <v>165</v>
      </c>
      <c r="C162" s="28" t="s">
        <v>166</v>
      </c>
      <c r="D162" s="27" t="n">
        <v>130</v>
      </c>
      <c r="E162" s="28" t="n">
        <v>20.757</v>
      </c>
      <c r="F162" s="28" t="n">
        <v>0.991</v>
      </c>
      <c r="G162" s="28" t="n">
        <v>6.129</v>
      </c>
      <c r="H162" s="28" t="n">
        <v>0.162</v>
      </c>
      <c r="I162" s="28" t="n">
        <v>19.387</v>
      </c>
      <c r="J162" s="28" t="n">
        <v>193.716</v>
      </c>
      <c r="K162" s="28" t="n">
        <v>142.656</v>
      </c>
      <c r="L162" s="28" t="n">
        <v>173.388</v>
      </c>
      <c r="M162" s="28" t="n">
        <v>26.61</v>
      </c>
      <c r="N162" s="28" t="n">
        <v>2278.698</v>
      </c>
      <c r="O162" s="28" t="n">
        <v>0.8</v>
      </c>
      <c r="P162" s="28" t="n">
        <v>0.071</v>
      </c>
      <c r="Q162" s="28" t="n">
        <v>0.03</v>
      </c>
      <c r="R162" s="28" t="n">
        <v>0.071</v>
      </c>
      <c r="S162" s="28" t="n">
        <v>0.283</v>
      </c>
      <c r="T162" s="28" t="n">
        <v>0.597</v>
      </c>
      <c r="U162" s="28" t="n">
        <v>0.507</v>
      </c>
    </row>
    <row r="163" s="16" customFormat="true" ht="15" hidden="false" customHeight="true" outlineLevel="0" collapsed="false">
      <c r="A163" s="25" t="s">
        <v>64</v>
      </c>
      <c r="B163" s="29"/>
      <c r="C163" s="28" t="s">
        <v>44</v>
      </c>
      <c r="D163" s="27" t="n">
        <v>5</v>
      </c>
      <c r="E163" s="28" t="n">
        <v>0.14</v>
      </c>
      <c r="F163" s="28" t="n">
        <v>0.14</v>
      </c>
      <c r="G163" s="28" t="n">
        <v>1</v>
      </c>
      <c r="H163" s="28" t="n">
        <v>0</v>
      </c>
      <c r="I163" s="28" t="n">
        <v>0.16</v>
      </c>
      <c r="J163" s="28" t="n">
        <v>13</v>
      </c>
      <c r="K163" s="28" t="n">
        <v>5.45</v>
      </c>
      <c r="L163" s="28" t="n">
        <v>4.3</v>
      </c>
      <c r="M163" s="28" t="n">
        <v>0.4</v>
      </c>
      <c r="N163" s="28" t="n">
        <v>3</v>
      </c>
      <c r="O163" s="28" t="n">
        <v>0.01</v>
      </c>
      <c r="P163" s="28" t="n">
        <v>0.008</v>
      </c>
      <c r="Q163" s="28" t="n">
        <v>0.003</v>
      </c>
      <c r="R163" s="28" t="n">
        <v>0.002</v>
      </c>
      <c r="S163" s="28" t="n">
        <v>0.006</v>
      </c>
      <c r="T163" s="28" t="n">
        <v>0.005</v>
      </c>
      <c r="U163" s="28" t="n">
        <v>0.015</v>
      </c>
    </row>
    <row r="164" s="16" customFormat="true" ht="15" hidden="false" customHeight="true" outlineLevel="0" collapsed="false">
      <c r="A164" s="25"/>
      <c r="B164" s="29" t="s">
        <v>167</v>
      </c>
      <c r="C164" s="28" t="s">
        <v>168</v>
      </c>
      <c r="D164" s="27" t="s">
        <v>169</v>
      </c>
      <c r="E164" s="28" t="n">
        <v>0.08</v>
      </c>
      <c r="F164" s="28" t="n">
        <v>0</v>
      </c>
      <c r="G164" s="28" t="n">
        <v>0</v>
      </c>
      <c r="H164" s="28" t="n">
        <v>0</v>
      </c>
      <c r="I164" s="28" t="n">
        <v>8.03</v>
      </c>
      <c r="J164" s="28" t="n">
        <v>31.4</v>
      </c>
      <c r="K164" s="28" t="n">
        <v>4.096</v>
      </c>
      <c r="L164" s="28" t="n">
        <v>2.392</v>
      </c>
      <c r="M164" s="28" t="n">
        <v>1.18</v>
      </c>
      <c r="N164" s="28" t="n">
        <v>3.446</v>
      </c>
      <c r="O164" s="28" t="n">
        <v>0.247</v>
      </c>
      <c r="P164" s="28" t="n">
        <v>0</v>
      </c>
      <c r="Q164" s="28" t="n">
        <v>0</v>
      </c>
      <c r="R164" s="28" t="n">
        <v>0.001</v>
      </c>
      <c r="S164" s="28" t="n">
        <v>0.003</v>
      </c>
      <c r="T164" s="28" t="n">
        <v>0.033</v>
      </c>
      <c r="U164" s="28" t="n">
        <v>0.22</v>
      </c>
    </row>
    <row r="165" s="16" customFormat="true" ht="15" hidden="false" customHeight="true" outlineLevel="0" collapsed="false">
      <c r="A165" s="25"/>
      <c r="B165" s="29"/>
      <c r="C165" s="28" t="s">
        <v>37</v>
      </c>
      <c r="D165" s="27" t="n">
        <v>130</v>
      </c>
      <c r="E165" s="28" t="n">
        <v>1.17</v>
      </c>
      <c r="F165" s="28" t="n">
        <v>0</v>
      </c>
      <c r="G165" s="28" t="n">
        <v>0.26</v>
      </c>
      <c r="H165" s="28" t="n">
        <v>0.26</v>
      </c>
      <c r="I165" s="28" t="n">
        <v>10.53</v>
      </c>
      <c r="J165" s="28" t="n">
        <v>46.8</v>
      </c>
      <c r="K165" s="28" t="n">
        <v>256.1</v>
      </c>
      <c r="L165" s="28" t="n">
        <v>44.2</v>
      </c>
      <c r="M165" s="28" t="n">
        <v>16.9</v>
      </c>
      <c r="N165" s="28" t="n">
        <v>29.9</v>
      </c>
      <c r="O165" s="28" t="n">
        <v>0.39</v>
      </c>
      <c r="P165" s="28" t="n">
        <v>0</v>
      </c>
      <c r="Q165" s="28" t="n">
        <v>0.065</v>
      </c>
      <c r="R165" s="28" t="n">
        <v>0.052</v>
      </c>
      <c r="S165" s="28" t="n">
        <v>0.039</v>
      </c>
      <c r="T165" s="28" t="n">
        <v>0.26</v>
      </c>
      <c r="U165" s="28" t="n">
        <v>78</v>
      </c>
    </row>
    <row r="166" s="36" customFormat="true" ht="15" hidden="false" customHeight="true" outlineLevel="0" collapsed="false">
      <c r="A166" s="32"/>
      <c r="B166" s="33"/>
      <c r="C166" s="34" t="s">
        <v>38</v>
      </c>
      <c r="D166" s="35"/>
      <c r="E166" s="34" t="n">
        <v>22.147</v>
      </c>
      <c r="F166" s="34" t="n">
        <v>1.131</v>
      </c>
      <c r="G166" s="34" t="n">
        <v>7.389</v>
      </c>
      <c r="H166" s="34" t="n">
        <v>0.422</v>
      </c>
      <c r="I166" s="34" t="n">
        <v>38.107</v>
      </c>
      <c r="J166" s="34" t="n">
        <v>284.916</v>
      </c>
      <c r="K166" s="34" t="n">
        <v>408.302</v>
      </c>
      <c r="L166" s="34" t="n">
        <v>224.28</v>
      </c>
      <c r="M166" s="34" t="n">
        <v>45.09</v>
      </c>
      <c r="N166" s="34" t="n">
        <v>2315.044</v>
      </c>
      <c r="O166" s="34" t="n">
        <v>1.447</v>
      </c>
      <c r="P166" s="34" t="n">
        <v>0.079</v>
      </c>
      <c r="Q166" s="34" t="n">
        <v>0.098</v>
      </c>
      <c r="R166" s="34" t="n">
        <v>0.126</v>
      </c>
      <c r="S166" s="34" t="n">
        <v>0.331</v>
      </c>
      <c r="T166" s="34" t="n">
        <v>0.895</v>
      </c>
      <c r="U166" s="34" t="n">
        <v>78.742</v>
      </c>
    </row>
    <row r="167" s="16" customFormat="true" ht="15" hidden="false" customHeight="true" outlineLevel="0" collapsed="false">
      <c r="A167" s="25"/>
      <c r="B167" s="29" t="s">
        <v>39</v>
      </c>
      <c r="C167" s="28"/>
      <c r="D167" s="27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</row>
    <row r="168" s="16" customFormat="true" ht="15" hidden="false" customHeight="true" outlineLevel="0" collapsed="false">
      <c r="A168" s="25"/>
      <c r="B168" s="29" t="s">
        <v>170</v>
      </c>
      <c r="C168" s="28" t="s">
        <v>171</v>
      </c>
      <c r="D168" s="37" t="n">
        <v>40</v>
      </c>
      <c r="E168" s="37" t="n">
        <v>0.625</v>
      </c>
      <c r="F168" s="37" t="n">
        <v>0</v>
      </c>
      <c r="G168" s="37" t="n">
        <v>3.843</v>
      </c>
      <c r="H168" s="37" t="n">
        <v>3.661</v>
      </c>
      <c r="I168" s="37" t="n">
        <v>3.146</v>
      </c>
      <c r="J168" s="37" t="n">
        <v>47.904</v>
      </c>
      <c r="K168" s="37" t="n">
        <v>84.144</v>
      </c>
      <c r="L168" s="37" t="n">
        <v>10.368</v>
      </c>
      <c r="M168" s="37" t="n">
        <v>7.632</v>
      </c>
      <c r="N168" s="37" t="n">
        <v>15.848</v>
      </c>
      <c r="O168" s="37" t="n">
        <v>0.478</v>
      </c>
      <c r="P168" s="37" t="n">
        <v>0</v>
      </c>
      <c r="Q168" s="37" t="n">
        <v>0.044</v>
      </c>
      <c r="R168" s="37" t="n">
        <v>0.027</v>
      </c>
      <c r="S168" s="37" t="n">
        <v>0.008</v>
      </c>
      <c r="T168" s="37" t="n">
        <v>0.12</v>
      </c>
      <c r="U168" s="37" t="n">
        <v>2.884</v>
      </c>
    </row>
    <row r="169" s="16" customFormat="true" ht="15" hidden="false" customHeight="true" outlineLevel="0" collapsed="false">
      <c r="A169" s="25"/>
      <c r="B169" s="29" t="s">
        <v>172</v>
      </c>
      <c r="C169" s="28" t="s">
        <v>173</v>
      </c>
      <c r="D169" s="27" t="n">
        <v>150</v>
      </c>
      <c r="E169" s="28" t="n">
        <v>1.137</v>
      </c>
      <c r="F169" s="28" t="n">
        <v>0.012</v>
      </c>
      <c r="G169" s="28" t="n">
        <v>1.846</v>
      </c>
      <c r="H169" s="28" t="n">
        <v>0.048</v>
      </c>
      <c r="I169" s="28" t="n">
        <v>3.821</v>
      </c>
      <c r="J169" s="28" t="n">
        <v>29.55</v>
      </c>
      <c r="K169" s="28" t="n">
        <v>126.375</v>
      </c>
      <c r="L169" s="28" t="n">
        <v>31.845</v>
      </c>
      <c r="M169" s="28" t="n">
        <v>13.298</v>
      </c>
      <c r="N169" s="28" t="n">
        <v>26.28</v>
      </c>
      <c r="O169" s="28" t="n">
        <v>0.435</v>
      </c>
      <c r="P169" s="28" t="n">
        <v>0.006</v>
      </c>
      <c r="Q169" s="28" t="n">
        <v>1.09</v>
      </c>
      <c r="R169" s="28" t="n">
        <v>0.025</v>
      </c>
      <c r="S169" s="28" t="n">
        <v>0.029</v>
      </c>
      <c r="T169" s="28" t="n">
        <v>0.492</v>
      </c>
      <c r="U169" s="28" t="n">
        <v>22.95</v>
      </c>
    </row>
    <row r="170" s="16" customFormat="true" ht="15" hidden="false" customHeight="true" outlineLevel="0" collapsed="false">
      <c r="A170" s="25"/>
      <c r="B170" s="29"/>
      <c r="C170" s="28" t="s">
        <v>44</v>
      </c>
      <c r="D170" s="27" t="n">
        <v>3</v>
      </c>
      <c r="E170" s="28" t="n">
        <v>0.084</v>
      </c>
      <c r="F170" s="28" t="n">
        <v>0.084</v>
      </c>
      <c r="G170" s="28" t="n">
        <v>0.6</v>
      </c>
      <c r="H170" s="28" t="n">
        <v>0</v>
      </c>
      <c r="I170" s="28" t="n">
        <v>0.096</v>
      </c>
      <c r="J170" s="28" t="n">
        <v>7.8</v>
      </c>
      <c r="K170" s="28" t="n">
        <v>3.27</v>
      </c>
      <c r="L170" s="28" t="n">
        <v>2.58</v>
      </c>
      <c r="M170" s="28" t="n">
        <v>0.24</v>
      </c>
      <c r="N170" s="28" t="n">
        <v>1.8</v>
      </c>
      <c r="O170" s="28" t="n">
        <v>0.006</v>
      </c>
      <c r="P170" s="28" t="n">
        <v>0.005</v>
      </c>
      <c r="Q170" s="28" t="n">
        <v>0.002</v>
      </c>
      <c r="R170" s="28" t="n">
        <v>0.001</v>
      </c>
      <c r="S170" s="28" t="n">
        <v>0.003</v>
      </c>
      <c r="T170" s="28" t="n">
        <v>0.003</v>
      </c>
      <c r="U170" s="28" t="n">
        <v>0.009</v>
      </c>
    </row>
    <row r="171" s="16" customFormat="true" ht="15" hidden="false" customHeight="true" outlineLevel="0" collapsed="false">
      <c r="A171" s="25"/>
      <c r="B171" s="29" t="s">
        <v>174</v>
      </c>
      <c r="C171" s="28" t="s">
        <v>175</v>
      </c>
      <c r="D171" s="27" t="n">
        <v>60</v>
      </c>
      <c r="E171" s="28" t="n">
        <v>9.324</v>
      </c>
      <c r="F171" s="28" t="n">
        <v>8.767</v>
      </c>
      <c r="G171" s="28" t="n">
        <v>5.082</v>
      </c>
      <c r="H171" s="28" t="n">
        <v>3.462</v>
      </c>
      <c r="I171" s="28" t="n">
        <v>5.176</v>
      </c>
      <c r="J171" s="28" t="n">
        <v>104.84</v>
      </c>
      <c r="K171" s="28" t="n">
        <v>139.234</v>
      </c>
      <c r="L171" s="28" t="n">
        <v>27.318</v>
      </c>
      <c r="M171" s="28" t="n">
        <v>12.16</v>
      </c>
      <c r="N171" s="28" t="n">
        <v>92.72</v>
      </c>
      <c r="O171" s="28" t="n">
        <v>0.712</v>
      </c>
      <c r="P171" s="28" t="n">
        <v>0.027</v>
      </c>
      <c r="Q171" s="28" t="n">
        <v>0.003</v>
      </c>
      <c r="R171" s="28" t="n">
        <v>0.054</v>
      </c>
      <c r="S171" s="28" t="n">
        <v>0.093</v>
      </c>
      <c r="T171" s="28" t="n">
        <v>2.792</v>
      </c>
      <c r="U171" s="28" t="n">
        <v>0.2</v>
      </c>
    </row>
    <row r="172" s="16" customFormat="true" ht="15" hidden="false" customHeight="true" outlineLevel="0" collapsed="false">
      <c r="A172" s="25"/>
      <c r="B172" s="29" t="s">
        <v>80</v>
      </c>
      <c r="C172" s="28" t="s">
        <v>81</v>
      </c>
      <c r="D172" s="27" t="n">
        <v>100</v>
      </c>
      <c r="E172" s="28" t="n">
        <v>3.109</v>
      </c>
      <c r="F172" s="28" t="n">
        <v>0.022</v>
      </c>
      <c r="G172" s="28" t="n">
        <v>2.794</v>
      </c>
      <c r="H172" s="28" t="n">
        <v>0.809</v>
      </c>
      <c r="I172" s="28" t="n">
        <v>15.247</v>
      </c>
      <c r="J172" s="28" t="n">
        <v>99.922</v>
      </c>
      <c r="K172" s="28" t="n">
        <v>93.91</v>
      </c>
      <c r="L172" s="28" t="n">
        <v>5.548</v>
      </c>
      <c r="M172" s="28" t="n">
        <v>49.014</v>
      </c>
      <c r="N172" s="28" t="n">
        <v>73.82</v>
      </c>
      <c r="O172" s="28" t="n">
        <v>1.647</v>
      </c>
      <c r="P172" s="28" t="n">
        <v>0.011</v>
      </c>
      <c r="Q172" s="28" t="n">
        <v>0.002</v>
      </c>
      <c r="R172" s="28" t="n">
        <v>0.105</v>
      </c>
      <c r="S172" s="28" t="n">
        <v>0.049</v>
      </c>
      <c r="T172" s="28" t="n">
        <v>1.03</v>
      </c>
      <c r="U172" s="28" t="n">
        <v>0</v>
      </c>
    </row>
    <row r="173" s="16" customFormat="true" ht="15" hidden="false" customHeight="true" outlineLevel="0" collapsed="false">
      <c r="A173" s="25"/>
      <c r="B173" s="29"/>
      <c r="C173" s="28" t="s">
        <v>176</v>
      </c>
      <c r="D173" s="37" t="n">
        <v>40</v>
      </c>
      <c r="E173" s="37" t="n">
        <v>0.222</v>
      </c>
      <c r="F173" s="37" t="n">
        <v>1.136</v>
      </c>
      <c r="G173" s="37" t="n">
        <v>2.452</v>
      </c>
      <c r="H173" s="37" t="n">
        <v>0.022</v>
      </c>
      <c r="I173" s="37" t="n">
        <v>3.681</v>
      </c>
      <c r="J173" s="37" t="n">
        <v>43.056</v>
      </c>
      <c r="K173" s="37" t="n">
        <v>61.452</v>
      </c>
      <c r="L173" s="37" t="n">
        <v>48.848</v>
      </c>
      <c r="M173" s="37" t="n">
        <v>5.93</v>
      </c>
      <c r="N173" s="37" t="n">
        <v>38.32</v>
      </c>
      <c r="O173" s="37" t="n">
        <v>0.053</v>
      </c>
      <c r="P173" s="37" t="n">
        <v>0.012</v>
      </c>
      <c r="Q173" s="37" t="n">
        <v>0.008</v>
      </c>
      <c r="R173" s="37" t="n">
        <v>0.019</v>
      </c>
      <c r="S173" s="37" t="n">
        <v>0.061</v>
      </c>
      <c r="T173" s="37" t="n">
        <v>0.066</v>
      </c>
      <c r="U173" s="37" t="n">
        <v>0.52</v>
      </c>
    </row>
    <row r="174" s="16" customFormat="true" ht="15" hidden="false" customHeight="true" outlineLevel="0" collapsed="false">
      <c r="A174" s="25"/>
      <c r="B174" s="29" t="s">
        <v>104</v>
      </c>
      <c r="C174" s="28" t="s">
        <v>105</v>
      </c>
      <c r="D174" s="27" t="n">
        <v>150</v>
      </c>
      <c r="E174" s="28" t="n">
        <v>0.109</v>
      </c>
      <c r="F174" s="28" t="n">
        <v>0</v>
      </c>
      <c r="G174" s="28" t="n">
        <v>0.012</v>
      </c>
      <c r="H174" s="28" t="n">
        <v>0.012</v>
      </c>
      <c r="I174" s="28" t="n">
        <v>15.333</v>
      </c>
      <c r="J174" s="28" t="n">
        <v>60.843</v>
      </c>
      <c r="K174" s="28" t="n">
        <v>20.173</v>
      </c>
      <c r="L174" s="28" t="n">
        <v>5.14</v>
      </c>
      <c r="M174" s="28" t="n">
        <v>1.452</v>
      </c>
      <c r="N174" s="28" t="n">
        <v>2.662</v>
      </c>
      <c r="O174" s="28" t="n">
        <v>0.118</v>
      </c>
      <c r="P174" s="28" t="n">
        <v>0</v>
      </c>
      <c r="Q174" s="28" t="n">
        <v>0.001</v>
      </c>
      <c r="R174" s="28" t="n">
        <v>0.005</v>
      </c>
      <c r="S174" s="28" t="n">
        <v>0.002</v>
      </c>
      <c r="T174" s="28" t="n">
        <v>0.012</v>
      </c>
      <c r="U174" s="28" t="n">
        <v>4.84</v>
      </c>
    </row>
    <row r="175" s="16" customFormat="true" ht="15" hidden="false" customHeight="true" outlineLevel="0" collapsed="false">
      <c r="A175" s="25"/>
      <c r="B175" s="29"/>
      <c r="C175" s="28" t="s">
        <v>50</v>
      </c>
      <c r="D175" s="27" t="n">
        <v>40</v>
      </c>
      <c r="E175" s="28" t="n">
        <v>1.88</v>
      </c>
      <c r="F175" s="28" t="n">
        <v>0</v>
      </c>
      <c r="G175" s="28" t="n">
        <v>0.28</v>
      </c>
      <c r="H175" s="28" t="n">
        <v>0.28</v>
      </c>
      <c r="I175" s="28" t="n">
        <v>15.12</v>
      </c>
      <c r="J175" s="28" t="n">
        <v>82.48</v>
      </c>
      <c r="K175" s="28" t="n">
        <v>57.2</v>
      </c>
      <c r="L175" s="28" t="n">
        <v>7.2</v>
      </c>
      <c r="M175" s="28" t="n">
        <v>8</v>
      </c>
      <c r="N175" s="28" t="n">
        <v>36.8</v>
      </c>
      <c r="O175" s="28" t="n">
        <v>1.16</v>
      </c>
      <c r="P175" s="28" t="n">
        <v>0</v>
      </c>
      <c r="Q175" s="28" t="n">
        <v>0</v>
      </c>
      <c r="R175" s="28" t="n">
        <v>0.036</v>
      </c>
      <c r="S175" s="28" t="n">
        <v>0.012</v>
      </c>
      <c r="T175" s="28" t="n">
        <v>0.272</v>
      </c>
      <c r="U175" s="28" t="n">
        <v>0</v>
      </c>
    </row>
    <row r="176" s="36" customFormat="true" ht="15" hidden="false" customHeight="true" outlineLevel="0" collapsed="false">
      <c r="A176" s="32"/>
      <c r="B176" s="33"/>
      <c r="C176" s="34" t="s">
        <v>38</v>
      </c>
      <c r="D176" s="35"/>
      <c r="E176" s="34" t="n">
        <v>16.201</v>
      </c>
      <c r="F176" s="34" t="n">
        <v>8.885</v>
      </c>
      <c r="G176" s="34" t="n">
        <v>13.86</v>
      </c>
      <c r="H176" s="34" t="n">
        <v>7.489</v>
      </c>
      <c r="I176" s="34" t="n">
        <v>58.193</v>
      </c>
      <c r="J176" s="34" t="n">
        <f aca="false">SUM(J168:J175)</f>
        <v>476.395</v>
      </c>
      <c r="K176" s="34" t="n">
        <v>649.418</v>
      </c>
      <c r="L176" s="34" t="n">
        <v>90.503</v>
      </c>
      <c r="M176" s="34" t="n">
        <v>108.284</v>
      </c>
      <c r="N176" s="34" t="n">
        <v>254.618</v>
      </c>
      <c r="O176" s="34" t="n">
        <v>6.002</v>
      </c>
      <c r="P176" s="34" t="n">
        <v>0.049</v>
      </c>
      <c r="Q176" s="34" t="n">
        <v>1.478</v>
      </c>
      <c r="R176" s="34" t="n">
        <v>0.251</v>
      </c>
      <c r="S176" s="34" t="n">
        <v>0.21</v>
      </c>
      <c r="T176" s="34" t="n">
        <v>4.879</v>
      </c>
      <c r="U176" s="34" t="n">
        <v>32.087</v>
      </c>
    </row>
    <row r="177" s="16" customFormat="true" ht="15" hidden="false" customHeight="true" outlineLevel="0" collapsed="false">
      <c r="A177" s="25"/>
      <c r="B177" s="29" t="s">
        <v>51</v>
      </c>
      <c r="C177" s="28"/>
      <c r="D177" s="27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</row>
    <row r="178" s="16" customFormat="true" ht="15" hidden="false" customHeight="true" outlineLevel="0" collapsed="false">
      <c r="A178" s="25"/>
      <c r="B178" s="29" t="s">
        <v>177</v>
      </c>
      <c r="C178" s="28" t="s">
        <v>178</v>
      </c>
      <c r="D178" s="27" t="n">
        <v>150</v>
      </c>
      <c r="E178" s="28" t="n">
        <v>4.246</v>
      </c>
      <c r="F178" s="28" t="n">
        <v>0.619</v>
      </c>
      <c r="G178" s="28" t="n">
        <v>4.635</v>
      </c>
      <c r="H178" s="28" t="n">
        <v>0.565</v>
      </c>
      <c r="I178" s="28" t="n">
        <v>26.922</v>
      </c>
      <c r="J178" s="28" t="n">
        <v>171.39</v>
      </c>
      <c r="K178" s="28" t="n">
        <v>840.252</v>
      </c>
      <c r="L178" s="28" t="n">
        <v>36.003</v>
      </c>
      <c r="M178" s="28" t="n">
        <v>38.983</v>
      </c>
      <c r="N178" s="28" t="n">
        <v>101.331</v>
      </c>
      <c r="O178" s="28" t="n">
        <v>1.534</v>
      </c>
      <c r="P178" s="28" t="n">
        <v>0.031</v>
      </c>
      <c r="Q178" s="28" t="n">
        <v>0.781</v>
      </c>
      <c r="R178" s="28" t="n">
        <v>0.179</v>
      </c>
      <c r="S178" s="28" t="n">
        <v>0.117</v>
      </c>
      <c r="T178" s="28" t="n">
        <v>2.039</v>
      </c>
      <c r="U178" s="28" t="n">
        <v>38.676</v>
      </c>
    </row>
    <row r="179" s="16" customFormat="true" ht="15" hidden="false" customHeight="true" outlineLevel="0" collapsed="false">
      <c r="A179" s="25"/>
      <c r="B179" s="29"/>
      <c r="C179" s="28" t="s">
        <v>44</v>
      </c>
      <c r="D179" s="27" t="n">
        <v>10</v>
      </c>
      <c r="E179" s="28" t="n">
        <v>0.28</v>
      </c>
      <c r="F179" s="28" t="n">
        <v>0.28</v>
      </c>
      <c r="G179" s="28" t="n">
        <v>2</v>
      </c>
      <c r="H179" s="28" t="n">
        <v>0</v>
      </c>
      <c r="I179" s="28" t="n">
        <v>0.32</v>
      </c>
      <c r="J179" s="28" t="n">
        <v>26</v>
      </c>
      <c r="K179" s="28" t="n">
        <v>10.9</v>
      </c>
      <c r="L179" s="28" t="n">
        <v>8.6</v>
      </c>
      <c r="M179" s="28" t="n">
        <v>0.8</v>
      </c>
      <c r="N179" s="28" t="n">
        <v>6</v>
      </c>
      <c r="O179" s="28" t="n">
        <v>0.02</v>
      </c>
      <c r="P179" s="28" t="n">
        <v>0.015</v>
      </c>
      <c r="Q179" s="28" t="n">
        <v>0.006</v>
      </c>
      <c r="R179" s="28" t="n">
        <v>0.003</v>
      </c>
      <c r="S179" s="28" t="n">
        <v>0.011</v>
      </c>
      <c r="T179" s="28" t="n">
        <v>0.01</v>
      </c>
      <c r="U179" s="28" t="n">
        <v>0.03</v>
      </c>
    </row>
    <row r="180" s="16" customFormat="true" ht="15" hidden="false" customHeight="true" outlineLevel="0" collapsed="false">
      <c r="A180" s="25"/>
      <c r="B180" s="29"/>
      <c r="C180" s="28" t="s">
        <v>84</v>
      </c>
      <c r="D180" s="27" t="n">
        <v>20</v>
      </c>
      <c r="E180" s="28" t="n">
        <v>1.5</v>
      </c>
      <c r="F180" s="28" t="n">
        <v>0</v>
      </c>
      <c r="G180" s="28" t="n">
        <v>0.6</v>
      </c>
      <c r="H180" s="28" t="n">
        <v>0</v>
      </c>
      <c r="I180" s="28" t="n">
        <v>10.2</v>
      </c>
      <c r="J180" s="28" t="n">
        <v>53</v>
      </c>
      <c r="K180" s="28" t="n">
        <v>0.026</v>
      </c>
      <c r="L180" s="28" t="n">
        <v>0.004</v>
      </c>
      <c r="M180" s="28" t="n">
        <v>0.007</v>
      </c>
      <c r="N180" s="28" t="n">
        <v>0.017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</row>
    <row r="181" s="16" customFormat="true" ht="15" hidden="false" customHeight="true" outlineLevel="0" collapsed="false">
      <c r="A181" s="25"/>
      <c r="B181" s="29" t="s">
        <v>66</v>
      </c>
      <c r="C181" s="28" t="s">
        <v>67</v>
      </c>
      <c r="D181" s="27" t="n">
        <v>150</v>
      </c>
      <c r="E181" s="28" t="n">
        <v>0</v>
      </c>
      <c r="F181" s="28" t="n">
        <v>4.432</v>
      </c>
      <c r="G181" s="28" t="n">
        <v>3.799</v>
      </c>
      <c r="H181" s="28" t="n">
        <v>0</v>
      </c>
      <c r="I181" s="28" t="n">
        <v>7.44</v>
      </c>
      <c r="J181" s="28" t="n">
        <v>87.065</v>
      </c>
      <c r="K181" s="28" t="n">
        <v>231.118</v>
      </c>
      <c r="L181" s="28" t="n">
        <v>189.96</v>
      </c>
      <c r="M181" s="28" t="n">
        <v>22.162</v>
      </c>
      <c r="N181" s="28" t="n">
        <v>142.47</v>
      </c>
      <c r="O181" s="28" t="n">
        <v>0.095</v>
      </c>
      <c r="P181" s="28" t="n">
        <v>0.016</v>
      </c>
      <c r="Q181" s="28" t="n">
        <v>0.032</v>
      </c>
      <c r="R181" s="28" t="n">
        <v>0.063</v>
      </c>
      <c r="S181" s="28" t="n">
        <v>0.237</v>
      </c>
      <c r="T181" s="28" t="n">
        <v>0.158</v>
      </c>
      <c r="U181" s="28" t="n">
        <v>2.058</v>
      </c>
    </row>
    <row r="182" s="36" customFormat="true" ht="15" hidden="false" customHeight="true" outlineLevel="0" collapsed="false">
      <c r="A182" s="32"/>
      <c r="B182" s="33"/>
      <c r="C182" s="34" t="s">
        <v>38</v>
      </c>
      <c r="D182" s="35"/>
      <c r="E182" s="34" t="n">
        <v>6.026</v>
      </c>
      <c r="F182" s="34" t="n">
        <v>5.331</v>
      </c>
      <c r="G182" s="34" t="n">
        <v>11.034</v>
      </c>
      <c r="H182" s="34" t="n">
        <v>0.565</v>
      </c>
      <c r="I182" s="34" t="n">
        <v>44.882</v>
      </c>
      <c r="J182" s="34" t="n">
        <v>337.455</v>
      </c>
      <c r="K182" s="34" t="n">
        <v>1082.296</v>
      </c>
      <c r="L182" s="34" t="n">
        <v>234.567</v>
      </c>
      <c r="M182" s="34" t="n">
        <v>61.952</v>
      </c>
      <c r="N182" s="34" t="n">
        <v>249.818</v>
      </c>
      <c r="O182" s="34" t="n">
        <v>1.649</v>
      </c>
      <c r="P182" s="34" t="n">
        <v>0.062</v>
      </c>
      <c r="Q182" s="34" t="n">
        <v>0.819</v>
      </c>
      <c r="R182" s="34" t="n">
        <v>0.245</v>
      </c>
      <c r="S182" s="34" t="n">
        <v>0.365</v>
      </c>
      <c r="T182" s="34" t="n">
        <v>2.207</v>
      </c>
      <c r="U182" s="34" t="n">
        <v>40.764</v>
      </c>
    </row>
    <row r="183" s="16" customFormat="true" ht="15" hidden="false" customHeight="true" outlineLevel="0" collapsed="false">
      <c r="A183" s="25"/>
      <c r="B183" s="29"/>
      <c r="C183" s="28"/>
      <c r="D183" s="27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</row>
    <row r="184" s="36" customFormat="true" ht="15" hidden="false" customHeight="true" outlineLevel="0" collapsed="false">
      <c r="A184" s="32"/>
      <c r="B184" s="33"/>
      <c r="C184" s="34" t="s">
        <v>59</v>
      </c>
      <c r="D184" s="35"/>
      <c r="E184" s="34" t="n">
        <v>44.374</v>
      </c>
      <c r="F184" s="34" t="n">
        <v>15.347</v>
      </c>
      <c r="G184" s="34" t="n">
        <v>32.283</v>
      </c>
      <c r="H184" s="34" t="n">
        <v>8.476</v>
      </c>
      <c r="I184" s="34" t="n">
        <v>141.182</v>
      </c>
      <c r="J184" s="34" t="n">
        <f aca="false">J166+J176+J182</f>
        <v>1098.766</v>
      </c>
      <c r="K184" s="34" t="n">
        <v>2140.016</v>
      </c>
      <c r="L184" s="34" t="n">
        <v>549.35</v>
      </c>
      <c r="M184" s="34" t="n">
        <v>215.326</v>
      </c>
      <c r="N184" s="34" t="n">
        <v>2819.48</v>
      </c>
      <c r="O184" s="34" t="n">
        <v>9.098</v>
      </c>
      <c r="P184" s="34" t="n">
        <v>0.19</v>
      </c>
      <c r="Q184" s="34" t="n">
        <v>2.395</v>
      </c>
      <c r="R184" s="34" t="n">
        <v>0.622</v>
      </c>
      <c r="S184" s="34" t="n">
        <v>0.906</v>
      </c>
      <c r="T184" s="34" t="n">
        <v>7.981</v>
      </c>
      <c r="U184" s="34" t="n">
        <v>151.593</v>
      </c>
    </row>
    <row r="185" s="16" customFormat="true" ht="15" hidden="false" customHeight="true" outlineLevel="0" collapsed="false">
      <c r="A185" s="25"/>
      <c r="B185" s="29"/>
      <c r="C185" s="28"/>
      <c r="D185" s="27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</row>
    <row r="186" s="16" customFormat="true" ht="15" hidden="false" customHeight="true" outlineLevel="0" collapsed="false">
      <c r="A186" s="25"/>
      <c r="B186" s="29"/>
      <c r="C186" s="28"/>
      <c r="D186" s="27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</row>
    <row r="187" s="16" customFormat="true" ht="15" hidden="false" customHeight="true" outlineLevel="0" collapsed="false">
      <c r="A187" s="25" t="s">
        <v>27</v>
      </c>
      <c r="B187" s="26" t="s">
        <v>179</v>
      </c>
      <c r="C187" s="26"/>
      <c r="D187" s="27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</row>
    <row r="188" s="16" customFormat="true" ht="15" hidden="false" customHeight="true" outlineLevel="0" collapsed="false">
      <c r="A188" s="25" t="s">
        <v>180</v>
      </c>
      <c r="B188" s="29" t="s">
        <v>30</v>
      </c>
      <c r="C188" s="28"/>
      <c r="D188" s="27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</row>
    <row r="189" s="16" customFormat="true" ht="15" hidden="false" customHeight="true" outlineLevel="0" collapsed="false">
      <c r="A189" s="25" t="n">
        <v>2</v>
      </c>
      <c r="B189" s="29" t="s">
        <v>155</v>
      </c>
      <c r="C189" s="28" t="s">
        <v>156</v>
      </c>
      <c r="D189" s="27" t="n">
        <v>150</v>
      </c>
      <c r="E189" s="28" t="n">
        <v>1.524</v>
      </c>
      <c r="F189" s="28" t="n">
        <v>3.372</v>
      </c>
      <c r="G189" s="28" t="n">
        <v>4.379</v>
      </c>
      <c r="H189" s="28" t="n">
        <v>0.396</v>
      </c>
      <c r="I189" s="28" t="n">
        <v>14.607</v>
      </c>
      <c r="J189" s="28" t="n">
        <v>121.8</v>
      </c>
      <c r="K189" s="28" t="n">
        <v>221.295</v>
      </c>
      <c r="L189" s="28" t="n">
        <v>146.79</v>
      </c>
      <c r="M189" s="28" t="n">
        <v>40.808</v>
      </c>
      <c r="N189" s="28" t="n">
        <v>144.21</v>
      </c>
      <c r="O189" s="28" t="n">
        <v>0.884</v>
      </c>
      <c r="P189" s="28" t="n">
        <v>0.018</v>
      </c>
      <c r="Q189" s="28" t="n">
        <v>0.025</v>
      </c>
      <c r="R189" s="28" t="n">
        <v>0.1</v>
      </c>
      <c r="S189" s="28" t="n">
        <v>0.204</v>
      </c>
      <c r="T189" s="28" t="n">
        <v>0.625</v>
      </c>
      <c r="U189" s="28" t="n">
        <v>1.56</v>
      </c>
    </row>
    <row r="190" s="16" customFormat="true" ht="15" hidden="false" customHeight="true" outlineLevel="0" collapsed="false">
      <c r="A190" s="25" t="s">
        <v>90</v>
      </c>
      <c r="B190" s="29"/>
      <c r="C190" s="28" t="s">
        <v>84</v>
      </c>
      <c r="D190" s="27" t="n">
        <v>20</v>
      </c>
      <c r="E190" s="28" t="n">
        <v>1.5</v>
      </c>
      <c r="F190" s="28" t="n">
        <v>0</v>
      </c>
      <c r="G190" s="28" t="n">
        <v>0.6</v>
      </c>
      <c r="H190" s="28" t="n">
        <v>0</v>
      </c>
      <c r="I190" s="28" t="n">
        <v>10.2</v>
      </c>
      <c r="J190" s="28" t="n">
        <v>53</v>
      </c>
      <c r="K190" s="28" t="n">
        <v>0.026</v>
      </c>
      <c r="L190" s="28" t="n">
        <v>0.004</v>
      </c>
      <c r="M190" s="28" t="n">
        <v>0.007</v>
      </c>
      <c r="N190" s="28" t="n">
        <v>0.017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</row>
    <row r="191" s="16" customFormat="true" ht="15" hidden="false" customHeight="true" outlineLevel="0" collapsed="false">
      <c r="A191" s="25"/>
      <c r="B191" s="29" t="s">
        <v>93</v>
      </c>
      <c r="C191" s="28" t="s">
        <v>94</v>
      </c>
      <c r="D191" s="27" t="n">
        <v>150</v>
      </c>
      <c r="E191" s="28" t="n">
        <v>0.6</v>
      </c>
      <c r="F191" s="28" t="n">
        <v>2.1</v>
      </c>
      <c r="G191" s="28" t="n">
        <v>1.95</v>
      </c>
      <c r="H191" s="28" t="n">
        <v>0</v>
      </c>
      <c r="I191" s="28" t="n">
        <v>18.282</v>
      </c>
      <c r="J191" s="28" t="n">
        <v>84.077</v>
      </c>
      <c r="K191" s="28" t="n">
        <v>109.839</v>
      </c>
      <c r="L191" s="28" t="n">
        <v>90.226</v>
      </c>
      <c r="M191" s="28" t="n">
        <v>10.5</v>
      </c>
      <c r="N191" s="28" t="n">
        <v>67.5</v>
      </c>
      <c r="O191" s="28" t="n">
        <v>0.079</v>
      </c>
      <c r="P191" s="28" t="n">
        <v>0.008</v>
      </c>
      <c r="Q191" s="28" t="n">
        <v>0.015</v>
      </c>
      <c r="R191" s="28" t="n">
        <v>0.03</v>
      </c>
      <c r="S191" s="28" t="n">
        <v>0.113</v>
      </c>
      <c r="T191" s="28" t="n">
        <v>0.075</v>
      </c>
      <c r="U191" s="28" t="n">
        <v>0.975</v>
      </c>
    </row>
    <row r="192" s="16" customFormat="true" ht="15" hidden="false" customHeight="true" outlineLevel="0" collapsed="false">
      <c r="A192" s="25"/>
      <c r="B192" s="29" t="s">
        <v>85</v>
      </c>
      <c r="C192" s="28" t="s">
        <v>86</v>
      </c>
      <c r="D192" s="27" t="n">
        <v>10</v>
      </c>
      <c r="E192" s="28" t="n">
        <v>2.6</v>
      </c>
      <c r="F192" s="28" t="n">
        <v>2.6</v>
      </c>
      <c r="G192" s="28" t="n">
        <v>2.6</v>
      </c>
      <c r="H192" s="28" t="n">
        <v>0</v>
      </c>
      <c r="I192" s="28" t="n">
        <v>0</v>
      </c>
      <c r="J192" s="28" t="n">
        <v>29.4</v>
      </c>
      <c r="K192" s="28" t="n">
        <v>0</v>
      </c>
      <c r="L192" s="28" t="n">
        <v>105.4</v>
      </c>
      <c r="M192" s="28" t="n">
        <v>0</v>
      </c>
      <c r="N192" s="28" t="n">
        <v>54</v>
      </c>
      <c r="O192" s="28" t="n">
        <v>0</v>
      </c>
      <c r="P192" s="28" t="n">
        <v>0.023</v>
      </c>
      <c r="Q192" s="28" t="n">
        <v>0.017</v>
      </c>
      <c r="R192" s="28" t="n">
        <v>0.003</v>
      </c>
      <c r="S192" s="28" t="n">
        <v>0.003</v>
      </c>
      <c r="T192" s="28" t="n">
        <v>0.02</v>
      </c>
      <c r="U192" s="28" t="n">
        <v>0.28</v>
      </c>
    </row>
    <row r="193" s="16" customFormat="true" ht="15" hidden="false" customHeight="true" outlineLevel="0" collapsed="false">
      <c r="A193" s="25"/>
      <c r="B193" s="29"/>
      <c r="C193" s="28" t="s">
        <v>37</v>
      </c>
      <c r="D193" s="27" t="n">
        <v>130</v>
      </c>
      <c r="E193" s="28" t="n">
        <v>1.17</v>
      </c>
      <c r="F193" s="28" t="n">
        <v>0</v>
      </c>
      <c r="G193" s="28" t="n">
        <v>0.26</v>
      </c>
      <c r="H193" s="28" t="n">
        <v>0.26</v>
      </c>
      <c r="I193" s="28" t="n">
        <v>10.53</v>
      </c>
      <c r="J193" s="28" t="n">
        <v>46.8</v>
      </c>
      <c r="K193" s="28" t="n">
        <v>256.1</v>
      </c>
      <c r="L193" s="28" t="n">
        <v>44.2</v>
      </c>
      <c r="M193" s="28" t="n">
        <v>16.9</v>
      </c>
      <c r="N193" s="28" t="n">
        <v>29.9</v>
      </c>
      <c r="O193" s="28" t="n">
        <v>0.39</v>
      </c>
      <c r="P193" s="28" t="n">
        <v>0</v>
      </c>
      <c r="Q193" s="28" t="n">
        <v>0.065</v>
      </c>
      <c r="R193" s="28" t="n">
        <v>0.052</v>
      </c>
      <c r="S193" s="28" t="n">
        <v>0.039</v>
      </c>
      <c r="T193" s="28" t="n">
        <v>0.26</v>
      </c>
      <c r="U193" s="28" t="n">
        <v>78</v>
      </c>
    </row>
    <row r="194" s="36" customFormat="true" ht="15" hidden="false" customHeight="true" outlineLevel="0" collapsed="false">
      <c r="A194" s="32"/>
      <c r="B194" s="33"/>
      <c r="C194" s="34" t="s">
        <v>38</v>
      </c>
      <c r="D194" s="35"/>
      <c r="E194" s="34" t="n">
        <v>7.394</v>
      </c>
      <c r="F194" s="34" t="n">
        <v>8.072</v>
      </c>
      <c r="G194" s="34" t="n">
        <v>9.789</v>
      </c>
      <c r="H194" s="34" t="n">
        <v>0.656</v>
      </c>
      <c r="I194" s="34" t="n">
        <v>53.619</v>
      </c>
      <c r="J194" s="34" t="n">
        <v>335.077</v>
      </c>
      <c r="K194" s="34" t="n">
        <v>587.26</v>
      </c>
      <c r="L194" s="34" t="n">
        <v>386.62</v>
      </c>
      <c r="M194" s="34" t="n">
        <v>68.215</v>
      </c>
      <c r="N194" s="34" t="n">
        <v>295.627</v>
      </c>
      <c r="O194" s="34" t="n">
        <v>1.353</v>
      </c>
      <c r="P194" s="34" t="n">
        <v>0.049</v>
      </c>
      <c r="Q194" s="34" t="n">
        <v>0.122</v>
      </c>
      <c r="R194" s="34" t="n">
        <v>0.185</v>
      </c>
      <c r="S194" s="34" t="n">
        <v>0.359</v>
      </c>
      <c r="T194" s="34" t="n">
        <v>0.98</v>
      </c>
      <c r="U194" s="34" t="n">
        <v>80.815</v>
      </c>
    </row>
    <row r="195" s="16" customFormat="true" ht="15" hidden="false" customHeight="true" outlineLevel="0" collapsed="false">
      <c r="A195" s="25"/>
      <c r="B195" s="29" t="s">
        <v>39</v>
      </c>
      <c r="C195" s="28"/>
      <c r="D195" s="27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</row>
    <row r="196" s="16" customFormat="true" ht="15" hidden="false" customHeight="true" outlineLevel="0" collapsed="false">
      <c r="A196" s="25"/>
      <c r="B196" s="29" t="s">
        <v>181</v>
      </c>
      <c r="C196" s="28" t="s">
        <v>182</v>
      </c>
      <c r="D196" s="27" t="n">
        <v>40</v>
      </c>
      <c r="E196" s="28" t="n">
        <v>0.598</v>
      </c>
      <c r="F196" s="28" t="n">
        <v>0</v>
      </c>
      <c r="G196" s="28" t="n">
        <v>3.181</v>
      </c>
      <c r="H196" s="28" t="n">
        <v>2.797</v>
      </c>
      <c r="I196" s="28" t="n">
        <v>3.238</v>
      </c>
      <c r="J196" s="28" t="n">
        <v>40.236</v>
      </c>
      <c r="K196" s="28" t="n">
        <v>70.808</v>
      </c>
      <c r="L196" s="28" t="n">
        <v>17.328</v>
      </c>
      <c r="M196" s="28" t="n">
        <v>42.976</v>
      </c>
      <c r="N196" s="28" t="n">
        <v>51.848</v>
      </c>
      <c r="O196" s="28" t="n">
        <v>0.226</v>
      </c>
      <c r="P196" s="28" t="n">
        <v>0.004</v>
      </c>
      <c r="Q196" s="28" t="n">
        <v>2.069</v>
      </c>
      <c r="R196" s="28" t="n">
        <v>0.065</v>
      </c>
      <c r="S196" s="28" t="n">
        <v>0.028</v>
      </c>
      <c r="T196" s="28" t="n">
        <v>0.477</v>
      </c>
      <c r="U196" s="28" t="n">
        <v>1.4</v>
      </c>
    </row>
    <row r="197" s="16" customFormat="true" ht="15" hidden="false" customHeight="true" outlineLevel="0" collapsed="false">
      <c r="A197" s="25"/>
      <c r="B197" s="29" t="s">
        <v>183</v>
      </c>
      <c r="C197" s="28" t="s">
        <v>184</v>
      </c>
      <c r="D197" s="27" t="n">
        <v>150</v>
      </c>
      <c r="E197" s="28" t="n">
        <v>1.034</v>
      </c>
      <c r="F197" s="28" t="n">
        <v>0.012</v>
      </c>
      <c r="G197" s="28" t="n">
        <v>3.24</v>
      </c>
      <c r="H197" s="28" t="n">
        <v>1.583</v>
      </c>
      <c r="I197" s="28" t="n">
        <v>7.4</v>
      </c>
      <c r="J197" s="28" t="n">
        <v>57.189</v>
      </c>
      <c r="K197" s="28" t="n">
        <v>185.475</v>
      </c>
      <c r="L197" s="28" t="n">
        <v>21.915</v>
      </c>
      <c r="M197" s="28" t="n">
        <v>13.658</v>
      </c>
      <c r="N197" s="28" t="n">
        <v>29.055</v>
      </c>
      <c r="O197" s="28" t="n">
        <v>0.625</v>
      </c>
      <c r="P197" s="28" t="n">
        <v>0.006</v>
      </c>
      <c r="Q197" s="28" t="n">
        <v>0.681</v>
      </c>
      <c r="R197" s="28" t="n">
        <v>0.031</v>
      </c>
      <c r="S197" s="28" t="n">
        <v>0.029</v>
      </c>
      <c r="T197" s="28" t="n">
        <v>0.382</v>
      </c>
      <c r="U197" s="28" t="n">
        <v>11.175</v>
      </c>
    </row>
    <row r="198" s="16" customFormat="true" ht="15" hidden="false" customHeight="true" outlineLevel="0" collapsed="false">
      <c r="A198" s="25"/>
      <c r="B198" s="29"/>
      <c r="C198" s="28" t="s">
        <v>44</v>
      </c>
      <c r="D198" s="27" t="n">
        <v>3</v>
      </c>
      <c r="E198" s="28" t="n">
        <v>0.084</v>
      </c>
      <c r="F198" s="28" t="n">
        <v>0.084</v>
      </c>
      <c r="G198" s="28" t="n">
        <v>0.6</v>
      </c>
      <c r="H198" s="28" t="n">
        <v>0</v>
      </c>
      <c r="I198" s="28" t="n">
        <v>0.096</v>
      </c>
      <c r="J198" s="28" t="n">
        <v>7.8</v>
      </c>
      <c r="K198" s="28" t="n">
        <v>3.27</v>
      </c>
      <c r="L198" s="28" t="n">
        <v>2.58</v>
      </c>
      <c r="M198" s="28" t="n">
        <v>0.24</v>
      </c>
      <c r="N198" s="28" t="n">
        <v>1.8</v>
      </c>
      <c r="O198" s="28" t="n">
        <v>0.006</v>
      </c>
      <c r="P198" s="28" t="n">
        <v>0.005</v>
      </c>
      <c r="Q198" s="28" t="n">
        <v>0.002</v>
      </c>
      <c r="R198" s="28" t="n">
        <v>0.001</v>
      </c>
      <c r="S198" s="28" t="n">
        <v>0.003</v>
      </c>
      <c r="T198" s="28" t="n">
        <v>0.003</v>
      </c>
      <c r="U198" s="28" t="n">
        <v>0.009</v>
      </c>
    </row>
    <row r="199" s="16" customFormat="true" ht="15" hidden="false" customHeight="true" outlineLevel="0" collapsed="false">
      <c r="A199" s="25"/>
      <c r="B199" s="29" t="s">
        <v>185</v>
      </c>
      <c r="C199" s="28" t="s">
        <v>186</v>
      </c>
      <c r="D199" s="27" t="n">
        <v>50</v>
      </c>
      <c r="E199" s="28" t="n">
        <v>8.074</v>
      </c>
      <c r="F199" s="28" t="n">
        <v>7.755</v>
      </c>
      <c r="G199" s="28" t="n">
        <v>3.355</v>
      </c>
      <c r="H199" s="28" t="n">
        <v>0.224</v>
      </c>
      <c r="I199" s="28" t="n">
        <v>3.304</v>
      </c>
      <c r="J199" s="28" t="n">
        <v>76.697</v>
      </c>
      <c r="K199" s="28" t="n">
        <v>153.806</v>
      </c>
      <c r="L199" s="28" t="n">
        <v>20.986</v>
      </c>
      <c r="M199" s="28" t="n">
        <v>90.697</v>
      </c>
      <c r="N199" s="28" t="n">
        <v>96.645</v>
      </c>
      <c r="O199" s="28" t="n">
        <v>0.213</v>
      </c>
      <c r="P199" s="28" t="n">
        <v>0.02</v>
      </c>
      <c r="Q199" s="28" t="n">
        <v>0.002</v>
      </c>
      <c r="R199" s="28" t="n">
        <v>0.052</v>
      </c>
      <c r="S199" s="28" t="n">
        <v>0.091</v>
      </c>
      <c r="T199" s="28" t="n">
        <v>1.663</v>
      </c>
      <c r="U199" s="28" t="n">
        <v>0.148</v>
      </c>
    </row>
    <row r="200" s="16" customFormat="true" ht="15" hidden="false" customHeight="true" outlineLevel="0" collapsed="false">
      <c r="A200" s="25"/>
      <c r="B200" s="29" t="s">
        <v>187</v>
      </c>
      <c r="C200" s="28" t="s">
        <v>188</v>
      </c>
      <c r="D200" s="27" t="n">
        <v>100</v>
      </c>
      <c r="E200" s="28" t="n">
        <v>2.026</v>
      </c>
      <c r="F200" s="28" t="n">
        <v>0.026</v>
      </c>
      <c r="G200" s="28" t="n">
        <v>2.826</v>
      </c>
      <c r="H200" s="28" t="n">
        <v>0.4</v>
      </c>
      <c r="I200" s="28" t="n">
        <v>16.34</v>
      </c>
      <c r="J200" s="28" t="n">
        <v>101.813</v>
      </c>
      <c r="K200" s="28" t="n">
        <v>568.99</v>
      </c>
      <c r="L200" s="28" t="n">
        <v>10.792</v>
      </c>
      <c r="M200" s="28" t="n">
        <v>23.017</v>
      </c>
      <c r="N200" s="28" t="n">
        <v>58.99</v>
      </c>
      <c r="O200" s="28" t="n">
        <v>0.907</v>
      </c>
      <c r="P200" s="28" t="n">
        <v>0.013</v>
      </c>
      <c r="Q200" s="28" t="n">
        <v>0.02</v>
      </c>
      <c r="R200" s="28" t="n">
        <v>0.12</v>
      </c>
      <c r="S200" s="28" t="n">
        <v>0.07</v>
      </c>
      <c r="T200" s="28" t="n">
        <v>1.304</v>
      </c>
      <c r="U200" s="28" t="n">
        <v>20</v>
      </c>
    </row>
    <row r="201" s="16" customFormat="true" ht="15" hidden="false" customHeight="true" outlineLevel="0" collapsed="false">
      <c r="A201" s="25"/>
      <c r="B201" s="29" t="s">
        <v>189</v>
      </c>
      <c r="C201" s="28" t="s">
        <v>190</v>
      </c>
      <c r="D201" s="27" t="n">
        <v>150</v>
      </c>
      <c r="E201" s="28" t="n">
        <v>0.41</v>
      </c>
      <c r="F201" s="28" t="n">
        <v>0</v>
      </c>
      <c r="G201" s="28" t="n">
        <v>0</v>
      </c>
      <c r="H201" s="28" t="n">
        <v>0</v>
      </c>
      <c r="I201" s="28" t="n">
        <v>17.676</v>
      </c>
      <c r="J201" s="28" t="n">
        <v>76.822</v>
      </c>
      <c r="K201" s="28" t="n">
        <v>121.504</v>
      </c>
      <c r="L201" s="28" t="n">
        <v>21.368</v>
      </c>
      <c r="M201" s="28" t="n">
        <v>10.64</v>
      </c>
      <c r="N201" s="28" t="n">
        <v>14.47</v>
      </c>
      <c r="O201" s="28" t="n">
        <v>0.036</v>
      </c>
      <c r="P201" s="28" t="n">
        <v>0</v>
      </c>
      <c r="Q201" s="28" t="n">
        <v>0</v>
      </c>
      <c r="R201" s="28" t="n">
        <v>0.008</v>
      </c>
      <c r="S201" s="28" t="n">
        <v>0.015</v>
      </c>
      <c r="T201" s="28" t="n">
        <v>0.129</v>
      </c>
      <c r="U201" s="28" t="n">
        <v>0.494</v>
      </c>
    </row>
    <row r="202" s="16" customFormat="true" ht="15" hidden="false" customHeight="true" outlineLevel="0" collapsed="false">
      <c r="A202" s="25"/>
      <c r="B202" s="29"/>
      <c r="C202" s="28" t="s">
        <v>50</v>
      </c>
      <c r="D202" s="27" t="n">
        <v>50</v>
      </c>
      <c r="E202" s="28" t="n">
        <v>1.88</v>
      </c>
      <c r="F202" s="28" t="n">
        <v>0</v>
      </c>
      <c r="G202" s="28" t="n">
        <v>0.28</v>
      </c>
      <c r="H202" s="28" t="n">
        <v>0.28</v>
      </c>
      <c r="I202" s="28" t="n">
        <v>15.12</v>
      </c>
      <c r="J202" s="28" t="n">
        <v>103.1</v>
      </c>
      <c r="K202" s="28" t="n">
        <v>57.2</v>
      </c>
      <c r="L202" s="28" t="n">
        <v>7.2</v>
      </c>
      <c r="M202" s="28" t="n">
        <v>8</v>
      </c>
      <c r="N202" s="28" t="n">
        <v>36.8</v>
      </c>
      <c r="O202" s="28" t="n">
        <v>1.16</v>
      </c>
      <c r="P202" s="28" t="n">
        <v>0</v>
      </c>
      <c r="Q202" s="28" t="n">
        <v>0</v>
      </c>
      <c r="R202" s="28" t="n">
        <v>0.036</v>
      </c>
      <c r="S202" s="28" t="n">
        <v>0.012</v>
      </c>
      <c r="T202" s="28" t="n">
        <v>0.272</v>
      </c>
      <c r="U202" s="28" t="n">
        <v>0</v>
      </c>
    </row>
    <row r="203" s="36" customFormat="true" ht="15" hidden="false" customHeight="true" outlineLevel="0" collapsed="false">
      <c r="A203" s="32"/>
      <c r="B203" s="33"/>
      <c r="C203" s="34" t="s">
        <v>38</v>
      </c>
      <c r="D203" s="35"/>
      <c r="E203" s="34" t="n">
        <v>14.106</v>
      </c>
      <c r="F203" s="34" t="n">
        <v>7.877</v>
      </c>
      <c r="G203" s="34" t="n">
        <v>13.482</v>
      </c>
      <c r="H203" s="34" t="n">
        <v>5.284</v>
      </c>
      <c r="I203" s="34" t="n">
        <v>63.174</v>
      </c>
      <c r="J203" s="34" t="n">
        <f aca="false">SUM(J196:J202)</f>
        <v>463.657</v>
      </c>
      <c r="K203" s="34" t="n">
        <v>1161.053</v>
      </c>
      <c r="L203" s="34" t="n">
        <v>102.169</v>
      </c>
      <c r="M203" s="34" t="n">
        <v>189.228</v>
      </c>
      <c r="N203" s="34" t="n">
        <v>289.608</v>
      </c>
      <c r="O203" s="34" t="n">
        <v>3.173</v>
      </c>
      <c r="P203" s="34" t="n">
        <v>0.048</v>
      </c>
      <c r="Q203" s="34" t="n">
        <v>2.774</v>
      </c>
      <c r="R203" s="34" t="n">
        <v>0.313</v>
      </c>
      <c r="S203" s="34" t="n">
        <v>0.248</v>
      </c>
      <c r="T203" s="34" t="n">
        <v>4.23</v>
      </c>
      <c r="U203" s="34" t="n">
        <v>33.226</v>
      </c>
    </row>
    <row r="204" s="16" customFormat="true" ht="15" hidden="false" customHeight="true" outlineLevel="0" collapsed="false">
      <c r="A204" s="25"/>
      <c r="B204" s="29" t="s">
        <v>51</v>
      </c>
      <c r="C204" s="28"/>
      <c r="D204" s="27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</row>
    <row r="205" s="16" customFormat="true" ht="15" hidden="false" customHeight="true" outlineLevel="0" collapsed="false">
      <c r="A205" s="25"/>
      <c r="B205" s="29" t="s">
        <v>191</v>
      </c>
      <c r="C205" s="28" t="s">
        <v>192</v>
      </c>
      <c r="D205" s="27" t="n">
        <v>70</v>
      </c>
      <c r="E205" s="28" t="n">
        <v>2.801</v>
      </c>
      <c r="F205" s="28" t="n">
        <v>1.271</v>
      </c>
      <c r="G205" s="28" t="n">
        <v>3.52</v>
      </c>
      <c r="H205" s="28" t="n">
        <v>1.693</v>
      </c>
      <c r="I205" s="28" t="n">
        <v>19.357</v>
      </c>
      <c r="J205" s="28" t="n">
        <v>171.49</v>
      </c>
      <c r="K205" s="28" t="n">
        <v>93.528</v>
      </c>
      <c r="L205" s="28" t="n">
        <v>51.635</v>
      </c>
      <c r="M205" s="28" t="n">
        <v>9.897</v>
      </c>
      <c r="N205" s="28" t="n">
        <v>62.29</v>
      </c>
      <c r="O205" s="28" t="n">
        <v>0.384</v>
      </c>
      <c r="P205" s="28" t="n">
        <v>0.012</v>
      </c>
      <c r="Q205" s="28" t="n">
        <v>0.008</v>
      </c>
      <c r="R205" s="28" t="n">
        <v>0.067</v>
      </c>
      <c r="S205" s="28" t="n">
        <v>0.078</v>
      </c>
      <c r="T205" s="28" t="n">
        <v>0.44</v>
      </c>
      <c r="U205" s="28" t="n">
        <v>0.498</v>
      </c>
    </row>
    <row r="206" s="16" customFormat="true" ht="15" hidden="false" customHeight="true" outlineLevel="0" collapsed="false">
      <c r="A206" s="25"/>
      <c r="B206" s="29"/>
      <c r="C206" s="28" t="s">
        <v>44</v>
      </c>
      <c r="D206" s="27" t="n">
        <v>10</v>
      </c>
      <c r="E206" s="28" t="n">
        <v>0.28</v>
      </c>
      <c r="F206" s="28" t="n">
        <v>0.28</v>
      </c>
      <c r="G206" s="28" t="n">
        <v>2</v>
      </c>
      <c r="H206" s="28" t="n">
        <v>0</v>
      </c>
      <c r="I206" s="28" t="n">
        <v>0.32</v>
      </c>
      <c r="J206" s="28" t="n">
        <v>26</v>
      </c>
      <c r="K206" s="28" t="n">
        <v>10.9</v>
      </c>
      <c r="L206" s="28" t="n">
        <v>8.6</v>
      </c>
      <c r="M206" s="28" t="n">
        <v>0.8</v>
      </c>
      <c r="N206" s="28" t="n">
        <v>6</v>
      </c>
      <c r="O206" s="28" t="n">
        <v>0.02</v>
      </c>
      <c r="P206" s="28" t="n">
        <v>0.015</v>
      </c>
      <c r="Q206" s="28" t="n">
        <v>0.006</v>
      </c>
      <c r="R206" s="28" t="n">
        <v>0.003</v>
      </c>
      <c r="S206" s="28" t="n">
        <v>0.011</v>
      </c>
      <c r="T206" s="28" t="n">
        <v>0.01</v>
      </c>
      <c r="U206" s="28" t="n">
        <v>0.03</v>
      </c>
    </row>
    <row r="207" s="16" customFormat="true" ht="15" hidden="false" customHeight="true" outlineLevel="0" collapsed="false">
      <c r="A207" s="25"/>
      <c r="B207" s="29" t="s">
        <v>193</v>
      </c>
      <c r="C207" s="28" t="s">
        <v>194</v>
      </c>
      <c r="D207" s="27" t="n">
        <v>100</v>
      </c>
      <c r="E207" s="28" t="n">
        <v>0.452</v>
      </c>
      <c r="F207" s="28" t="n">
        <v>0</v>
      </c>
      <c r="G207" s="28" t="n">
        <v>0.452</v>
      </c>
      <c r="H207" s="28" t="n">
        <v>0.452</v>
      </c>
      <c r="I207" s="28" t="n">
        <v>21.054</v>
      </c>
      <c r="J207" s="28" t="n">
        <v>88.75</v>
      </c>
      <c r="K207" s="28" t="n">
        <v>314.44</v>
      </c>
      <c r="L207" s="28" t="n">
        <v>18.28</v>
      </c>
      <c r="M207" s="28" t="n">
        <v>21.47</v>
      </c>
      <c r="N207" s="28" t="n">
        <v>12.43</v>
      </c>
      <c r="O207" s="28" t="n">
        <v>2.516</v>
      </c>
      <c r="P207" s="28" t="n">
        <v>0</v>
      </c>
      <c r="Q207" s="28" t="n">
        <v>0.034</v>
      </c>
      <c r="R207" s="28" t="n">
        <v>0.034</v>
      </c>
      <c r="S207" s="28" t="n">
        <v>0.023</v>
      </c>
      <c r="T207" s="28" t="n">
        <v>0.339</v>
      </c>
      <c r="U207" s="28" t="n">
        <v>14.69</v>
      </c>
    </row>
    <row r="208" s="16" customFormat="true" ht="15" hidden="false" customHeight="true" outlineLevel="0" collapsed="false">
      <c r="A208" s="25"/>
      <c r="B208" s="29"/>
      <c r="C208" s="28" t="s">
        <v>195</v>
      </c>
      <c r="D208" s="27" t="n">
        <v>150</v>
      </c>
      <c r="E208" s="37" t="n">
        <v>4.65</v>
      </c>
      <c r="F208" s="37" t="n">
        <v>0</v>
      </c>
      <c r="G208" s="37" t="n">
        <v>5.25</v>
      </c>
      <c r="H208" s="37" t="n">
        <v>0</v>
      </c>
      <c r="I208" s="37" t="n">
        <v>6</v>
      </c>
      <c r="J208" s="37" t="n">
        <v>9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</row>
    <row r="209" s="36" customFormat="true" ht="15" hidden="false" customHeight="true" outlineLevel="0" collapsed="false">
      <c r="A209" s="32"/>
      <c r="B209" s="33"/>
      <c r="C209" s="34" t="s">
        <v>38</v>
      </c>
      <c r="D209" s="35"/>
      <c r="E209" s="34" t="n">
        <v>3.533</v>
      </c>
      <c r="F209" s="34" t="n">
        <v>1.551</v>
      </c>
      <c r="G209" s="34" t="n">
        <v>5.972</v>
      </c>
      <c r="H209" s="34" t="n">
        <v>2.145</v>
      </c>
      <c r="I209" s="34" t="n">
        <v>40.731</v>
      </c>
      <c r="J209" s="34" t="n">
        <f aca="false">SUM(J205:J208)</f>
        <v>376.24</v>
      </c>
      <c r="K209" s="34" t="n">
        <v>418.868</v>
      </c>
      <c r="L209" s="34" t="n">
        <v>78.515</v>
      </c>
      <c r="M209" s="34" t="n">
        <v>32.167</v>
      </c>
      <c r="N209" s="34" t="n">
        <v>80.72</v>
      </c>
      <c r="O209" s="34" t="n">
        <v>2.92</v>
      </c>
      <c r="P209" s="34" t="n">
        <v>0.027</v>
      </c>
      <c r="Q209" s="34" t="n">
        <v>0.048</v>
      </c>
      <c r="R209" s="34" t="n">
        <v>0.104</v>
      </c>
      <c r="S209" s="34" t="n">
        <v>0.112</v>
      </c>
      <c r="T209" s="34" t="n">
        <v>0.789</v>
      </c>
      <c r="U209" s="34" t="n">
        <v>15.218</v>
      </c>
    </row>
    <row r="210" s="16" customFormat="true" ht="15" hidden="false" customHeight="true" outlineLevel="0" collapsed="false">
      <c r="A210" s="25"/>
      <c r="B210" s="29"/>
      <c r="C210" s="28"/>
      <c r="D210" s="27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</row>
    <row r="211" s="36" customFormat="true" ht="15" hidden="false" customHeight="true" outlineLevel="0" collapsed="false">
      <c r="A211" s="32"/>
      <c r="B211" s="33"/>
      <c r="C211" s="34" t="s">
        <v>59</v>
      </c>
      <c r="D211" s="35"/>
      <c r="E211" s="34" t="n">
        <v>25.033</v>
      </c>
      <c r="F211" s="34" t="n">
        <v>17.5</v>
      </c>
      <c r="G211" s="34" t="n">
        <v>29.243</v>
      </c>
      <c r="H211" s="34" t="n">
        <v>8.085</v>
      </c>
      <c r="I211" s="34" t="n">
        <v>157.524</v>
      </c>
      <c r="J211" s="34" t="n">
        <f aca="false">J194+J203+J209</f>
        <v>1174.974</v>
      </c>
      <c r="K211" s="34" t="n">
        <v>2167.181</v>
      </c>
      <c r="L211" s="34" t="n">
        <v>567.304</v>
      </c>
      <c r="M211" s="34" t="n">
        <v>289.61</v>
      </c>
      <c r="N211" s="34" t="n">
        <v>665.955</v>
      </c>
      <c r="O211" s="34" t="n">
        <v>7.446</v>
      </c>
      <c r="P211" s="34" t="n">
        <v>0.124</v>
      </c>
      <c r="Q211" s="34" t="n">
        <v>2.944</v>
      </c>
      <c r="R211" s="34" t="n">
        <v>0.602</v>
      </c>
      <c r="S211" s="34" t="n">
        <v>0.719</v>
      </c>
      <c r="T211" s="34" t="n">
        <v>5.999</v>
      </c>
      <c r="U211" s="34" t="n">
        <v>129.259</v>
      </c>
    </row>
    <row r="212" s="16" customFormat="true" ht="15" hidden="false" customHeight="true" outlineLevel="0" collapsed="false">
      <c r="A212" s="25"/>
      <c r="B212" s="29"/>
      <c r="C212" s="28"/>
      <c r="D212" s="27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</row>
    <row r="213" s="16" customFormat="true" ht="15" hidden="false" customHeight="true" outlineLevel="0" collapsed="false">
      <c r="A213" s="25"/>
      <c r="B213" s="29"/>
      <c r="C213" s="28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</row>
    <row r="214" s="16" customFormat="true" ht="15" hidden="false" customHeight="true" outlineLevel="0" collapsed="false">
      <c r="A214" s="25" t="s">
        <v>27</v>
      </c>
      <c r="B214" s="26" t="s">
        <v>196</v>
      </c>
      <c r="C214" s="26"/>
      <c r="D214" s="27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</row>
    <row r="215" s="16" customFormat="true" ht="15" hidden="false" customHeight="true" outlineLevel="0" collapsed="false">
      <c r="A215" s="25" t="s">
        <v>197</v>
      </c>
      <c r="B215" s="29" t="s">
        <v>30</v>
      </c>
      <c r="C215" s="28"/>
      <c r="D215" s="27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</row>
    <row r="216" s="16" customFormat="true" ht="15" hidden="false" customHeight="true" outlineLevel="0" collapsed="false">
      <c r="A216" s="25" t="n">
        <v>1</v>
      </c>
      <c r="B216" s="29" t="s">
        <v>198</v>
      </c>
      <c r="C216" s="28" t="s">
        <v>199</v>
      </c>
      <c r="D216" s="37" t="n">
        <v>150</v>
      </c>
      <c r="E216" s="37" t="n">
        <v>2.296</v>
      </c>
      <c r="F216" s="37" t="n">
        <v>2.908</v>
      </c>
      <c r="G216" s="37" t="n">
        <v>5.48</v>
      </c>
      <c r="H216" s="37" t="n">
        <v>0.22</v>
      </c>
      <c r="I216" s="37" t="n">
        <v>23.564</v>
      </c>
      <c r="J216" s="37" t="n">
        <v>168.22</v>
      </c>
      <c r="K216" s="37" t="n">
        <v>179.942</v>
      </c>
      <c r="L216" s="37" t="n">
        <v>128.748</v>
      </c>
      <c r="M216" s="37" t="n">
        <v>18.371</v>
      </c>
      <c r="N216" s="37" t="n">
        <v>112.36</v>
      </c>
      <c r="O216" s="37" t="n">
        <v>0.301</v>
      </c>
      <c r="P216" s="37" t="n">
        <v>0.025</v>
      </c>
      <c r="Q216" s="37" t="n">
        <v>0.021</v>
      </c>
      <c r="R216" s="37" t="n">
        <v>0.072</v>
      </c>
      <c r="S216" s="37" t="n">
        <v>0.163</v>
      </c>
      <c r="T216" s="37" t="n">
        <v>0.372</v>
      </c>
      <c r="U216" s="37" t="n">
        <v>1.336</v>
      </c>
    </row>
    <row r="217" s="16" customFormat="true" ht="15" hidden="false" customHeight="true" outlineLevel="0" collapsed="false">
      <c r="A217" s="25" t="s">
        <v>114</v>
      </c>
      <c r="B217" s="29"/>
      <c r="C217" s="28" t="s">
        <v>84</v>
      </c>
      <c r="D217" s="27" t="n">
        <v>20</v>
      </c>
      <c r="E217" s="28" t="n">
        <v>1.5</v>
      </c>
      <c r="F217" s="28" t="n">
        <v>0</v>
      </c>
      <c r="G217" s="28" t="n">
        <v>0.6</v>
      </c>
      <c r="H217" s="28" t="n">
        <v>0</v>
      </c>
      <c r="I217" s="28" t="n">
        <v>10.2</v>
      </c>
      <c r="J217" s="28" t="n">
        <v>53</v>
      </c>
      <c r="K217" s="28" t="n">
        <v>0.026</v>
      </c>
      <c r="L217" s="28" t="n">
        <v>0.004</v>
      </c>
      <c r="M217" s="28" t="n">
        <v>0.007</v>
      </c>
      <c r="N217" s="28" t="n">
        <v>0.017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</row>
    <row r="218" s="16" customFormat="true" ht="15" hidden="false" customHeight="true" outlineLevel="0" collapsed="false">
      <c r="A218" s="25"/>
      <c r="B218" s="29" t="s">
        <v>35</v>
      </c>
      <c r="C218" s="28" t="s">
        <v>36</v>
      </c>
      <c r="D218" s="27" t="n">
        <v>150</v>
      </c>
      <c r="E218" s="28" t="n">
        <v>0.726</v>
      </c>
      <c r="F218" s="28" t="n">
        <v>2.1</v>
      </c>
      <c r="G218" s="28" t="n">
        <v>2.325</v>
      </c>
      <c r="H218" s="28" t="n">
        <v>0.525</v>
      </c>
      <c r="I218" s="28" t="n">
        <v>19.332</v>
      </c>
      <c r="J218" s="28" t="n">
        <v>109.5</v>
      </c>
      <c r="K218" s="28" t="n">
        <v>130.62</v>
      </c>
      <c r="L218" s="28" t="n">
        <v>91.95</v>
      </c>
      <c r="M218" s="28" t="n">
        <v>16.23</v>
      </c>
      <c r="N218" s="28" t="n">
        <v>87.15</v>
      </c>
      <c r="O218" s="28" t="n">
        <v>0.534</v>
      </c>
      <c r="P218" s="28" t="n">
        <v>0.009</v>
      </c>
      <c r="Q218" s="28" t="n">
        <v>0.016</v>
      </c>
      <c r="R218" s="28" t="n">
        <v>0.033</v>
      </c>
      <c r="S218" s="28" t="n">
        <v>0.122</v>
      </c>
      <c r="T218" s="28" t="n">
        <v>0.129</v>
      </c>
      <c r="U218" s="28" t="n">
        <v>0.975</v>
      </c>
    </row>
    <row r="219" s="16" customFormat="true" ht="15" hidden="false" customHeight="true" outlineLevel="0" collapsed="false">
      <c r="A219" s="25"/>
      <c r="B219" s="29"/>
      <c r="C219" s="28" t="s">
        <v>37</v>
      </c>
      <c r="D219" s="27" t="n">
        <v>100</v>
      </c>
      <c r="E219" s="28" t="n">
        <v>0.9</v>
      </c>
      <c r="F219" s="28" t="n">
        <v>0</v>
      </c>
      <c r="G219" s="28" t="n">
        <v>0.2</v>
      </c>
      <c r="H219" s="28" t="n">
        <v>0.2</v>
      </c>
      <c r="I219" s="28" t="n">
        <v>8.1</v>
      </c>
      <c r="J219" s="28" t="n">
        <v>36</v>
      </c>
      <c r="K219" s="28" t="n">
        <v>197</v>
      </c>
      <c r="L219" s="28" t="n">
        <v>34</v>
      </c>
      <c r="M219" s="28" t="n">
        <v>13</v>
      </c>
      <c r="N219" s="28" t="n">
        <v>23</v>
      </c>
      <c r="O219" s="28" t="n">
        <v>0.3</v>
      </c>
      <c r="P219" s="28" t="n">
        <v>0</v>
      </c>
      <c r="Q219" s="28" t="n">
        <v>0.05</v>
      </c>
      <c r="R219" s="28" t="n">
        <v>0.04</v>
      </c>
      <c r="S219" s="28" t="n">
        <v>0.03</v>
      </c>
      <c r="T219" s="28" t="n">
        <v>0.2</v>
      </c>
      <c r="U219" s="28" t="n">
        <v>60</v>
      </c>
    </row>
    <row r="220" s="36" customFormat="true" ht="15" hidden="false" customHeight="true" outlineLevel="0" collapsed="false">
      <c r="A220" s="32"/>
      <c r="B220" s="33"/>
      <c r="C220" s="34" t="s">
        <v>38</v>
      </c>
      <c r="D220" s="35"/>
      <c r="E220" s="34" t="n">
        <v>4.977</v>
      </c>
      <c r="F220" s="34" t="n">
        <v>4.65</v>
      </c>
      <c r="G220" s="34" t="n">
        <v>8.315</v>
      </c>
      <c r="H220" s="34" t="n">
        <v>0.935</v>
      </c>
      <c r="I220" s="34" t="n">
        <v>62.638</v>
      </c>
      <c r="J220" s="34" t="n">
        <v>364.92</v>
      </c>
      <c r="K220" s="34" t="n">
        <v>535.3</v>
      </c>
      <c r="L220" s="34" t="n">
        <v>250.392</v>
      </c>
      <c r="M220" s="34" t="n">
        <v>62.616</v>
      </c>
      <c r="N220" s="34" t="n">
        <v>238.657</v>
      </c>
      <c r="O220" s="34" t="n">
        <v>1.306</v>
      </c>
      <c r="P220" s="34" t="n">
        <v>0.033</v>
      </c>
      <c r="Q220" s="34" t="n">
        <v>2.514</v>
      </c>
      <c r="R220" s="34" t="n">
        <v>0.142</v>
      </c>
      <c r="S220" s="34" t="n">
        <v>0.314</v>
      </c>
      <c r="T220" s="34" t="n">
        <v>1.03</v>
      </c>
      <c r="U220" s="34" t="n">
        <v>63.495</v>
      </c>
    </row>
    <row r="221" s="16" customFormat="true" ht="15" hidden="false" customHeight="true" outlineLevel="0" collapsed="false">
      <c r="A221" s="25"/>
      <c r="B221" s="29" t="s">
        <v>39</v>
      </c>
      <c r="C221" s="28"/>
      <c r="D221" s="27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</row>
    <row r="222" s="16" customFormat="true" ht="15" hidden="false" customHeight="true" outlineLevel="0" collapsed="false">
      <c r="A222" s="25"/>
      <c r="B222" s="29" t="s">
        <v>200</v>
      </c>
      <c r="C222" s="28" t="s">
        <v>201</v>
      </c>
      <c r="D222" s="27" t="n">
        <v>40</v>
      </c>
      <c r="E222" s="28" t="n">
        <v>2.126</v>
      </c>
      <c r="F222" s="28" t="n">
        <v>1.664</v>
      </c>
      <c r="G222" s="28" t="n">
        <v>4.892</v>
      </c>
      <c r="H222" s="28" t="n">
        <v>3.228</v>
      </c>
      <c r="I222" s="28" t="n">
        <v>2.803</v>
      </c>
      <c r="J222" s="28" t="n">
        <v>60.52</v>
      </c>
      <c r="K222" s="28" t="n">
        <v>88.704</v>
      </c>
      <c r="L222" s="28" t="n">
        <v>78.852</v>
      </c>
      <c r="M222" s="28" t="n">
        <v>6.776</v>
      </c>
      <c r="N222" s="28" t="n">
        <v>47.804</v>
      </c>
      <c r="O222" s="28" t="n">
        <v>0.431</v>
      </c>
      <c r="P222" s="28" t="n">
        <v>0.015</v>
      </c>
      <c r="Q222" s="28" t="n">
        <v>0.014</v>
      </c>
      <c r="R222" s="28" t="n">
        <v>0.008</v>
      </c>
      <c r="S222" s="28" t="n">
        <v>0.014</v>
      </c>
      <c r="T222" s="28" t="n">
        <v>0.075</v>
      </c>
      <c r="U222" s="28" t="n">
        <v>3.259</v>
      </c>
    </row>
    <row r="223" s="16" customFormat="true" ht="15" hidden="false" customHeight="true" outlineLevel="0" collapsed="false">
      <c r="A223" s="25"/>
      <c r="B223" s="29" t="s">
        <v>202</v>
      </c>
      <c r="C223" s="28" t="s">
        <v>203</v>
      </c>
      <c r="D223" s="27" t="n">
        <v>150</v>
      </c>
      <c r="E223" s="28" t="n">
        <v>3.704</v>
      </c>
      <c r="F223" s="28" t="n">
        <v>0.012</v>
      </c>
      <c r="G223" s="28" t="n">
        <v>3.498</v>
      </c>
      <c r="H223" s="28" t="n">
        <v>1.841</v>
      </c>
      <c r="I223" s="28" t="n">
        <v>13.313</v>
      </c>
      <c r="J223" s="28" t="n">
        <v>95.79</v>
      </c>
      <c r="K223" s="28" t="n">
        <v>326.67</v>
      </c>
      <c r="L223" s="28" t="n">
        <v>20.475</v>
      </c>
      <c r="M223" s="28" t="n">
        <v>22.883</v>
      </c>
      <c r="N223" s="28" t="n">
        <v>56.925</v>
      </c>
      <c r="O223" s="28" t="n">
        <v>1.282</v>
      </c>
      <c r="P223" s="28" t="n">
        <v>0.006</v>
      </c>
      <c r="Q223" s="28" t="n">
        <v>0.684</v>
      </c>
      <c r="R223" s="28" t="n">
        <v>0.161</v>
      </c>
      <c r="S223" s="28" t="n">
        <v>0.054</v>
      </c>
      <c r="T223" s="28" t="n">
        <v>0.861</v>
      </c>
      <c r="U223" s="28" t="n">
        <v>8.475</v>
      </c>
    </row>
    <row r="224" s="16" customFormat="true" ht="15" hidden="false" customHeight="true" outlineLevel="0" collapsed="false">
      <c r="A224" s="25"/>
      <c r="B224" s="29" t="s">
        <v>204</v>
      </c>
      <c r="C224" s="28" t="s">
        <v>205</v>
      </c>
      <c r="D224" s="27" t="n">
        <v>150</v>
      </c>
      <c r="E224" s="28" t="n">
        <v>10.089</v>
      </c>
      <c r="F224" s="28" t="n">
        <v>7.455</v>
      </c>
      <c r="G224" s="28" t="n">
        <v>9.982</v>
      </c>
      <c r="H224" s="28" t="n">
        <v>5.443</v>
      </c>
      <c r="I224" s="28" t="n">
        <v>15.786</v>
      </c>
      <c r="J224" s="28" t="n">
        <v>190.888</v>
      </c>
      <c r="K224" s="28" t="n">
        <v>276.375</v>
      </c>
      <c r="L224" s="28" t="n">
        <v>45.08</v>
      </c>
      <c r="M224" s="28" t="n">
        <v>106.794</v>
      </c>
      <c r="N224" s="28" t="n">
        <v>116.49</v>
      </c>
      <c r="O224" s="28" t="n">
        <v>0.545</v>
      </c>
      <c r="P224" s="28" t="n">
        <v>0.017</v>
      </c>
      <c r="Q224" s="28" t="n">
        <v>0.019</v>
      </c>
      <c r="R224" s="28" t="n">
        <v>0.073</v>
      </c>
      <c r="S224" s="28" t="n">
        <v>0.115</v>
      </c>
      <c r="T224" s="28" t="n">
        <v>2.249</v>
      </c>
      <c r="U224" s="28" t="n">
        <v>27.754</v>
      </c>
    </row>
    <row r="225" s="16" customFormat="true" ht="15" hidden="false" customHeight="true" outlineLevel="0" collapsed="false">
      <c r="A225" s="25"/>
      <c r="B225" s="29" t="s">
        <v>82</v>
      </c>
      <c r="C225" s="28" t="s">
        <v>83</v>
      </c>
      <c r="D225" s="27" t="n">
        <v>150</v>
      </c>
      <c r="E225" s="28" t="n">
        <v>0.51</v>
      </c>
      <c r="F225" s="28" t="n">
        <v>0</v>
      </c>
      <c r="G225" s="28" t="n">
        <v>0.21</v>
      </c>
      <c r="H225" s="28" t="n">
        <v>0</v>
      </c>
      <c r="I225" s="28" t="n">
        <v>7.245</v>
      </c>
      <c r="J225" s="28" t="n">
        <v>31.095</v>
      </c>
      <c r="K225" s="28" t="n">
        <v>0.008</v>
      </c>
      <c r="L225" s="28" t="n">
        <v>0.008</v>
      </c>
      <c r="M225" s="28" t="n">
        <v>0.003</v>
      </c>
      <c r="N225" s="28" t="n">
        <v>0.003</v>
      </c>
      <c r="O225" s="28" t="n">
        <v>0.004</v>
      </c>
      <c r="P225" s="28" t="n">
        <v>0.001</v>
      </c>
      <c r="Q225" s="28" t="n">
        <v>0.001</v>
      </c>
      <c r="R225" s="28" t="n">
        <v>0</v>
      </c>
      <c r="S225" s="28" t="n">
        <v>0</v>
      </c>
      <c r="T225" s="28" t="n">
        <v>0</v>
      </c>
      <c r="U225" s="28" t="n">
        <v>0.15</v>
      </c>
    </row>
    <row r="226" s="16" customFormat="true" ht="15" hidden="false" customHeight="true" outlineLevel="0" collapsed="false">
      <c r="A226" s="25"/>
      <c r="B226" s="29"/>
      <c r="C226" s="28" t="s">
        <v>50</v>
      </c>
      <c r="D226" s="27" t="n">
        <v>30</v>
      </c>
      <c r="E226" s="28" t="n">
        <v>1.41</v>
      </c>
      <c r="F226" s="28" t="n">
        <v>0</v>
      </c>
      <c r="G226" s="28" t="n">
        <v>0.21</v>
      </c>
      <c r="H226" s="28" t="n">
        <v>0.21</v>
      </c>
      <c r="I226" s="28" t="n">
        <v>11.34</v>
      </c>
      <c r="J226" s="28" t="n">
        <v>61.86</v>
      </c>
      <c r="K226" s="28" t="n">
        <v>42.9</v>
      </c>
      <c r="L226" s="28" t="n">
        <v>5.4</v>
      </c>
      <c r="M226" s="28" t="n">
        <v>6</v>
      </c>
      <c r="N226" s="28" t="n">
        <v>27.6</v>
      </c>
      <c r="O226" s="28" t="n">
        <v>0.87</v>
      </c>
      <c r="P226" s="28" t="n">
        <v>0</v>
      </c>
      <c r="Q226" s="28" t="n">
        <v>0</v>
      </c>
      <c r="R226" s="28" t="n">
        <v>0.027</v>
      </c>
      <c r="S226" s="28" t="n">
        <v>0.009</v>
      </c>
      <c r="T226" s="28" t="n">
        <v>0.204</v>
      </c>
      <c r="U226" s="28" t="n">
        <v>0</v>
      </c>
    </row>
    <row r="227" s="36" customFormat="true" ht="15" hidden="false" customHeight="true" outlineLevel="0" collapsed="false">
      <c r="A227" s="32"/>
      <c r="B227" s="33"/>
      <c r="C227" s="34" t="s">
        <v>38</v>
      </c>
      <c r="D227" s="35"/>
      <c r="E227" s="34" t="n">
        <v>17.839</v>
      </c>
      <c r="F227" s="34" t="n">
        <v>9.131</v>
      </c>
      <c r="G227" s="34" t="n">
        <v>18.792</v>
      </c>
      <c r="H227" s="34" t="n">
        <v>10.722</v>
      </c>
      <c r="I227" s="34" t="n">
        <v>50.487</v>
      </c>
      <c r="J227" s="34" t="n">
        <v>440.153</v>
      </c>
      <c r="K227" s="34" t="n">
        <v>734.657</v>
      </c>
      <c r="L227" s="34" t="n">
        <v>149.815</v>
      </c>
      <c r="M227" s="34" t="n">
        <v>142.456</v>
      </c>
      <c r="N227" s="34" t="n">
        <v>248.822</v>
      </c>
      <c r="O227" s="34" t="n">
        <v>3.132</v>
      </c>
      <c r="P227" s="34" t="n">
        <v>0.039</v>
      </c>
      <c r="Q227" s="34" t="n">
        <v>0.718</v>
      </c>
      <c r="R227" s="34" t="n">
        <v>0.269</v>
      </c>
      <c r="S227" s="34" t="n">
        <v>0.192</v>
      </c>
      <c r="T227" s="34" t="n">
        <v>3.389</v>
      </c>
      <c r="U227" s="34" t="n">
        <v>39.638</v>
      </c>
    </row>
    <row r="228" s="16" customFormat="true" ht="15" hidden="false" customHeight="true" outlineLevel="0" collapsed="false">
      <c r="A228" s="25"/>
      <c r="B228" s="29" t="s">
        <v>51</v>
      </c>
      <c r="C228" s="28"/>
      <c r="D228" s="27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</row>
    <row r="229" s="16" customFormat="true" ht="15" hidden="false" customHeight="true" outlineLevel="0" collapsed="false">
      <c r="A229" s="25"/>
      <c r="B229" s="29" t="s">
        <v>206</v>
      </c>
      <c r="C229" s="28" t="s">
        <v>207</v>
      </c>
      <c r="D229" s="27" t="n">
        <v>50</v>
      </c>
      <c r="E229" s="28" t="n">
        <v>0.668</v>
      </c>
      <c r="F229" s="28" t="n">
        <v>0</v>
      </c>
      <c r="G229" s="28" t="n">
        <v>2.039</v>
      </c>
      <c r="H229" s="28" t="n">
        <v>1.998</v>
      </c>
      <c r="I229" s="28" t="n">
        <v>7.902</v>
      </c>
      <c r="J229" s="28" t="n">
        <v>49.93</v>
      </c>
      <c r="K229" s="28" t="n">
        <v>146.5</v>
      </c>
      <c r="L229" s="28" t="n">
        <v>26.91</v>
      </c>
      <c r="M229" s="28" t="n">
        <v>18.73</v>
      </c>
      <c r="N229" s="28" t="n">
        <v>32.225</v>
      </c>
      <c r="O229" s="28" t="n">
        <v>0.512</v>
      </c>
      <c r="P229" s="28" t="n">
        <v>0</v>
      </c>
      <c r="Q229" s="28" t="n">
        <v>3.69</v>
      </c>
      <c r="R229" s="28" t="n">
        <v>0.036</v>
      </c>
      <c r="S229" s="28" t="n">
        <v>0.089</v>
      </c>
      <c r="T229" s="28" t="n">
        <v>0.448</v>
      </c>
      <c r="U229" s="28" t="n">
        <v>2.05</v>
      </c>
    </row>
    <row r="230" s="16" customFormat="true" ht="15" hidden="false" customHeight="true" outlineLevel="0" collapsed="false">
      <c r="A230" s="25"/>
      <c r="B230" s="29" t="s">
        <v>208</v>
      </c>
      <c r="C230" s="28" t="s">
        <v>209</v>
      </c>
      <c r="D230" s="27" t="n">
        <v>150</v>
      </c>
      <c r="E230" s="28" t="n">
        <v>0.411</v>
      </c>
      <c r="F230" s="28" t="n">
        <v>3.361</v>
      </c>
      <c r="G230" s="28" t="n">
        <v>4.591</v>
      </c>
      <c r="H230" s="28" t="n">
        <v>0.599</v>
      </c>
      <c r="I230" s="28" t="n">
        <v>20.846</v>
      </c>
      <c r="J230" s="28" t="n">
        <v>142.864</v>
      </c>
      <c r="K230" s="28" t="n">
        <v>180.155</v>
      </c>
      <c r="L230" s="28" t="n">
        <v>136.44</v>
      </c>
      <c r="M230" s="28" t="n">
        <v>15.208</v>
      </c>
      <c r="N230" s="28" t="n">
        <v>115.47</v>
      </c>
      <c r="O230" s="28" t="n">
        <v>0.147</v>
      </c>
      <c r="P230" s="28" t="n">
        <v>0.025</v>
      </c>
      <c r="Q230" s="28" t="n">
        <v>0.021</v>
      </c>
      <c r="R230" s="28" t="n">
        <v>0.044</v>
      </c>
      <c r="S230" s="28" t="n">
        <v>0.16</v>
      </c>
      <c r="T230" s="28" t="n">
        <v>0.114</v>
      </c>
      <c r="U230" s="28" t="n">
        <v>1.378</v>
      </c>
    </row>
    <row r="231" s="16" customFormat="true" ht="15" hidden="false" customHeight="true" outlineLevel="0" collapsed="false">
      <c r="A231" s="25"/>
      <c r="B231" s="29"/>
      <c r="C231" s="28" t="s">
        <v>84</v>
      </c>
      <c r="D231" s="27" t="n">
        <v>30</v>
      </c>
      <c r="E231" s="28" t="n">
        <v>2.25</v>
      </c>
      <c r="F231" s="28" t="n">
        <v>0</v>
      </c>
      <c r="G231" s="28" t="n">
        <v>0.9</v>
      </c>
      <c r="H231" s="28" t="n">
        <v>0</v>
      </c>
      <c r="I231" s="28" t="n">
        <v>15.3</v>
      </c>
      <c r="J231" s="28" t="n">
        <v>79.5</v>
      </c>
      <c r="K231" s="28" t="n">
        <v>0.039</v>
      </c>
      <c r="L231" s="28" t="n">
        <v>0.007</v>
      </c>
      <c r="M231" s="28" t="n">
        <v>0.01</v>
      </c>
      <c r="N231" s="28" t="n">
        <v>0.026</v>
      </c>
      <c r="O231" s="28" t="n">
        <v>0.001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</row>
    <row r="232" s="16" customFormat="true" ht="15" hidden="false" customHeight="true" outlineLevel="0" collapsed="false">
      <c r="A232" s="25"/>
      <c r="B232" s="29" t="s">
        <v>167</v>
      </c>
      <c r="C232" s="28" t="s">
        <v>210</v>
      </c>
      <c r="D232" s="27" t="s">
        <v>169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9.98</v>
      </c>
      <c r="J232" s="28" t="n">
        <v>37.9</v>
      </c>
      <c r="K232" s="28" t="n">
        <v>0.796</v>
      </c>
      <c r="L232" s="28" t="n">
        <v>1.192</v>
      </c>
      <c r="M232" s="28" t="n">
        <v>0.88</v>
      </c>
      <c r="N232" s="28" t="n">
        <v>1.646</v>
      </c>
      <c r="O232" s="28" t="n">
        <v>0.197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.013</v>
      </c>
      <c r="U232" s="28" t="n">
        <v>0.02</v>
      </c>
    </row>
    <row r="233" s="36" customFormat="true" ht="15" hidden="false" customHeight="true" outlineLevel="0" collapsed="false">
      <c r="A233" s="32"/>
      <c r="B233" s="33"/>
      <c r="C233" s="34" t="s">
        <v>38</v>
      </c>
      <c r="D233" s="35"/>
      <c r="E233" s="34" t="n">
        <v>3.329</v>
      </c>
      <c r="F233" s="34" t="n">
        <v>3.361</v>
      </c>
      <c r="G233" s="34" t="n">
        <v>7.53</v>
      </c>
      <c r="H233" s="34" t="n">
        <v>2.597</v>
      </c>
      <c r="I233" s="34" t="n">
        <v>54.028</v>
      </c>
      <c r="J233" s="34" t="n">
        <v>310.194</v>
      </c>
      <c r="K233" s="34" t="n">
        <v>327.49</v>
      </c>
      <c r="L233" s="34" t="n">
        <v>164.549</v>
      </c>
      <c r="M233" s="34" t="n">
        <v>34.828</v>
      </c>
      <c r="N233" s="34" t="n">
        <v>149.367</v>
      </c>
      <c r="O233" s="34" t="n">
        <v>0.857</v>
      </c>
      <c r="P233" s="34" t="n">
        <v>0.025</v>
      </c>
      <c r="Q233" s="34" t="n">
        <v>3.711</v>
      </c>
      <c r="R233" s="34" t="n">
        <v>0.08</v>
      </c>
      <c r="S233" s="34" t="n">
        <v>0.249</v>
      </c>
      <c r="T233" s="34" t="n">
        <v>0.575</v>
      </c>
      <c r="U233" s="34" t="n">
        <v>3.448</v>
      </c>
    </row>
    <row r="234" s="16" customFormat="true" ht="15" hidden="false" customHeight="true" outlineLevel="0" collapsed="false">
      <c r="A234" s="25"/>
      <c r="B234" s="29"/>
      <c r="C234" s="28"/>
      <c r="D234" s="27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</row>
    <row r="235" s="36" customFormat="true" ht="15" hidden="false" customHeight="true" outlineLevel="0" collapsed="false">
      <c r="A235" s="32"/>
      <c r="B235" s="33"/>
      <c r="C235" s="34" t="s">
        <v>59</v>
      </c>
      <c r="D235" s="35"/>
      <c r="E235" s="34" t="n">
        <v>26.145</v>
      </c>
      <c r="F235" s="34" t="n">
        <v>17.142</v>
      </c>
      <c r="G235" s="34" t="n">
        <v>34.637</v>
      </c>
      <c r="H235" s="34" t="n">
        <v>14.254</v>
      </c>
      <c r="I235" s="34" t="n">
        <v>167.153</v>
      </c>
      <c r="J235" s="34" t="n">
        <v>1115.267</v>
      </c>
      <c r="K235" s="34" t="n">
        <v>1597.447</v>
      </c>
      <c r="L235" s="34" t="n">
        <v>564.756</v>
      </c>
      <c r="M235" s="34" t="n">
        <v>239.9</v>
      </c>
      <c r="N235" s="34" t="n">
        <v>636.846</v>
      </c>
      <c r="O235" s="34" t="n">
        <v>5.295</v>
      </c>
      <c r="P235" s="34" t="n">
        <v>0.097</v>
      </c>
      <c r="Q235" s="34" t="n">
        <v>6.943</v>
      </c>
      <c r="R235" s="34" t="n">
        <v>0.491</v>
      </c>
      <c r="S235" s="34" t="n">
        <v>0.755</v>
      </c>
      <c r="T235" s="34" t="n">
        <v>4.994</v>
      </c>
      <c r="U235" s="34" t="n">
        <v>106.581</v>
      </c>
    </row>
    <row r="236" s="16" customFormat="true" ht="15" hidden="false" customHeight="true" outlineLevel="0" collapsed="false">
      <c r="A236" s="25"/>
      <c r="B236" s="29"/>
      <c r="C236" s="28"/>
      <c r="D236" s="27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</row>
    <row r="237" s="16" customFormat="true" ht="15" hidden="false" customHeight="true" outlineLevel="0" collapsed="false">
      <c r="A237" s="25"/>
      <c r="B237" s="29"/>
      <c r="C237" s="28"/>
      <c r="D237" s="27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</row>
    <row r="238" s="16" customFormat="true" ht="15" hidden="false" customHeight="true" outlineLevel="0" collapsed="false">
      <c r="A238" s="25" t="s">
        <v>27</v>
      </c>
      <c r="B238" s="26" t="s">
        <v>211</v>
      </c>
      <c r="C238" s="26"/>
      <c r="D238" s="27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</row>
    <row r="239" s="16" customFormat="true" ht="15" hidden="false" customHeight="true" outlineLevel="0" collapsed="false">
      <c r="A239" s="25" t="s">
        <v>212</v>
      </c>
      <c r="B239" s="29" t="s">
        <v>30</v>
      </c>
      <c r="C239" s="28"/>
      <c r="D239" s="27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</row>
    <row r="240" s="16" customFormat="true" ht="15" hidden="false" customHeight="true" outlineLevel="0" collapsed="false">
      <c r="A240" s="25"/>
      <c r="B240" s="29" t="s">
        <v>213</v>
      </c>
      <c r="C240" s="28" t="s">
        <v>214</v>
      </c>
      <c r="D240" s="27" t="n">
        <v>130</v>
      </c>
      <c r="E240" s="28" t="n">
        <v>16.938</v>
      </c>
      <c r="F240" s="28" t="n">
        <v>1.422</v>
      </c>
      <c r="G240" s="28" t="n">
        <v>8.659</v>
      </c>
      <c r="H240" s="28" t="n">
        <v>0.087</v>
      </c>
      <c r="I240" s="28" t="n">
        <v>19.107</v>
      </c>
      <c r="J240" s="28" t="n">
        <v>207.504</v>
      </c>
      <c r="K240" s="28" t="n">
        <v>208.485</v>
      </c>
      <c r="L240" s="28" t="n">
        <v>188.04</v>
      </c>
      <c r="M240" s="28" t="n">
        <v>35.856</v>
      </c>
      <c r="N240" s="28" t="n">
        <v>1904.839</v>
      </c>
      <c r="O240" s="28" t="n">
        <v>0.801</v>
      </c>
      <c r="P240" s="28" t="n">
        <v>0.075</v>
      </c>
      <c r="Q240" s="28" t="n">
        <v>2.604</v>
      </c>
      <c r="R240" s="28" t="n">
        <v>0.076</v>
      </c>
      <c r="S240" s="28" t="n">
        <v>0.289</v>
      </c>
      <c r="T240" s="28" t="n">
        <v>0.764</v>
      </c>
      <c r="U240" s="28" t="n">
        <v>2.184</v>
      </c>
    </row>
    <row r="241" s="16" customFormat="true" ht="15" hidden="false" customHeight="true" outlineLevel="0" collapsed="false">
      <c r="A241" s="25" t="n">
        <v>2</v>
      </c>
      <c r="B241" s="29"/>
      <c r="C241" s="28" t="s">
        <v>108</v>
      </c>
      <c r="D241" s="27" t="n">
        <v>10</v>
      </c>
      <c r="E241" s="28" t="n">
        <v>0.72</v>
      </c>
      <c r="F241" s="28" t="n">
        <v>0.72</v>
      </c>
      <c r="G241" s="28" t="n">
        <v>0.85</v>
      </c>
      <c r="H241" s="28" t="n">
        <v>0</v>
      </c>
      <c r="I241" s="28" t="n">
        <v>5.6</v>
      </c>
      <c r="J241" s="28" t="n">
        <v>32</v>
      </c>
      <c r="K241" s="28" t="n">
        <v>36.5</v>
      </c>
      <c r="L241" s="28" t="n">
        <v>30.7</v>
      </c>
      <c r="M241" s="28" t="n">
        <v>3.4</v>
      </c>
      <c r="N241" s="28" t="n">
        <v>21.9</v>
      </c>
      <c r="O241" s="28" t="n">
        <v>0.02</v>
      </c>
      <c r="P241" s="28" t="n">
        <v>0.004</v>
      </c>
      <c r="Q241" s="28" t="n">
        <v>0.004</v>
      </c>
      <c r="R241" s="28" t="n">
        <v>0.006</v>
      </c>
      <c r="S241" s="28" t="n">
        <v>0.038</v>
      </c>
      <c r="T241" s="28" t="n">
        <v>0.02</v>
      </c>
      <c r="U241" s="28" t="n">
        <v>0.1</v>
      </c>
    </row>
    <row r="242" s="16" customFormat="true" ht="15" hidden="false" customHeight="true" outlineLevel="0" collapsed="false">
      <c r="A242" s="25" t="s">
        <v>129</v>
      </c>
      <c r="B242" s="29"/>
      <c r="C242" s="28" t="s">
        <v>34</v>
      </c>
      <c r="D242" s="27" t="n">
        <v>30</v>
      </c>
      <c r="E242" s="28" t="n">
        <v>1.35</v>
      </c>
      <c r="F242" s="28" t="n">
        <v>0</v>
      </c>
      <c r="G242" s="28" t="n">
        <v>2.112</v>
      </c>
      <c r="H242" s="28" t="n">
        <v>2.112</v>
      </c>
      <c r="I242" s="28" t="n">
        <v>13.41</v>
      </c>
      <c r="J242" s="28" t="n">
        <v>74.7</v>
      </c>
      <c r="K242" s="28" t="n">
        <v>33</v>
      </c>
      <c r="L242" s="28" t="n">
        <v>8.7</v>
      </c>
      <c r="M242" s="28" t="n">
        <v>6</v>
      </c>
      <c r="N242" s="28" t="n">
        <v>27</v>
      </c>
      <c r="O242" s="28" t="n">
        <v>0.63</v>
      </c>
      <c r="P242" s="28" t="n">
        <v>0</v>
      </c>
      <c r="Q242" s="28" t="n">
        <v>0</v>
      </c>
      <c r="R242" s="28" t="n">
        <v>0.024</v>
      </c>
      <c r="S242" s="28" t="n">
        <v>0.015</v>
      </c>
      <c r="T242" s="28" t="n">
        <v>0.21</v>
      </c>
      <c r="U242" s="28" t="n">
        <v>0</v>
      </c>
    </row>
    <row r="243" s="16" customFormat="true" ht="15" hidden="false" customHeight="true" outlineLevel="0" collapsed="false">
      <c r="A243" s="25"/>
      <c r="B243" s="29" t="s">
        <v>215</v>
      </c>
      <c r="C243" s="28" t="s">
        <v>216</v>
      </c>
      <c r="D243" s="27" t="n">
        <v>150</v>
      </c>
      <c r="E243" s="28" t="n">
        <v>0</v>
      </c>
      <c r="F243" s="28" t="n">
        <v>2.52</v>
      </c>
      <c r="G243" s="28" t="n">
        <v>2.16</v>
      </c>
      <c r="H243" s="28" t="n">
        <v>0</v>
      </c>
      <c r="I243" s="28" t="n">
        <v>14.01</v>
      </c>
      <c r="J243" s="28" t="n">
        <v>86.642</v>
      </c>
      <c r="K243" s="28" t="n">
        <v>132.19</v>
      </c>
      <c r="L243" s="28" t="n">
        <v>109.188</v>
      </c>
      <c r="M243" s="28" t="n">
        <v>13.48</v>
      </c>
      <c r="N243" s="28" t="n">
        <v>82.646</v>
      </c>
      <c r="O243" s="28" t="n">
        <v>0.25</v>
      </c>
      <c r="P243" s="28" t="n">
        <v>0.009</v>
      </c>
      <c r="Q243" s="28" t="n">
        <v>0.018</v>
      </c>
      <c r="R243" s="28" t="n">
        <v>0.036</v>
      </c>
      <c r="S243" s="28" t="n">
        <v>0.135</v>
      </c>
      <c r="T243" s="28" t="n">
        <v>0.103</v>
      </c>
      <c r="U243" s="28" t="n">
        <v>1.19</v>
      </c>
    </row>
    <row r="244" s="36" customFormat="true" ht="15" hidden="false" customHeight="true" outlineLevel="0" collapsed="false">
      <c r="A244" s="32"/>
      <c r="B244" s="33"/>
      <c r="C244" s="34" t="s">
        <v>38</v>
      </c>
      <c r="D244" s="35"/>
      <c r="E244" s="34" t="n">
        <v>19.008</v>
      </c>
      <c r="F244" s="34" t="n">
        <v>4.662</v>
      </c>
      <c r="G244" s="34" t="n">
        <v>13.781</v>
      </c>
      <c r="H244" s="34" t="n">
        <v>2.199</v>
      </c>
      <c r="I244" s="34" t="n">
        <v>52.127</v>
      </c>
      <c r="J244" s="34" t="n">
        <v>400.846</v>
      </c>
      <c r="K244" s="34" t="n">
        <v>410.175</v>
      </c>
      <c r="L244" s="34" t="n">
        <v>336.628</v>
      </c>
      <c r="M244" s="34" t="n">
        <v>58.736</v>
      </c>
      <c r="N244" s="34" t="n">
        <v>2036.385</v>
      </c>
      <c r="O244" s="34" t="n">
        <v>1.701</v>
      </c>
      <c r="P244" s="34" t="n">
        <v>0.088</v>
      </c>
      <c r="Q244" s="34" t="n">
        <v>2.626</v>
      </c>
      <c r="R244" s="34" t="n">
        <v>0.142</v>
      </c>
      <c r="S244" s="34" t="n">
        <v>0.477</v>
      </c>
      <c r="T244" s="34" t="n">
        <v>1.097</v>
      </c>
      <c r="U244" s="34" t="n">
        <v>3.474</v>
      </c>
    </row>
    <row r="245" s="16" customFormat="true" ht="15" hidden="false" customHeight="true" outlineLevel="0" collapsed="false">
      <c r="A245" s="25"/>
      <c r="B245" s="29" t="s">
        <v>39</v>
      </c>
      <c r="C245" s="28"/>
      <c r="D245" s="27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</row>
    <row r="246" s="16" customFormat="true" ht="15" hidden="false" customHeight="true" outlineLevel="0" collapsed="false">
      <c r="A246" s="25"/>
      <c r="B246" s="29" t="s">
        <v>217</v>
      </c>
      <c r="C246" s="28" t="s">
        <v>218</v>
      </c>
      <c r="D246" s="27" t="n">
        <v>40</v>
      </c>
      <c r="E246" s="28" t="n">
        <v>0.643</v>
      </c>
      <c r="F246" s="28" t="n">
        <v>0</v>
      </c>
      <c r="G246" s="28" t="n">
        <v>2.467</v>
      </c>
      <c r="H246" s="28" t="n">
        <v>2.03</v>
      </c>
      <c r="I246" s="28" t="n">
        <v>3.538</v>
      </c>
      <c r="J246" s="28" t="n">
        <v>34.652</v>
      </c>
      <c r="K246" s="28" t="n">
        <v>67.648</v>
      </c>
      <c r="L246" s="28" t="n">
        <v>16.88</v>
      </c>
      <c r="M246" s="28" t="n">
        <v>5.792</v>
      </c>
      <c r="N246" s="28" t="n">
        <v>12.704</v>
      </c>
      <c r="O246" s="28" t="n">
        <v>0.235</v>
      </c>
      <c r="P246" s="28" t="n">
        <v>0</v>
      </c>
      <c r="Q246" s="28" t="n">
        <v>0.006</v>
      </c>
      <c r="R246" s="28" t="n">
        <v>0.012</v>
      </c>
      <c r="S246" s="28" t="n">
        <v>0.014</v>
      </c>
      <c r="T246" s="28" t="n">
        <v>0.247</v>
      </c>
      <c r="U246" s="28" t="n">
        <v>14.88</v>
      </c>
    </row>
    <row r="247" s="16" customFormat="true" ht="15" hidden="false" customHeight="true" outlineLevel="0" collapsed="false">
      <c r="A247" s="25"/>
      <c r="B247" s="29" t="s">
        <v>219</v>
      </c>
      <c r="C247" s="28" t="s">
        <v>220</v>
      </c>
      <c r="D247" s="27" t="n">
        <v>150</v>
      </c>
      <c r="E247" s="28" t="n">
        <v>1.356</v>
      </c>
      <c r="F247" s="28" t="n">
        <v>0.012</v>
      </c>
      <c r="G247" s="28" t="n">
        <v>3.298</v>
      </c>
      <c r="H247" s="28" t="n">
        <v>1.643</v>
      </c>
      <c r="I247" s="28" t="n">
        <v>8.277</v>
      </c>
      <c r="J247" s="28" t="n">
        <v>63.72</v>
      </c>
      <c r="K247" s="28" t="n">
        <v>151.77</v>
      </c>
      <c r="L247" s="28" t="n">
        <v>17.7</v>
      </c>
      <c r="M247" s="28" t="n">
        <v>11.858</v>
      </c>
      <c r="N247" s="28" t="n">
        <v>40.89</v>
      </c>
      <c r="O247" s="28" t="n">
        <v>0.444</v>
      </c>
      <c r="P247" s="28" t="n">
        <v>0.006</v>
      </c>
      <c r="Q247" s="28" t="n">
        <v>0.547</v>
      </c>
      <c r="R247" s="28" t="n">
        <v>0.037</v>
      </c>
      <c r="S247" s="28" t="n">
        <v>0.027</v>
      </c>
      <c r="T247" s="28" t="n">
        <v>0.522</v>
      </c>
      <c r="U247" s="28" t="n">
        <v>12</v>
      </c>
    </row>
    <row r="248" s="16" customFormat="true" ht="15" hidden="false" customHeight="true" outlineLevel="0" collapsed="false">
      <c r="A248" s="25"/>
      <c r="B248" s="29"/>
      <c r="C248" s="28" t="s">
        <v>44</v>
      </c>
      <c r="D248" s="27" t="n">
        <v>3</v>
      </c>
      <c r="E248" s="28" t="n">
        <v>0.084</v>
      </c>
      <c r="F248" s="28" t="n">
        <v>0.084</v>
      </c>
      <c r="G248" s="28" t="n">
        <v>0.6</v>
      </c>
      <c r="H248" s="28" t="n">
        <v>0</v>
      </c>
      <c r="I248" s="28" t="n">
        <v>0.096</v>
      </c>
      <c r="J248" s="28" t="n">
        <v>7.8</v>
      </c>
      <c r="K248" s="28" t="n">
        <v>3.27</v>
      </c>
      <c r="L248" s="28" t="n">
        <v>2.58</v>
      </c>
      <c r="M248" s="28" t="n">
        <v>0.24</v>
      </c>
      <c r="N248" s="28" t="n">
        <v>1.8</v>
      </c>
      <c r="O248" s="28" t="n">
        <v>0.006</v>
      </c>
      <c r="P248" s="28" t="n">
        <v>0.005</v>
      </c>
      <c r="Q248" s="28" t="n">
        <v>0.002</v>
      </c>
      <c r="R248" s="28" t="n">
        <v>0.001</v>
      </c>
      <c r="S248" s="28" t="n">
        <v>0.003</v>
      </c>
      <c r="T248" s="28" t="n">
        <v>0.003</v>
      </c>
      <c r="U248" s="28" t="n">
        <v>0.009</v>
      </c>
    </row>
    <row r="249" s="16" customFormat="true" ht="15" hidden="false" customHeight="true" outlineLevel="0" collapsed="false">
      <c r="A249" s="25"/>
      <c r="B249" s="29" t="s">
        <v>221</v>
      </c>
      <c r="C249" s="28" t="s">
        <v>222</v>
      </c>
      <c r="D249" s="27" t="n">
        <v>50</v>
      </c>
      <c r="E249" s="28" t="n">
        <v>6.556</v>
      </c>
      <c r="F249" s="28" t="n">
        <v>6.171</v>
      </c>
      <c r="G249" s="28" t="n">
        <v>2.227</v>
      </c>
      <c r="H249" s="28" t="n">
        <v>0.202</v>
      </c>
      <c r="I249" s="28" t="n">
        <v>3.531</v>
      </c>
      <c r="J249" s="28" t="n">
        <v>55.929</v>
      </c>
      <c r="K249" s="28" t="n">
        <v>146.218</v>
      </c>
      <c r="L249" s="28" t="n">
        <v>27.289</v>
      </c>
      <c r="M249" s="28" t="n">
        <v>14.978</v>
      </c>
      <c r="N249" s="28" t="n">
        <v>102.408</v>
      </c>
      <c r="O249" s="28" t="n">
        <v>0.46</v>
      </c>
      <c r="P249" s="28" t="n">
        <v>3.232</v>
      </c>
      <c r="Q249" s="28" t="n">
        <v>0.002</v>
      </c>
      <c r="R249" s="28" t="n">
        <v>0.017</v>
      </c>
      <c r="S249" s="28" t="n">
        <v>0.052</v>
      </c>
      <c r="T249" s="28" t="n">
        <v>0.09</v>
      </c>
      <c r="U249" s="28" t="n">
        <v>0.931</v>
      </c>
    </row>
    <row r="250" s="16" customFormat="true" ht="15" hidden="false" customHeight="true" outlineLevel="0" collapsed="false">
      <c r="A250" s="25"/>
      <c r="B250" s="29" t="s">
        <v>121</v>
      </c>
      <c r="C250" s="28" t="s">
        <v>223</v>
      </c>
      <c r="D250" s="27" t="n">
        <v>100</v>
      </c>
      <c r="E250" s="28" t="n">
        <v>1.952</v>
      </c>
      <c r="F250" s="28" t="n">
        <v>0.243</v>
      </c>
      <c r="G250" s="28" t="n">
        <v>2.855</v>
      </c>
      <c r="H250" s="28" t="n">
        <v>0.171</v>
      </c>
      <c r="I250" s="28" t="n">
        <v>12.817</v>
      </c>
      <c r="J250" s="28" t="n">
        <v>89.115</v>
      </c>
      <c r="K250" s="28" t="n">
        <v>345.38</v>
      </c>
      <c r="L250" s="28" t="n">
        <v>36.728</v>
      </c>
      <c r="M250" s="28" t="n">
        <v>143.38</v>
      </c>
      <c r="N250" s="28" t="n">
        <v>179.303</v>
      </c>
      <c r="O250" s="28" t="n">
        <v>0.601</v>
      </c>
      <c r="P250" s="28" t="n">
        <v>0.03</v>
      </c>
      <c r="Q250" s="28" t="n">
        <v>1.034</v>
      </c>
      <c r="R250" s="28" t="n">
        <v>0.249</v>
      </c>
      <c r="S250" s="28" t="n">
        <v>0.091</v>
      </c>
      <c r="T250" s="28" t="n">
        <v>1.59</v>
      </c>
      <c r="U250" s="28" t="n">
        <v>8.64</v>
      </c>
    </row>
    <row r="251" s="16" customFormat="true" ht="15" hidden="false" customHeight="true" outlineLevel="0" collapsed="false">
      <c r="A251" s="25"/>
      <c r="B251" s="29"/>
      <c r="C251" s="28" t="s">
        <v>49</v>
      </c>
      <c r="D251" s="27" t="n">
        <v>150</v>
      </c>
      <c r="E251" s="28" t="n">
        <v>0.75</v>
      </c>
      <c r="F251" s="28" t="n">
        <v>0</v>
      </c>
      <c r="G251" s="28" t="n">
        <v>0</v>
      </c>
      <c r="H251" s="28" t="n">
        <v>0</v>
      </c>
      <c r="I251" s="28" t="n">
        <v>13.65</v>
      </c>
      <c r="J251" s="28" t="n">
        <v>57</v>
      </c>
      <c r="K251" s="28" t="n">
        <v>180</v>
      </c>
      <c r="L251" s="28" t="n">
        <v>10.5</v>
      </c>
      <c r="M251" s="28" t="n">
        <v>6</v>
      </c>
      <c r="N251" s="28" t="n">
        <v>10.5</v>
      </c>
      <c r="O251" s="28" t="n">
        <v>0.45</v>
      </c>
      <c r="P251" s="28" t="n">
        <v>0</v>
      </c>
      <c r="Q251" s="28" t="n">
        <v>0</v>
      </c>
      <c r="R251" s="28" t="n">
        <v>0.015</v>
      </c>
      <c r="S251" s="28" t="n">
        <v>0.015</v>
      </c>
      <c r="T251" s="28" t="n">
        <v>0.15</v>
      </c>
      <c r="U251" s="28" t="n">
        <v>3</v>
      </c>
    </row>
    <row r="252" s="16" customFormat="true" ht="15" hidden="false" customHeight="true" outlineLevel="0" collapsed="false">
      <c r="A252" s="25"/>
      <c r="B252" s="29"/>
      <c r="C252" s="28" t="s">
        <v>50</v>
      </c>
      <c r="D252" s="27" t="n">
        <v>40</v>
      </c>
      <c r="E252" s="28" t="n">
        <v>1.88</v>
      </c>
      <c r="F252" s="28" t="n">
        <v>0</v>
      </c>
      <c r="G252" s="28" t="n">
        <v>0.28</v>
      </c>
      <c r="H252" s="28" t="n">
        <v>0.28</v>
      </c>
      <c r="I252" s="28" t="n">
        <v>15.12</v>
      </c>
      <c r="J252" s="28" t="n">
        <v>82.48</v>
      </c>
      <c r="K252" s="28" t="n">
        <v>57.2</v>
      </c>
      <c r="L252" s="28" t="n">
        <v>7.2</v>
      </c>
      <c r="M252" s="28" t="n">
        <v>8</v>
      </c>
      <c r="N252" s="28" t="n">
        <v>36.8</v>
      </c>
      <c r="O252" s="28" t="n">
        <v>1.16</v>
      </c>
      <c r="P252" s="28" t="n">
        <v>0</v>
      </c>
      <c r="Q252" s="28" t="n">
        <v>0</v>
      </c>
      <c r="R252" s="28" t="n">
        <v>0.036</v>
      </c>
      <c r="S252" s="28" t="n">
        <v>0.012</v>
      </c>
      <c r="T252" s="28" t="n">
        <v>0.272</v>
      </c>
      <c r="U252" s="28" t="n">
        <v>0</v>
      </c>
    </row>
    <row r="253" s="16" customFormat="true" ht="15" hidden="false" customHeight="true" outlineLevel="0" collapsed="false">
      <c r="A253" s="25"/>
      <c r="B253" s="29"/>
      <c r="C253" s="28" t="s">
        <v>37</v>
      </c>
      <c r="D253" s="27" t="n">
        <v>100</v>
      </c>
      <c r="E253" s="28" t="n">
        <v>0.9</v>
      </c>
      <c r="F253" s="28" t="n">
        <v>0</v>
      </c>
      <c r="G253" s="28" t="n">
        <v>0.2</v>
      </c>
      <c r="H253" s="28" t="n">
        <v>0.2</v>
      </c>
      <c r="I253" s="28" t="n">
        <v>8.1</v>
      </c>
      <c r="J253" s="28" t="n">
        <v>36</v>
      </c>
      <c r="K253" s="28" t="n">
        <v>197</v>
      </c>
      <c r="L253" s="28" t="n">
        <v>34</v>
      </c>
      <c r="M253" s="28" t="n">
        <v>13</v>
      </c>
      <c r="N253" s="28" t="n">
        <v>23</v>
      </c>
      <c r="O253" s="28" t="n">
        <v>0.3</v>
      </c>
      <c r="P253" s="28" t="n">
        <v>0</v>
      </c>
      <c r="Q253" s="28" t="n">
        <v>0.05</v>
      </c>
      <c r="R253" s="28" t="n">
        <v>0.04</v>
      </c>
      <c r="S253" s="28" t="n">
        <v>0.03</v>
      </c>
      <c r="T253" s="28" t="n">
        <v>0.2</v>
      </c>
      <c r="U253" s="28" t="n">
        <v>60</v>
      </c>
    </row>
    <row r="254" s="36" customFormat="true" ht="15" hidden="false" customHeight="true" outlineLevel="0" collapsed="false">
      <c r="A254" s="32"/>
      <c r="B254" s="33"/>
      <c r="C254" s="34" t="s">
        <v>38</v>
      </c>
      <c r="D254" s="35"/>
      <c r="E254" s="34" t="n">
        <v>14.121</v>
      </c>
      <c r="F254" s="34" t="n">
        <v>6.51</v>
      </c>
      <c r="G254" s="34" t="n">
        <v>11.927</v>
      </c>
      <c r="H254" s="34" t="n">
        <v>4.526</v>
      </c>
      <c r="I254" s="34" t="n">
        <v>65.129</v>
      </c>
      <c r="J254" s="34" t="n">
        <v>426.696</v>
      </c>
      <c r="K254" s="34" t="n">
        <v>1148.486</v>
      </c>
      <c r="L254" s="34" t="n">
        <v>152.877</v>
      </c>
      <c r="M254" s="34" t="n">
        <v>203.248</v>
      </c>
      <c r="N254" s="34" t="n">
        <v>407.405</v>
      </c>
      <c r="O254" s="34" t="n">
        <v>3.656</v>
      </c>
      <c r="P254" s="34" t="n">
        <v>3.273</v>
      </c>
      <c r="Q254" s="34" t="n">
        <v>1.641</v>
      </c>
      <c r="R254" s="34" t="n">
        <v>0.407</v>
      </c>
      <c r="S254" s="34" t="n">
        <v>0.244</v>
      </c>
      <c r="T254" s="34" t="n">
        <v>3.074</v>
      </c>
      <c r="U254" s="34" t="n">
        <v>99.46</v>
      </c>
    </row>
    <row r="255" s="16" customFormat="true" ht="15" hidden="false" customHeight="true" outlineLevel="0" collapsed="false">
      <c r="A255" s="25"/>
      <c r="B255" s="29" t="s">
        <v>51</v>
      </c>
      <c r="C255" s="28"/>
      <c r="D255" s="27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</row>
    <row r="256" s="16" customFormat="true" ht="15" hidden="false" customHeight="true" outlineLevel="0" collapsed="false">
      <c r="A256" s="25"/>
      <c r="B256" s="29" t="s">
        <v>224</v>
      </c>
      <c r="C256" s="28" t="s">
        <v>225</v>
      </c>
      <c r="D256" s="27" t="n">
        <v>150</v>
      </c>
      <c r="E256" s="28" t="n">
        <v>5.287</v>
      </c>
      <c r="F256" s="28" t="n">
        <v>0.589</v>
      </c>
      <c r="G256" s="28" t="n">
        <v>7.019</v>
      </c>
      <c r="H256" s="28" t="n">
        <v>4.285</v>
      </c>
      <c r="I256" s="28" t="n">
        <v>31.597</v>
      </c>
      <c r="J256" s="28" t="n">
        <v>201.073</v>
      </c>
      <c r="K256" s="28" t="n">
        <v>708.402</v>
      </c>
      <c r="L256" s="28" t="n">
        <v>55.503</v>
      </c>
      <c r="M256" s="28" t="n">
        <v>43.15</v>
      </c>
      <c r="N256" s="28" t="n">
        <v>107.286</v>
      </c>
      <c r="O256" s="28" t="n">
        <v>1.587</v>
      </c>
      <c r="P256" s="28" t="n">
        <v>0.016</v>
      </c>
      <c r="Q256" s="28" t="n">
        <v>2.594</v>
      </c>
      <c r="R256" s="28" t="n">
        <v>0.165</v>
      </c>
      <c r="S256" s="28" t="n">
        <v>0.114</v>
      </c>
      <c r="T256" s="28" t="n">
        <v>1.936</v>
      </c>
      <c r="U256" s="28" t="n">
        <v>40.436</v>
      </c>
    </row>
    <row r="257" s="16" customFormat="true" ht="15" hidden="false" customHeight="true" outlineLevel="0" collapsed="false">
      <c r="A257" s="25"/>
      <c r="B257" s="29"/>
      <c r="C257" s="28" t="s">
        <v>44</v>
      </c>
      <c r="D257" s="27" t="n">
        <v>5</v>
      </c>
      <c r="E257" s="28" t="n">
        <v>0.14</v>
      </c>
      <c r="F257" s="28" t="n">
        <v>0.14</v>
      </c>
      <c r="G257" s="28" t="n">
        <v>1</v>
      </c>
      <c r="H257" s="28" t="n">
        <v>0</v>
      </c>
      <c r="I257" s="28" t="n">
        <v>0.16</v>
      </c>
      <c r="J257" s="28" t="n">
        <v>13</v>
      </c>
      <c r="K257" s="28" t="n">
        <v>5.45</v>
      </c>
      <c r="L257" s="28" t="n">
        <v>4.3</v>
      </c>
      <c r="M257" s="28" t="n">
        <v>0.4</v>
      </c>
      <c r="N257" s="28" t="n">
        <v>3</v>
      </c>
      <c r="O257" s="28" t="n">
        <v>0.01</v>
      </c>
      <c r="P257" s="28" t="n">
        <v>0.008</v>
      </c>
      <c r="Q257" s="28" t="n">
        <v>0.003</v>
      </c>
      <c r="R257" s="28" t="n">
        <v>0.002</v>
      </c>
      <c r="S257" s="28" t="n">
        <v>0.006</v>
      </c>
      <c r="T257" s="28" t="n">
        <v>0.005</v>
      </c>
      <c r="U257" s="28" t="n">
        <v>0.015</v>
      </c>
    </row>
    <row r="258" s="16" customFormat="true" ht="15" hidden="false" customHeight="true" outlineLevel="0" collapsed="false">
      <c r="A258" s="25"/>
      <c r="B258" s="29" t="s">
        <v>226</v>
      </c>
      <c r="C258" s="28" t="s">
        <v>67</v>
      </c>
      <c r="D258" s="27" t="n">
        <v>200</v>
      </c>
      <c r="E258" s="28" t="n">
        <v>0</v>
      </c>
      <c r="F258" s="28" t="n">
        <v>5.908</v>
      </c>
      <c r="G258" s="28" t="n">
        <v>5.064</v>
      </c>
      <c r="H258" s="28" t="n">
        <v>0</v>
      </c>
      <c r="I258" s="28" t="n">
        <v>9.917</v>
      </c>
      <c r="J258" s="28" t="n">
        <v>116.05</v>
      </c>
      <c r="K258" s="28" t="n">
        <v>308.06</v>
      </c>
      <c r="L258" s="28" t="n">
        <v>253.2</v>
      </c>
      <c r="M258" s="28" t="n">
        <v>29.54</v>
      </c>
      <c r="N258" s="28" t="n">
        <v>189.9</v>
      </c>
      <c r="O258" s="28" t="n">
        <v>0.127</v>
      </c>
      <c r="P258" s="28" t="n">
        <v>0.021</v>
      </c>
      <c r="Q258" s="28" t="n">
        <v>0.042</v>
      </c>
      <c r="R258" s="28" t="n">
        <v>0.084</v>
      </c>
      <c r="S258" s="28" t="n">
        <v>0.317</v>
      </c>
      <c r="T258" s="28" t="n">
        <v>0.211</v>
      </c>
      <c r="U258" s="28" t="n">
        <v>2.743</v>
      </c>
    </row>
    <row r="259" s="16" customFormat="true" ht="15" hidden="false" customHeight="true" outlineLevel="0" collapsed="false">
      <c r="A259" s="25"/>
      <c r="B259" s="29"/>
      <c r="C259" s="28" t="s">
        <v>84</v>
      </c>
      <c r="D259" s="27" t="n">
        <v>20</v>
      </c>
      <c r="E259" s="28" t="n">
        <v>1.796</v>
      </c>
      <c r="F259" s="28" t="n">
        <v>0</v>
      </c>
      <c r="G259" s="28" t="n">
        <v>0.63</v>
      </c>
      <c r="H259" s="28" t="n">
        <v>0.63</v>
      </c>
      <c r="I259" s="28" t="n">
        <v>7.652</v>
      </c>
      <c r="J259" s="28" t="n">
        <v>41.756</v>
      </c>
      <c r="K259" s="28" t="n">
        <v>20.4</v>
      </c>
      <c r="L259" s="28" t="n">
        <v>4</v>
      </c>
      <c r="M259" s="28" t="n">
        <v>2.8</v>
      </c>
      <c r="N259" s="28" t="n">
        <v>13</v>
      </c>
      <c r="O259" s="28" t="n">
        <v>0.22</v>
      </c>
      <c r="P259" s="28" t="n">
        <v>0</v>
      </c>
      <c r="Q259" s="28" t="n">
        <v>0</v>
      </c>
      <c r="R259" s="28" t="n">
        <v>0.022</v>
      </c>
      <c r="S259" s="28" t="n">
        <v>0.006</v>
      </c>
      <c r="T259" s="28" t="n">
        <v>0.184</v>
      </c>
      <c r="U259" s="28" t="n">
        <v>0</v>
      </c>
    </row>
    <row r="260" s="36" customFormat="true" ht="15" hidden="false" customHeight="true" outlineLevel="0" collapsed="false">
      <c r="A260" s="32"/>
      <c r="B260" s="33"/>
      <c r="C260" s="34" t="s">
        <v>38</v>
      </c>
      <c r="D260" s="35"/>
      <c r="E260" s="34" t="n">
        <v>7.223</v>
      </c>
      <c r="F260" s="34" t="n">
        <v>6.637</v>
      </c>
      <c r="G260" s="34" t="n">
        <v>13.713</v>
      </c>
      <c r="H260" s="34" t="n">
        <v>4.915</v>
      </c>
      <c r="I260" s="34" t="n">
        <v>49.326</v>
      </c>
      <c r="J260" s="34" t="n">
        <v>371.879</v>
      </c>
      <c r="K260" s="34" t="n">
        <v>1042.312</v>
      </c>
      <c r="L260" s="34" t="n">
        <v>317.003</v>
      </c>
      <c r="M260" s="34" t="n">
        <v>75.89</v>
      </c>
      <c r="N260" s="34" t="n">
        <v>313.186</v>
      </c>
      <c r="O260" s="34" t="n">
        <v>1.944</v>
      </c>
      <c r="P260" s="34" t="n">
        <v>0.045</v>
      </c>
      <c r="Q260" s="34" t="n">
        <v>2.639</v>
      </c>
      <c r="R260" s="34" t="n">
        <v>0.273</v>
      </c>
      <c r="S260" s="34" t="n">
        <v>0.443</v>
      </c>
      <c r="T260" s="34" t="n">
        <v>2.336</v>
      </c>
      <c r="U260" s="34" t="n">
        <v>43.194</v>
      </c>
    </row>
    <row r="261" s="16" customFormat="true" ht="15" hidden="false" customHeight="true" outlineLevel="0" collapsed="false">
      <c r="A261" s="25"/>
      <c r="B261" s="29"/>
      <c r="C261" s="28"/>
      <c r="D261" s="27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</row>
    <row r="262" s="36" customFormat="true" ht="15" hidden="false" customHeight="true" outlineLevel="0" collapsed="false">
      <c r="A262" s="32"/>
      <c r="B262" s="33"/>
      <c r="C262" s="34" t="s">
        <v>59</v>
      </c>
      <c r="D262" s="35"/>
      <c r="E262" s="34" t="n">
        <v>40.352</v>
      </c>
      <c r="F262" s="34" t="n">
        <v>17.809</v>
      </c>
      <c r="G262" s="34" t="n">
        <v>39.421</v>
      </c>
      <c r="H262" s="34" t="n">
        <v>11.64</v>
      </c>
      <c r="I262" s="34" t="n">
        <v>166.582</v>
      </c>
      <c r="J262" s="34" t="n">
        <v>1199.421</v>
      </c>
      <c r="K262" s="34" t="n">
        <v>2600.973</v>
      </c>
      <c r="L262" s="34" t="n">
        <v>806.508</v>
      </c>
      <c r="M262" s="34" t="n">
        <v>337.874</v>
      </c>
      <c r="N262" s="34" t="n">
        <v>2756.976</v>
      </c>
      <c r="O262" s="34" t="n">
        <v>7.301</v>
      </c>
      <c r="P262" s="34" t="n">
        <v>3.406</v>
      </c>
      <c r="Q262" s="34" t="n">
        <v>6.906</v>
      </c>
      <c r="R262" s="34" t="n">
        <v>0.822</v>
      </c>
      <c r="S262" s="34" t="n">
        <v>1.164</v>
      </c>
      <c r="T262" s="34" t="n">
        <v>6.507</v>
      </c>
      <c r="U262" s="34" t="n">
        <v>146.128</v>
      </c>
    </row>
    <row r="263" s="16" customFormat="true" ht="15" hidden="false" customHeight="true" outlineLevel="0" collapsed="false">
      <c r="A263" s="25"/>
      <c r="B263" s="29"/>
      <c r="C263" s="28"/>
      <c r="D263" s="27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</row>
    <row r="264" s="16" customFormat="true" ht="15" hidden="false" customHeight="true" outlineLevel="0" collapsed="false">
      <c r="A264" s="1"/>
      <c r="B264" s="38" t="s">
        <v>227</v>
      </c>
      <c r="D264" s="39"/>
    </row>
    <row r="265" s="16" customFormat="true" ht="15" hidden="false" customHeight="false" outlineLevel="0" collapsed="false">
      <c r="A265" s="1"/>
      <c r="B265" s="40" t="s">
        <v>228</v>
      </c>
      <c r="C265" s="38"/>
      <c r="D265" s="38"/>
      <c r="E265" s="38"/>
      <c r="F265" s="38"/>
      <c r="G265" s="38"/>
      <c r="H265" s="38"/>
      <c r="I265" s="38"/>
      <c r="J265" s="38"/>
      <c r="K265" s="38"/>
    </row>
    <row r="266" s="16" customFormat="true" ht="15" hidden="false" customHeight="false" outlineLevel="0" collapsed="false">
      <c r="A266" s="1"/>
      <c r="B266" s="40" t="s">
        <v>229</v>
      </c>
      <c r="C266" s="38"/>
      <c r="D266" s="38"/>
      <c r="E266" s="38"/>
      <c r="F266" s="38"/>
      <c r="G266" s="38"/>
      <c r="H266" s="38"/>
      <c r="I266" s="38"/>
      <c r="J266" s="38"/>
      <c r="K266" s="38"/>
    </row>
    <row r="267" s="16" customFormat="true" ht="15" hidden="false" customHeight="false" outlineLevel="0" collapsed="false">
      <c r="A267" s="1"/>
      <c r="B267" s="40" t="s">
        <v>230</v>
      </c>
      <c r="C267" s="38"/>
      <c r="D267" s="38"/>
      <c r="E267" s="38"/>
      <c r="F267" s="38"/>
      <c r="G267" s="38"/>
      <c r="H267" s="38"/>
      <c r="I267" s="38"/>
      <c r="J267" s="38"/>
      <c r="K267" s="38"/>
    </row>
    <row r="268" s="16" customFormat="true" ht="12.75" hidden="false" customHeight="false" outlineLevel="0" collapsed="false">
      <c r="A268" s="1"/>
      <c r="B268" s="38" t="s">
        <v>231</v>
      </c>
      <c r="D268" s="39"/>
    </row>
    <row r="269" s="16" customFormat="true" ht="12.75" hidden="false" customHeight="false" outlineLevel="0" collapsed="false">
      <c r="A269" s="1"/>
      <c r="B269" s="38"/>
      <c r="D269" s="39"/>
    </row>
    <row r="270" s="16" customFormat="true" ht="12.75" hidden="false" customHeight="false" outlineLevel="0" collapsed="false">
      <c r="A270" s="1"/>
      <c r="B270" s="38"/>
      <c r="D270" s="39"/>
      <c r="I270" s="41" t="s">
        <v>232</v>
      </c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</row>
    <row r="271" s="16" customFormat="true" ht="12.75" hidden="false" customHeight="false" outlineLevel="0" collapsed="false">
      <c r="A271" s="1"/>
      <c r="B271" s="38"/>
      <c r="D271" s="39"/>
    </row>
    <row r="272" s="16" customFormat="true" ht="12.75" hidden="false" customHeight="false" outlineLevel="0" collapsed="false">
      <c r="A272" s="1"/>
      <c r="B272" s="38"/>
      <c r="D272" s="39"/>
    </row>
    <row r="273" s="16" customFormat="true" ht="12.75" hidden="false" customHeight="false" outlineLevel="0" collapsed="false">
      <c r="A273" s="1"/>
      <c r="B273" s="38"/>
      <c r="D273" s="39"/>
    </row>
    <row r="274" s="16" customFormat="true" ht="12.75" hidden="false" customHeight="false" outlineLevel="0" collapsed="false">
      <c r="A274" s="1"/>
      <c r="B274" s="38"/>
      <c r="D274" s="39"/>
    </row>
    <row r="275" s="16" customFormat="true" ht="12.75" hidden="false" customHeight="false" outlineLevel="0" collapsed="false">
      <c r="A275" s="1"/>
      <c r="B275" s="38"/>
      <c r="D275" s="39"/>
    </row>
    <row r="276" s="16" customFormat="true" ht="12.75" hidden="false" customHeight="false" outlineLevel="0" collapsed="false">
      <c r="A276" s="1"/>
      <c r="B276" s="38"/>
      <c r="D276" s="39"/>
    </row>
    <row r="277" s="16" customFormat="true" ht="12.75" hidden="false" customHeight="false" outlineLevel="0" collapsed="false">
      <c r="A277" s="1"/>
      <c r="B277" s="38"/>
      <c r="D277" s="39"/>
    </row>
    <row r="278" s="16" customFormat="true" ht="12.75" hidden="false" customHeight="false" outlineLevel="0" collapsed="false">
      <c r="A278" s="1"/>
      <c r="B278" s="38"/>
      <c r="D278" s="39"/>
    </row>
    <row r="279" s="16" customFormat="true" ht="12.75" hidden="false" customHeight="false" outlineLevel="0" collapsed="false">
      <c r="A279" s="1"/>
      <c r="B279" s="38"/>
      <c r="D279" s="39"/>
    </row>
    <row r="280" s="16" customFormat="true" ht="12.75" hidden="false" customHeight="false" outlineLevel="0" collapsed="false">
      <c r="A280" s="1"/>
      <c r="B280" s="38"/>
      <c r="D280" s="39"/>
    </row>
    <row r="281" s="16" customFormat="true" ht="12.75" hidden="false" customHeight="false" outlineLevel="0" collapsed="false">
      <c r="A281" s="1"/>
      <c r="B281" s="38"/>
      <c r="D281" s="39"/>
    </row>
    <row r="282" s="16" customFormat="true" ht="12.75" hidden="false" customHeight="false" outlineLevel="0" collapsed="false">
      <c r="A282" s="1"/>
      <c r="B282" s="38"/>
      <c r="D282" s="39"/>
    </row>
    <row r="283" s="16" customFormat="true" ht="12.75" hidden="false" customHeight="false" outlineLevel="0" collapsed="false">
      <c r="A283" s="1"/>
      <c r="B283" s="38"/>
      <c r="D283" s="39"/>
    </row>
    <row r="284" s="16" customFormat="true" ht="12.75" hidden="false" customHeight="false" outlineLevel="0" collapsed="false">
      <c r="A284" s="1"/>
      <c r="B284" s="38"/>
      <c r="D284" s="39"/>
    </row>
    <row r="285" s="16" customFormat="true" ht="12.75" hidden="false" customHeight="false" outlineLevel="0" collapsed="false">
      <c r="A285" s="1"/>
      <c r="B285" s="38"/>
      <c r="D285" s="39"/>
    </row>
    <row r="286" s="16" customFormat="true" ht="12.75" hidden="false" customHeight="false" outlineLevel="0" collapsed="false">
      <c r="A286" s="1"/>
      <c r="B286" s="38"/>
      <c r="D286" s="39"/>
    </row>
    <row r="287" s="16" customFormat="true" ht="12.75" hidden="false" customHeight="false" outlineLevel="0" collapsed="false">
      <c r="A287" s="1"/>
      <c r="B287" s="38"/>
      <c r="D287" s="39"/>
    </row>
    <row r="288" s="16" customFormat="true" ht="12.75" hidden="false" customHeight="false" outlineLevel="0" collapsed="false">
      <c r="A288" s="1"/>
      <c r="B288" s="38"/>
      <c r="D288" s="39"/>
    </row>
    <row r="289" s="16" customFormat="true" ht="12.75" hidden="false" customHeight="false" outlineLevel="0" collapsed="false">
      <c r="A289" s="1"/>
      <c r="B289" s="38"/>
      <c r="D289" s="39"/>
    </row>
    <row r="290" s="16" customFormat="true" ht="12.75" hidden="false" customHeight="false" outlineLevel="0" collapsed="false">
      <c r="A290" s="1"/>
      <c r="B290" s="38"/>
      <c r="D290" s="39"/>
    </row>
    <row r="291" s="16" customFormat="true" ht="12.75" hidden="false" customHeight="false" outlineLevel="0" collapsed="false">
      <c r="A291" s="1"/>
      <c r="B291" s="38"/>
      <c r="D291" s="39"/>
    </row>
    <row r="292" s="16" customFormat="true" ht="12.75" hidden="false" customHeight="false" outlineLevel="0" collapsed="false">
      <c r="A292" s="1"/>
      <c r="B292" s="38"/>
      <c r="D292" s="39"/>
    </row>
    <row r="293" s="16" customFormat="true" ht="12.75" hidden="false" customHeight="false" outlineLevel="0" collapsed="false">
      <c r="A293" s="1"/>
      <c r="B293" s="38"/>
      <c r="D293" s="39"/>
    </row>
    <row r="294" s="16" customFormat="true" ht="12.75" hidden="false" customHeight="false" outlineLevel="0" collapsed="false">
      <c r="A294" s="1"/>
      <c r="B294" s="38"/>
      <c r="D294" s="39"/>
    </row>
    <row r="295" s="16" customFormat="true" ht="12.75" hidden="false" customHeight="false" outlineLevel="0" collapsed="false">
      <c r="A295" s="1"/>
      <c r="B295" s="38"/>
      <c r="D295" s="39"/>
    </row>
    <row r="296" s="16" customFormat="true" ht="12.75" hidden="false" customHeight="false" outlineLevel="0" collapsed="false">
      <c r="A296" s="1"/>
      <c r="B296" s="38"/>
      <c r="D296" s="39"/>
    </row>
    <row r="297" s="16" customFormat="true" ht="12.75" hidden="false" customHeight="false" outlineLevel="0" collapsed="false">
      <c r="A297" s="1"/>
      <c r="B297" s="38"/>
      <c r="D297" s="39"/>
    </row>
    <row r="298" s="16" customFormat="true" ht="12.75" hidden="false" customHeight="false" outlineLevel="0" collapsed="false">
      <c r="A298" s="1"/>
      <c r="B298" s="38"/>
      <c r="D298" s="39"/>
    </row>
    <row r="299" s="16" customFormat="true" ht="12.75" hidden="false" customHeight="false" outlineLevel="0" collapsed="false">
      <c r="A299" s="1"/>
      <c r="B299" s="38"/>
      <c r="D299" s="39"/>
    </row>
    <row r="300" s="16" customFormat="true" ht="12.75" hidden="false" customHeight="false" outlineLevel="0" collapsed="false">
      <c r="A300" s="1"/>
      <c r="B300" s="38"/>
      <c r="D300" s="39"/>
    </row>
    <row r="301" s="16" customFormat="true" ht="12.75" hidden="false" customHeight="false" outlineLevel="0" collapsed="false">
      <c r="A301" s="1"/>
      <c r="B301" s="38"/>
      <c r="D301" s="39"/>
    </row>
    <row r="302" s="16" customFormat="true" ht="12.75" hidden="false" customHeight="false" outlineLevel="0" collapsed="false">
      <c r="A302" s="1"/>
      <c r="B302" s="38"/>
      <c r="D302" s="39"/>
    </row>
    <row r="303" s="16" customFormat="true" ht="12.75" hidden="false" customHeight="false" outlineLevel="0" collapsed="false">
      <c r="A303" s="1"/>
      <c r="B303" s="38"/>
      <c r="D303" s="39"/>
    </row>
    <row r="304" s="16" customFormat="true" ht="12.75" hidden="false" customHeight="false" outlineLevel="0" collapsed="false">
      <c r="A304" s="1"/>
      <c r="B304" s="38"/>
      <c r="D304" s="39"/>
    </row>
    <row r="305" s="16" customFormat="true" ht="12.75" hidden="false" customHeight="false" outlineLevel="0" collapsed="false">
      <c r="A305" s="1"/>
      <c r="B305" s="38"/>
      <c r="D305" s="39"/>
    </row>
    <row r="306" s="16" customFormat="true" ht="12.75" hidden="false" customHeight="false" outlineLevel="0" collapsed="false">
      <c r="A306" s="1"/>
      <c r="B306" s="38"/>
      <c r="D306" s="39"/>
    </row>
    <row r="307" s="16" customFormat="true" ht="12.75" hidden="false" customHeight="false" outlineLevel="0" collapsed="false">
      <c r="A307" s="1"/>
      <c r="B307" s="38"/>
      <c r="D307" s="39"/>
    </row>
    <row r="308" s="16" customFormat="true" ht="12.75" hidden="false" customHeight="false" outlineLevel="0" collapsed="false">
      <c r="A308" s="1"/>
      <c r="B308" s="38"/>
      <c r="D308" s="39"/>
    </row>
    <row r="309" s="16" customFormat="true" ht="12.75" hidden="false" customHeight="false" outlineLevel="0" collapsed="false">
      <c r="A309" s="1"/>
      <c r="B309" s="38"/>
      <c r="D309" s="39"/>
    </row>
    <row r="310" s="16" customFormat="true" ht="12.75" hidden="false" customHeight="false" outlineLevel="0" collapsed="false">
      <c r="A310" s="1"/>
      <c r="B310" s="38"/>
      <c r="D310" s="39"/>
    </row>
    <row r="311" s="16" customFormat="true" ht="12.75" hidden="false" customHeight="false" outlineLevel="0" collapsed="false">
      <c r="A311" s="1"/>
      <c r="B311" s="38"/>
      <c r="D311" s="39"/>
    </row>
    <row r="312" s="16" customFormat="true" ht="12.75" hidden="false" customHeight="false" outlineLevel="0" collapsed="false">
      <c r="A312" s="1"/>
      <c r="B312" s="38"/>
      <c r="D312" s="39"/>
    </row>
    <row r="313" s="16" customFormat="true" ht="12.75" hidden="false" customHeight="false" outlineLevel="0" collapsed="false">
      <c r="A313" s="1"/>
      <c r="B313" s="38"/>
      <c r="D313" s="39"/>
    </row>
    <row r="314" s="16" customFormat="true" ht="12.75" hidden="false" customHeight="false" outlineLevel="0" collapsed="false">
      <c r="A314" s="1"/>
      <c r="B314" s="38"/>
      <c r="D314" s="39"/>
    </row>
    <row r="315" s="16" customFormat="true" ht="12.75" hidden="false" customHeight="false" outlineLevel="0" collapsed="false">
      <c r="A315" s="1"/>
      <c r="B315" s="38"/>
      <c r="D315" s="39"/>
    </row>
    <row r="316" s="16" customFormat="true" ht="12.75" hidden="false" customHeight="false" outlineLevel="0" collapsed="false">
      <c r="A316" s="1"/>
      <c r="B316" s="38"/>
      <c r="D316" s="39"/>
    </row>
    <row r="317" s="16" customFormat="true" ht="12.75" hidden="false" customHeight="false" outlineLevel="0" collapsed="false">
      <c r="A317" s="1"/>
      <c r="B317" s="38"/>
      <c r="D317" s="39"/>
    </row>
    <row r="318" s="16" customFormat="true" ht="12.75" hidden="false" customHeight="false" outlineLevel="0" collapsed="false">
      <c r="A318" s="1"/>
      <c r="B318" s="38"/>
      <c r="D318" s="39"/>
    </row>
    <row r="319" s="16" customFormat="true" ht="12.75" hidden="false" customHeight="false" outlineLevel="0" collapsed="false">
      <c r="A319" s="1"/>
      <c r="B319" s="38"/>
      <c r="D319" s="39"/>
    </row>
    <row r="320" s="16" customFormat="true" ht="12.75" hidden="false" customHeight="false" outlineLevel="0" collapsed="false">
      <c r="A320" s="1"/>
      <c r="B320" s="38"/>
      <c r="D320" s="39"/>
    </row>
    <row r="321" s="16" customFormat="true" ht="12.75" hidden="false" customHeight="false" outlineLevel="0" collapsed="false">
      <c r="A321" s="1"/>
      <c r="B321" s="38"/>
      <c r="D321" s="39"/>
    </row>
    <row r="322" s="16" customFormat="true" ht="12.75" hidden="false" customHeight="false" outlineLevel="0" collapsed="false">
      <c r="A322" s="1"/>
      <c r="B322" s="38"/>
      <c r="D322" s="39"/>
    </row>
    <row r="323" s="16" customFormat="true" ht="12.75" hidden="false" customHeight="false" outlineLevel="0" collapsed="false">
      <c r="A323" s="1"/>
      <c r="B323" s="38"/>
      <c r="D323" s="39"/>
    </row>
    <row r="324" s="16" customFormat="true" ht="12.75" hidden="false" customHeight="false" outlineLevel="0" collapsed="false">
      <c r="A324" s="1"/>
      <c r="B324" s="38"/>
      <c r="D324" s="39"/>
    </row>
    <row r="325" s="16" customFormat="true" ht="12.75" hidden="false" customHeight="false" outlineLevel="0" collapsed="false">
      <c r="A325" s="1"/>
      <c r="B325" s="38"/>
      <c r="D325" s="39"/>
    </row>
    <row r="326" s="16" customFormat="true" ht="12.75" hidden="false" customHeight="false" outlineLevel="0" collapsed="false">
      <c r="A326" s="1"/>
      <c r="B326" s="38"/>
      <c r="D326" s="39"/>
    </row>
    <row r="327" s="16" customFormat="true" ht="12.75" hidden="false" customHeight="false" outlineLevel="0" collapsed="false">
      <c r="A327" s="1"/>
      <c r="B327" s="38"/>
      <c r="D327" s="39"/>
    </row>
    <row r="328" s="16" customFormat="true" ht="12.75" hidden="false" customHeight="false" outlineLevel="0" collapsed="false">
      <c r="A328" s="1"/>
      <c r="B328" s="38"/>
      <c r="D328" s="39"/>
    </row>
    <row r="329" s="16" customFormat="true" ht="12.75" hidden="false" customHeight="false" outlineLevel="0" collapsed="false">
      <c r="A329" s="1"/>
      <c r="B329" s="38"/>
      <c r="D329" s="39"/>
    </row>
    <row r="330" s="16" customFormat="true" ht="12.75" hidden="false" customHeight="false" outlineLevel="0" collapsed="false">
      <c r="A330" s="1"/>
      <c r="B330" s="38"/>
      <c r="D330" s="39"/>
    </row>
    <row r="331" s="16" customFormat="true" ht="12.75" hidden="false" customHeight="false" outlineLevel="0" collapsed="false">
      <c r="A331" s="1"/>
      <c r="B331" s="38"/>
      <c r="D331" s="39"/>
    </row>
    <row r="332" s="16" customFormat="true" ht="12.75" hidden="false" customHeight="false" outlineLevel="0" collapsed="false">
      <c r="A332" s="1"/>
      <c r="B332" s="38"/>
      <c r="D332" s="39"/>
    </row>
    <row r="333" s="16" customFormat="true" ht="12.75" hidden="false" customHeight="false" outlineLevel="0" collapsed="false">
      <c r="A333" s="1"/>
      <c r="B333" s="38"/>
      <c r="D333" s="39"/>
    </row>
    <row r="334" s="16" customFormat="true" ht="12.75" hidden="false" customHeight="false" outlineLevel="0" collapsed="false">
      <c r="A334" s="1"/>
      <c r="B334" s="38"/>
      <c r="D334" s="39"/>
    </row>
    <row r="335" s="16" customFormat="true" ht="12.75" hidden="false" customHeight="false" outlineLevel="0" collapsed="false">
      <c r="A335" s="1"/>
      <c r="B335" s="38"/>
      <c r="D335" s="39"/>
    </row>
    <row r="336" s="16" customFormat="true" ht="12.75" hidden="false" customHeight="false" outlineLevel="0" collapsed="false">
      <c r="A336" s="1"/>
      <c r="B336" s="38"/>
      <c r="D336" s="39"/>
    </row>
    <row r="337" s="16" customFormat="true" ht="12.75" hidden="false" customHeight="false" outlineLevel="0" collapsed="false">
      <c r="A337" s="1"/>
      <c r="B337" s="38"/>
      <c r="D337" s="39"/>
    </row>
    <row r="338" s="16" customFormat="true" ht="12.75" hidden="false" customHeight="false" outlineLevel="0" collapsed="false">
      <c r="A338" s="1"/>
      <c r="B338" s="38"/>
      <c r="D338" s="39"/>
    </row>
    <row r="339" s="16" customFormat="true" ht="12.75" hidden="false" customHeight="false" outlineLevel="0" collapsed="false">
      <c r="A339" s="1"/>
      <c r="B339" s="38"/>
      <c r="D339" s="39"/>
    </row>
    <row r="340" s="16" customFormat="true" ht="12.75" hidden="false" customHeight="false" outlineLevel="0" collapsed="false">
      <c r="A340" s="1"/>
      <c r="B340" s="38"/>
      <c r="D340" s="39"/>
    </row>
    <row r="341" s="16" customFormat="true" ht="12.75" hidden="false" customHeight="false" outlineLevel="0" collapsed="false">
      <c r="A341" s="1"/>
      <c r="B341" s="38"/>
      <c r="D341" s="39"/>
    </row>
    <row r="342" s="16" customFormat="true" ht="12.75" hidden="false" customHeight="false" outlineLevel="0" collapsed="false">
      <c r="A342" s="1"/>
      <c r="B342" s="38"/>
      <c r="D342" s="39"/>
    </row>
    <row r="343" s="16" customFormat="true" ht="12.75" hidden="false" customHeight="false" outlineLevel="0" collapsed="false">
      <c r="A343" s="1"/>
      <c r="B343" s="38"/>
      <c r="D343" s="39"/>
    </row>
    <row r="344" s="16" customFormat="true" ht="12.75" hidden="false" customHeight="false" outlineLevel="0" collapsed="false">
      <c r="A344" s="1"/>
      <c r="B344" s="38"/>
      <c r="D344" s="39"/>
    </row>
    <row r="345" s="16" customFormat="true" ht="12.75" hidden="false" customHeight="false" outlineLevel="0" collapsed="false">
      <c r="A345" s="1"/>
      <c r="B345" s="38"/>
      <c r="D345" s="39"/>
    </row>
    <row r="346" s="16" customFormat="true" ht="12.75" hidden="false" customHeight="false" outlineLevel="0" collapsed="false">
      <c r="A346" s="1"/>
      <c r="B346" s="38"/>
      <c r="D346" s="39"/>
    </row>
    <row r="347" s="16" customFormat="true" ht="12.75" hidden="false" customHeight="false" outlineLevel="0" collapsed="false">
      <c r="A347" s="1"/>
      <c r="B347" s="38"/>
      <c r="D347" s="39"/>
    </row>
    <row r="348" s="16" customFormat="true" ht="12.75" hidden="false" customHeight="false" outlineLevel="0" collapsed="false">
      <c r="A348" s="1"/>
      <c r="B348" s="38"/>
      <c r="D348" s="39"/>
    </row>
    <row r="349" s="16" customFormat="true" ht="12.75" hidden="false" customHeight="false" outlineLevel="0" collapsed="false">
      <c r="A349" s="1"/>
      <c r="B349" s="38"/>
      <c r="D349" s="39"/>
    </row>
    <row r="350" s="16" customFormat="true" ht="12.75" hidden="false" customHeight="false" outlineLevel="0" collapsed="false">
      <c r="A350" s="1"/>
      <c r="B350" s="38"/>
      <c r="D350" s="39"/>
    </row>
    <row r="351" s="16" customFormat="true" ht="12.75" hidden="false" customHeight="false" outlineLevel="0" collapsed="false">
      <c r="A351" s="1"/>
      <c r="B351" s="38"/>
      <c r="D351" s="39"/>
    </row>
    <row r="352" s="16" customFormat="true" ht="12.75" hidden="false" customHeight="false" outlineLevel="0" collapsed="false">
      <c r="A352" s="1"/>
      <c r="B352" s="38"/>
      <c r="D352" s="39"/>
    </row>
    <row r="353" s="16" customFormat="true" ht="12.75" hidden="false" customHeight="false" outlineLevel="0" collapsed="false">
      <c r="A353" s="1"/>
      <c r="B353" s="38"/>
      <c r="D353" s="39"/>
    </row>
    <row r="354" s="16" customFormat="true" ht="12.75" hidden="false" customHeight="false" outlineLevel="0" collapsed="false">
      <c r="A354" s="1"/>
      <c r="B354" s="38"/>
      <c r="D354" s="39"/>
    </row>
    <row r="355" s="16" customFormat="true" ht="12.75" hidden="false" customHeight="false" outlineLevel="0" collapsed="false">
      <c r="A355" s="1"/>
      <c r="B355" s="38"/>
      <c r="D355" s="39"/>
    </row>
    <row r="356" s="16" customFormat="true" ht="12.75" hidden="false" customHeight="false" outlineLevel="0" collapsed="false">
      <c r="A356" s="1"/>
      <c r="B356" s="38"/>
      <c r="D356" s="39"/>
    </row>
    <row r="357" s="16" customFormat="true" ht="12.75" hidden="false" customHeight="false" outlineLevel="0" collapsed="false">
      <c r="A357" s="1"/>
      <c r="B357" s="38"/>
      <c r="D357" s="39"/>
    </row>
    <row r="358" s="16" customFormat="true" ht="12.75" hidden="false" customHeight="false" outlineLevel="0" collapsed="false">
      <c r="A358" s="1"/>
      <c r="B358" s="38"/>
      <c r="D358" s="39"/>
    </row>
    <row r="359" s="16" customFormat="true" ht="12.75" hidden="false" customHeight="false" outlineLevel="0" collapsed="false">
      <c r="A359" s="1"/>
      <c r="B359" s="38"/>
      <c r="D359" s="39"/>
    </row>
    <row r="360" s="16" customFormat="true" ht="12.75" hidden="false" customHeight="false" outlineLevel="0" collapsed="false">
      <c r="A360" s="1"/>
      <c r="B360" s="38"/>
      <c r="D360" s="39"/>
    </row>
    <row r="361" s="16" customFormat="true" ht="12.75" hidden="false" customHeight="false" outlineLevel="0" collapsed="false">
      <c r="A361" s="1"/>
      <c r="B361" s="38"/>
      <c r="D361" s="39"/>
    </row>
    <row r="362" s="16" customFormat="true" ht="12.75" hidden="false" customHeight="false" outlineLevel="0" collapsed="false">
      <c r="A362" s="1"/>
      <c r="B362" s="38"/>
      <c r="D362" s="39"/>
    </row>
    <row r="363" s="16" customFormat="true" ht="12.75" hidden="false" customHeight="false" outlineLevel="0" collapsed="false">
      <c r="A363" s="1"/>
      <c r="B363" s="38"/>
      <c r="D363" s="39"/>
    </row>
    <row r="364" s="16" customFormat="true" ht="12.75" hidden="false" customHeight="false" outlineLevel="0" collapsed="false">
      <c r="A364" s="1"/>
      <c r="B364" s="38"/>
      <c r="D364" s="39"/>
    </row>
    <row r="365" s="16" customFormat="true" ht="12.75" hidden="false" customHeight="false" outlineLevel="0" collapsed="false">
      <c r="A365" s="1"/>
      <c r="B365" s="38"/>
      <c r="D365" s="39"/>
    </row>
    <row r="366" s="16" customFormat="true" ht="12.75" hidden="false" customHeight="false" outlineLevel="0" collapsed="false">
      <c r="A366" s="1"/>
      <c r="B366" s="38"/>
      <c r="D366" s="39"/>
    </row>
    <row r="367" s="16" customFormat="true" ht="12.75" hidden="false" customHeight="false" outlineLevel="0" collapsed="false">
      <c r="A367" s="1"/>
      <c r="B367" s="38"/>
      <c r="D367" s="39"/>
    </row>
    <row r="368" s="16" customFormat="true" ht="12.75" hidden="false" customHeight="false" outlineLevel="0" collapsed="false">
      <c r="A368" s="1"/>
      <c r="B368" s="38"/>
      <c r="D368" s="39"/>
    </row>
    <row r="369" s="16" customFormat="true" ht="12.75" hidden="false" customHeight="false" outlineLevel="0" collapsed="false">
      <c r="A369" s="1"/>
      <c r="B369" s="38"/>
      <c r="D369" s="39"/>
    </row>
    <row r="370" s="16" customFormat="true" ht="12.75" hidden="false" customHeight="false" outlineLevel="0" collapsed="false">
      <c r="A370" s="1"/>
      <c r="B370" s="38"/>
      <c r="D370" s="39"/>
    </row>
    <row r="371" s="16" customFormat="true" ht="12.75" hidden="false" customHeight="false" outlineLevel="0" collapsed="false">
      <c r="A371" s="1"/>
      <c r="B371" s="38"/>
      <c r="D371" s="39"/>
    </row>
    <row r="372" s="16" customFormat="true" ht="12.75" hidden="false" customHeight="false" outlineLevel="0" collapsed="false">
      <c r="A372" s="1"/>
      <c r="B372" s="38"/>
      <c r="D372" s="39"/>
    </row>
    <row r="373" s="16" customFormat="true" ht="12.75" hidden="false" customHeight="false" outlineLevel="0" collapsed="false">
      <c r="A373" s="1"/>
      <c r="B373" s="38"/>
      <c r="D373" s="39"/>
    </row>
    <row r="374" s="16" customFormat="true" ht="12.75" hidden="false" customHeight="false" outlineLevel="0" collapsed="false">
      <c r="A374" s="1"/>
      <c r="B374" s="38"/>
      <c r="D374" s="39"/>
    </row>
    <row r="375" s="16" customFormat="true" ht="12.75" hidden="false" customHeight="false" outlineLevel="0" collapsed="false">
      <c r="A375" s="1"/>
      <c r="B375" s="38"/>
      <c r="D375" s="39"/>
    </row>
    <row r="376" s="16" customFormat="true" ht="12.75" hidden="false" customHeight="false" outlineLevel="0" collapsed="false">
      <c r="A376" s="1"/>
      <c r="B376" s="38"/>
      <c r="D376" s="39"/>
    </row>
    <row r="377" s="16" customFormat="true" ht="12.75" hidden="false" customHeight="false" outlineLevel="0" collapsed="false">
      <c r="A377" s="1"/>
      <c r="B377" s="38"/>
      <c r="D377" s="39"/>
    </row>
    <row r="378" s="16" customFormat="true" ht="12.75" hidden="false" customHeight="false" outlineLevel="0" collapsed="false">
      <c r="A378" s="1"/>
      <c r="B378" s="38"/>
      <c r="D378" s="39"/>
    </row>
    <row r="379" s="16" customFormat="true" ht="12.75" hidden="false" customHeight="false" outlineLevel="0" collapsed="false">
      <c r="A379" s="1"/>
      <c r="B379" s="38"/>
      <c r="D379" s="39"/>
    </row>
    <row r="380" s="16" customFormat="true" ht="12.75" hidden="false" customHeight="false" outlineLevel="0" collapsed="false">
      <c r="A380" s="1"/>
      <c r="B380" s="38"/>
      <c r="D380" s="39"/>
    </row>
    <row r="381" s="16" customFormat="true" ht="12.75" hidden="false" customHeight="false" outlineLevel="0" collapsed="false">
      <c r="A381" s="1"/>
      <c r="B381" s="38"/>
      <c r="D381" s="39"/>
    </row>
    <row r="382" s="16" customFormat="true" ht="12.75" hidden="false" customHeight="false" outlineLevel="0" collapsed="false">
      <c r="A382" s="1"/>
      <c r="B382" s="38"/>
      <c r="D382" s="39"/>
    </row>
    <row r="383" s="16" customFormat="true" ht="12.75" hidden="false" customHeight="false" outlineLevel="0" collapsed="false">
      <c r="A383" s="1"/>
      <c r="B383" s="38"/>
      <c r="D383" s="39"/>
    </row>
    <row r="384" s="16" customFormat="true" ht="12.75" hidden="false" customHeight="false" outlineLevel="0" collapsed="false">
      <c r="A384" s="1"/>
      <c r="B384" s="38"/>
      <c r="D384" s="39"/>
    </row>
    <row r="385" s="16" customFormat="true" ht="12.75" hidden="false" customHeight="false" outlineLevel="0" collapsed="false">
      <c r="A385" s="1"/>
      <c r="B385" s="38"/>
      <c r="D385" s="39"/>
    </row>
    <row r="386" s="16" customFormat="true" ht="12.75" hidden="false" customHeight="false" outlineLevel="0" collapsed="false">
      <c r="A386" s="1"/>
      <c r="B386" s="38"/>
      <c r="D386" s="39"/>
    </row>
    <row r="387" s="16" customFormat="true" ht="12.75" hidden="false" customHeight="false" outlineLevel="0" collapsed="false">
      <c r="A387" s="1"/>
      <c r="B387" s="38"/>
      <c r="D387" s="39"/>
    </row>
    <row r="388" s="16" customFormat="true" ht="12.75" hidden="false" customHeight="false" outlineLevel="0" collapsed="false">
      <c r="A388" s="1"/>
      <c r="B388" s="38"/>
      <c r="D388" s="39"/>
    </row>
    <row r="389" s="16" customFormat="true" ht="12.75" hidden="false" customHeight="false" outlineLevel="0" collapsed="false">
      <c r="A389" s="1"/>
      <c r="B389" s="38"/>
      <c r="D389" s="39"/>
    </row>
    <row r="390" s="16" customFormat="true" ht="12.75" hidden="false" customHeight="false" outlineLevel="0" collapsed="false">
      <c r="A390" s="1"/>
      <c r="B390" s="38"/>
      <c r="D390" s="39"/>
    </row>
    <row r="391" s="16" customFormat="true" ht="12.75" hidden="false" customHeight="false" outlineLevel="0" collapsed="false">
      <c r="A391" s="1"/>
      <c r="B391" s="38"/>
      <c r="D391" s="39"/>
    </row>
    <row r="392" s="16" customFormat="true" ht="12.75" hidden="false" customHeight="false" outlineLevel="0" collapsed="false">
      <c r="A392" s="1"/>
      <c r="B392" s="38"/>
      <c r="D392" s="39"/>
    </row>
    <row r="393" s="16" customFormat="true" ht="12.75" hidden="false" customHeight="false" outlineLevel="0" collapsed="false">
      <c r="A393" s="1"/>
      <c r="B393" s="38"/>
      <c r="D393" s="39"/>
    </row>
    <row r="394" s="16" customFormat="true" ht="12.75" hidden="false" customHeight="false" outlineLevel="0" collapsed="false">
      <c r="A394" s="1"/>
      <c r="B394" s="38"/>
      <c r="D394" s="39"/>
    </row>
    <row r="395" s="16" customFormat="true" ht="12.75" hidden="false" customHeight="false" outlineLevel="0" collapsed="false">
      <c r="A395" s="1"/>
      <c r="B395" s="38"/>
      <c r="D395" s="39"/>
    </row>
    <row r="396" s="16" customFormat="true" ht="12.75" hidden="false" customHeight="false" outlineLevel="0" collapsed="false">
      <c r="A396" s="1"/>
      <c r="B396" s="38"/>
      <c r="D396" s="39"/>
    </row>
    <row r="397" s="16" customFormat="true" ht="12.75" hidden="false" customHeight="false" outlineLevel="0" collapsed="false">
      <c r="A397" s="1"/>
      <c r="B397" s="38"/>
      <c r="D397" s="39"/>
    </row>
    <row r="398" s="16" customFormat="true" ht="12.75" hidden="false" customHeight="false" outlineLevel="0" collapsed="false">
      <c r="A398" s="1"/>
      <c r="B398" s="38"/>
      <c r="D398" s="39"/>
    </row>
    <row r="399" s="16" customFormat="true" ht="12.75" hidden="false" customHeight="false" outlineLevel="0" collapsed="false">
      <c r="A399" s="1"/>
      <c r="B399" s="38"/>
      <c r="D399" s="39"/>
    </row>
    <row r="400" s="16" customFormat="true" ht="12.75" hidden="false" customHeight="false" outlineLevel="0" collapsed="false">
      <c r="A400" s="1"/>
      <c r="B400" s="38"/>
      <c r="D400" s="39"/>
    </row>
    <row r="401" s="16" customFormat="true" ht="12.75" hidden="false" customHeight="false" outlineLevel="0" collapsed="false">
      <c r="A401" s="1"/>
      <c r="B401" s="38"/>
      <c r="D401" s="39"/>
    </row>
    <row r="402" s="16" customFormat="true" ht="12.75" hidden="false" customHeight="false" outlineLevel="0" collapsed="false">
      <c r="A402" s="1"/>
      <c r="B402" s="38"/>
      <c r="D402" s="39"/>
    </row>
    <row r="403" s="16" customFormat="true" ht="12.75" hidden="false" customHeight="false" outlineLevel="0" collapsed="false">
      <c r="A403" s="1"/>
      <c r="B403" s="38"/>
      <c r="D403" s="39"/>
    </row>
    <row r="404" s="16" customFormat="true" ht="12.75" hidden="false" customHeight="false" outlineLevel="0" collapsed="false">
      <c r="A404" s="1"/>
      <c r="B404" s="38"/>
      <c r="D404" s="39"/>
    </row>
    <row r="405" s="16" customFormat="true" ht="12.75" hidden="false" customHeight="false" outlineLevel="0" collapsed="false">
      <c r="A405" s="1"/>
      <c r="B405" s="38"/>
      <c r="D405" s="39"/>
    </row>
    <row r="406" s="16" customFormat="true" ht="12.75" hidden="false" customHeight="false" outlineLevel="0" collapsed="false">
      <c r="A406" s="1"/>
      <c r="B406" s="38"/>
      <c r="D406" s="39"/>
    </row>
    <row r="407" s="16" customFormat="true" ht="12.75" hidden="false" customHeight="false" outlineLevel="0" collapsed="false">
      <c r="A407" s="1"/>
      <c r="B407" s="38"/>
      <c r="D407" s="39"/>
    </row>
    <row r="408" s="16" customFormat="true" ht="12.75" hidden="false" customHeight="false" outlineLevel="0" collapsed="false">
      <c r="A408" s="1"/>
      <c r="B408" s="38"/>
      <c r="D408" s="39"/>
    </row>
    <row r="409" s="16" customFormat="true" ht="12.75" hidden="false" customHeight="false" outlineLevel="0" collapsed="false">
      <c r="A409" s="1"/>
      <c r="B409" s="38"/>
      <c r="D409" s="39"/>
    </row>
    <row r="410" s="16" customFormat="true" ht="12.75" hidden="false" customHeight="false" outlineLevel="0" collapsed="false">
      <c r="A410" s="1"/>
      <c r="B410" s="38"/>
      <c r="D410" s="39"/>
    </row>
    <row r="411" s="16" customFormat="true" ht="12.75" hidden="false" customHeight="false" outlineLevel="0" collapsed="false">
      <c r="A411" s="1"/>
      <c r="B411" s="38"/>
      <c r="D411" s="39"/>
    </row>
    <row r="412" s="16" customFormat="true" ht="12.75" hidden="false" customHeight="false" outlineLevel="0" collapsed="false">
      <c r="A412" s="1"/>
      <c r="B412" s="38"/>
      <c r="D412" s="39"/>
    </row>
    <row r="413" s="16" customFormat="true" ht="12.75" hidden="false" customHeight="false" outlineLevel="0" collapsed="false">
      <c r="A413" s="1"/>
      <c r="B413" s="38"/>
      <c r="D413" s="39"/>
    </row>
    <row r="414" s="16" customFormat="true" ht="12.75" hidden="false" customHeight="false" outlineLevel="0" collapsed="false">
      <c r="A414" s="1"/>
      <c r="B414" s="38"/>
      <c r="D414" s="39"/>
    </row>
    <row r="415" s="16" customFormat="true" ht="12.75" hidden="false" customHeight="false" outlineLevel="0" collapsed="false">
      <c r="A415" s="1"/>
      <c r="B415" s="38"/>
      <c r="D415" s="39"/>
    </row>
    <row r="416" s="16" customFormat="true" ht="12.75" hidden="false" customHeight="false" outlineLevel="0" collapsed="false">
      <c r="A416" s="1"/>
      <c r="B416" s="38"/>
      <c r="D416" s="39"/>
    </row>
    <row r="417" s="16" customFormat="true" ht="12.75" hidden="false" customHeight="false" outlineLevel="0" collapsed="false">
      <c r="A417" s="1"/>
      <c r="B417" s="38"/>
      <c r="D417" s="39"/>
    </row>
    <row r="418" s="16" customFormat="true" ht="12.75" hidden="false" customHeight="false" outlineLevel="0" collapsed="false">
      <c r="A418" s="1"/>
      <c r="B418" s="38"/>
      <c r="D418" s="39"/>
    </row>
    <row r="419" s="16" customFormat="true" ht="12.75" hidden="false" customHeight="false" outlineLevel="0" collapsed="false">
      <c r="A419" s="1"/>
      <c r="B419" s="38"/>
      <c r="D419" s="39"/>
    </row>
    <row r="420" s="16" customFormat="true" ht="12.75" hidden="false" customHeight="false" outlineLevel="0" collapsed="false">
      <c r="A420" s="1"/>
      <c r="B420" s="38"/>
      <c r="D420" s="39"/>
    </row>
    <row r="421" s="16" customFormat="true" ht="12.75" hidden="false" customHeight="false" outlineLevel="0" collapsed="false">
      <c r="A421" s="1"/>
      <c r="B421" s="38"/>
      <c r="D421" s="39"/>
    </row>
    <row r="422" s="16" customFormat="true" ht="12.75" hidden="false" customHeight="false" outlineLevel="0" collapsed="false">
      <c r="A422" s="1"/>
      <c r="B422" s="38"/>
      <c r="D422" s="39"/>
    </row>
    <row r="423" s="16" customFormat="true" ht="12.75" hidden="false" customHeight="false" outlineLevel="0" collapsed="false">
      <c r="A423" s="1"/>
      <c r="B423" s="38"/>
      <c r="D423" s="39"/>
    </row>
    <row r="424" s="16" customFormat="true" ht="12.75" hidden="false" customHeight="false" outlineLevel="0" collapsed="false">
      <c r="A424" s="1"/>
      <c r="B424" s="38"/>
      <c r="D424" s="39"/>
    </row>
    <row r="425" s="16" customFormat="true" ht="12.75" hidden="false" customHeight="false" outlineLevel="0" collapsed="false">
      <c r="A425" s="1"/>
      <c r="B425" s="38"/>
      <c r="D425" s="39"/>
    </row>
    <row r="426" s="16" customFormat="true" ht="12.75" hidden="false" customHeight="false" outlineLevel="0" collapsed="false">
      <c r="A426" s="1"/>
      <c r="B426" s="38"/>
      <c r="D426" s="39"/>
    </row>
    <row r="427" s="16" customFormat="true" ht="12.75" hidden="false" customHeight="false" outlineLevel="0" collapsed="false">
      <c r="A427" s="1"/>
      <c r="B427" s="38"/>
      <c r="D427" s="39"/>
    </row>
    <row r="428" s="16" customFormat="true" ht="12.75" hidden="false" customHeight="false" outlineLevel="0" collapsed="false">
      <c r="A428" s="1"/>
      <c r="B428" s="38"/>
      <c r="D428" s="39"/>
    </row>
    <row r="429" s="16" customFormat="true" ht="12.75" hidden="false" customHeight="false" outlineLevel="0" collapsed="false">
      <c r="A429" s="1"/>
      <c r="B429" s="38"/>
      <c r="D429" s="39"/>
    </row>
    <row r="430" s="16" customFormat="true" ht="12.75" hidden="false" customHeight="false" outlineLevel="0" collapsed="false">
      <c r="A430" s="1"/>
      <c r="B430" s="38"/>
      <c r="D430" s="39"/>
    </row>
    <row r="431" s="16" customFormat="true" ht="12.75" hidden="false" customHeight="false" outlineLevel="0" collapsed="false">
      <c r="A431" s="1"/>
      <c r="B431" s="38"/>
      <c r="D431" s="39"/>
    </row>
    <row r="432" s="16" customFormat="true" ht="12.75" hidden="false" customHeight="false" outlineLevel="0" collapsed="false">
      <c r="A432" s="1"/>
      <c r="B432" s="38"/>
      <c r="D432" s="39"/>
    </row>
    <row r="433" s="16" customFormat="true" ht="12.75" hidden="false" customHeight="false" outlineLevel="0" collapsed="false">
      <c r="A433" s="1"/>
      <c r="B433" s="38"/>
      <c r="D433" s="39"/>
    </row>
    <row r="434" s="16" customFormat="true" ht="12.75" hidden="false" customHeight="false" outlineLevel="0" collapsed="false">
      <c r="A434" s="1"/>
      <c r="B434" s="38"/>
      <c r="D434" s="39"/>
    </row>
    <row r="435" s="16" customFormat="true" ht="12.75" hidden="false" customHeight="false" outlineLevel="0" collapsed="false">
      <c r="A435" s="1"/>
      <c r="B435" s="38"/>
      <c r="D435" s="39"/>
    </row>
    <row r="436" s="16" customFormat="true" ht="12.75" hidden="false" customHeight="false" outlineLevel="0" collapsed="false">
      <c r="A436" s="1"/>
      <c r="B436" s="38"/>
      <c r="D436" s="39"/>
    </row>
    <row r="437" s="16" customFormat="true" ht="12.75" hidden="false" customHeight="false" outlineLevel="0" collapsed="false">
      <c r="A437" s="1"/>
      <c r="B437" s="38"/>
      <c r="D437" s="39"/>
    </row>
    <row r="438" s="16" customFormat="true" ht="12.75" hidden="false" customHeight="false" outlineLevel="0" collapsed="false">
      <c r="A438" s="1"/>
      <c r="B438" s="38"/>
      <c r="D438" s="39"/>
    </row>
    <row r="439" s="16" customFormat="true" ht="12.75" hidden="false" customHeight="false" outlineLevel="0" collapsed="false">
      <c r="A439" s="1"/>
      <c r="B439" s="38"/>
      <c r="D439" s="39"/>
    </row>
    <row r="440" s="16" customFormat="true" ht="12.75" hidden="false" customHeight="false" outlineLevel="0" collapsed="false">
      <c r="A440" s="1"/>
      <c r="B440" s="38"/>
      <c r="D440" s="39"/>
    </row>
    <row r="441" s="16" customFormat="true" ht="12.75" hidden="false" customHeight="false" outlineLevel="0" collapsed="false">
      <c r="A441" s="1"/>
      <c r="B441" s="38"/>
      <c r="D441" s="39"/>
    </row>
    <row r="442" s="16" customFormat="true" ht="12.75" hidden="false" customHeight="false" outlineLevel="0" collapsed="false">
      <c r="A442" s="1"/>
      <c r="B442" s="38"/>
      <c r="D442" s="39"/>
    </row>
    <row r="443" s="16" customFormat="true" ht="12.75" hidden="false" customHeight="false" outlineLevel="0" collapsed="false">
      <c r="A443" s="1"/>
      <c r="B443" s="38"/>
      <c r="D443" s="39"/>
    </row>
    <row r="444" s="16" customFormat="true" ht="12.75" hidden="false" customHeight="false" outlineLevel="0" collapsed="false">
      <c r="A444" s="1"/>
      <c r="B444" s="38"/>
      <c r="D444" s="39"/>
    </row>
    <row r="445" s="16" customFormat="true" ht="12.75" hidden="false" customHeight="false" outlineLevel="0" collapsed="false">
      <c r="A445" s="1"/>
      <c r="B445" s="38"/>
      <c r="D445" s="39"/>
    </row>
    <row r="446" s="16" customFormat="true" ht="12.75" hidden="false" customHeight="false" outlineLevel="0" collapsed="false">
      <c r="A446" s="1"/>
      <c r="B446" s="38"/>
      <c r="D446" s="39"/>
    </row>
    <row r="447" s="16" customFormat="true" ht="12.75" hidden="false" customHeight="false" outlineLevel="0" collapsed="false">
      <c r="A447" s="1"/>
      <c r="B447" s="38"/>
      <c r="D447" s="39"/>
    </row>
    <row r="448" s="16" customFormat="true" ht="12.75" hidden="false" customHeight="false" outlineLevel="0" collapsed="false">
      <c r="A448" s="1"/>
      <c r="B448" s="38"/>
      <c r="D448" s="39"/>
    </row>
    <row r="449" s="16" customFormat="true" ht="12.75" hidden="false" customHeight="false" outlineLevel="0" collapsed="false">
      <c r="A449" s="1"/>
      <c r="B449" s="38"/>
      <c r="D449" s="39"/>
    </row>
    <row r="450" s="16" customFormat="true" ht="12.75" hidden="false" customHeight="false" outlineLevel="0" collapsed="false">
      <c r="A450" s="1"/>
      <c r="B450" s="38"/>
      <c r="D450" s="39"/>
    </row>
    <row r="451" s="16" customFormat="true" ht="12.75" hidden="false" customHeight="false" outlineLevel="0" collapsed="false">
      <c r="A451" s="1"/>
      <c r="B451" s="38"/>
      <c r="D451" s="39"/>
    </row>
    <row r="452" s="16" customFormat="true" ht="12.75" hidden="false" customHeight="false" outlineLevel="0" collapsed="false">
      <c r="A452" s="1"/>
      <c r="B452" s="38"/>
      <c r="D452" s="39"/>
    </row>
    <row r="453" s="16" customFormat="true" ht="12.75" hidden="false" customHeight="false" outlineLevel="0" collapsed="false">
      <c r="A453" s="1"/>
      <c r="B453" s="38"/>
      <c r="D453" s="39"/>
    </row>
    <row r="454" s="16" customFormat="true" ht="12.75" hidden="false" customHeight="false" outlineLevel="0" collapsed="false">
      <c r="A454" s="1"/>
      <c r="B454" s="38"/>
      <c r="D454" s="39"/>
    </row>
    <row r="455" s="16" customFormat="true" ht="12.75" hidden="false" customHeight="false" outlineLevel="0" collapsed="false">
      <c r="A455" s="1"/>
      <c r="B455" s="38"/>
      <c r="D455" s="39"/>
    </row>
    <row r="456" s="16" customFormat="true" ht="12.75" hidden="false" customHeight="false" outlineLevel="0" collapsed="false">
      <c r="A456" s="1"/>
      <c r="B456" s="38"/>
      <c r="D456" s="39"/>
    </row>
    <row r="457" s="16" customFormat="true" ht="12.75" hidden="false" customHeight="false" outlineLevel="0" collapsed="false">
      <c r="A457" s="1"/>
      <c r="B457" s="38"/>
      <c r="D457" s="39"/>
    </row>
    <row r="458" s="16" customFormat="true" ht="12.75" hidden="false" customHeight="false" outlineLevel="0" collapsed="false">
      <c r="A458" s="1"/>
      <c r="B458" s="38"/>
      <c r="D458" s="39"/>
    </row>
    <row r="459" s="16" customFormat="true" ht="12.75" hidden="false" customHeight="false" outlineLevel="0" collapsed="false">
      <c r="A459" s="1"/>
      <c r="B459" s="38"/>
      <c r="D459" s="39"/>
    </row>
    <row r="460" s="16" customFormat="true" ht="12.75" hidden="false" customHeight="false" outlineLevel="0" collapsed="false">
      <c r="A460" s="1"/>
      <c r="B460" s="38"/>
      <c r="D460" s="39"/>
    </row>
    <row r="461" s="16" customFormat="true" ht="12.75" hidden="false" customHeight="false" outlineLevel="0" collapsed="false">
      <c r="A461" s="1"/>
      <c r="B461" s="38"/>
      <c r="D461" s="39"/>
    </row>
    <row r="462" s="16" customFormat="true" ht="12.75" hidden="false" customHeight="false" outlineLevel="0" collapsed="false">
      <c r="A462" s="1"/>
      <c r="B462" s="38"/>
      <c r="D462" s="39"/>
    </row>
    <row r="463" s="16" customFormat="true" ht="12.75" hidden="false" customHeight="false" outlineLevel="0" collapsed="false">
      <c r="A463" s="1"/>
      <c r="B463" s="38"/>
      <c r="D463" s="39"/>
    </row>
    <row r="464" s="16" customFormat="true" ht="12.75" hidden="false" customHeight="false" outlineLevel="0" collapsed="false">
      <c r="A464" s="1"/>
      <c r="B464" s="38"/>
      <c r="D464" s="39"/>
    </row>
    <row r="465" s="16" customFormat="true" ht="12.75" hidden="false" customHeight="false" outlineLevel="0" collapsed="false">
      <c r="A465" s="1"/>
      <c r="B465" s="38"/>
      <c r="D465" s="39"/>
    </row>
    <row r="466" s="16" customFormat="true" ht="12.75" hidden="false" customHeight="false" outlineLevel="0" collapsed="false">
      <c r="A466" s="1"/>
      <c r="B466" s="38"/>
      <c r="D466" s="39"/>
    </row>
    <row r="467" s="16" customFormat="true" ht="12.75" hidden="false" customHeight="false" outlineLevel="0" collapsed="false">
      <c r="A467" s="1"/>
      <c r="B467" s="38"/>
      <c r="D467" s="39"/>
    </row>
    <row r="468" s="16" customFormat="true" ht="12.75" hidden="false" customHeight="false" outlineLevel="0" collapsed="false">
      <c r="A468" s="1"/>
      <c r="B468" s="38"/>
      <c r="D468" s="39"/>
    </row>
    <row r="469" s="16" customFormat="true" ht="12.75" hidden="false" customHeight="false" outlineLevel="0" collapsed="false">
      <c r="A469" s="1"/>
      <c r="B469" s="38"/>
      <c r="D469" s="39"/>
    </row>
    <row r="470" s="16" customFormat="true" ht="12.75" hidden="false" customHeight="false" outlineLevel="0" collapsed="false">
      <c r="A470" s="1"/>
      <c r="B470" s="38"/>
      <c r="D470" s="39"/>
    </row>
    <row r="471" s="16" customFormat="true" ht="12.75" hidden="false" customHeight="false" outlineLevel="0" collapsed="false">
      <c r="A471" s="1"/>
      <c r="B471" s="38"/>
      <c r="D471" s="39"/>
    </row>
    <row r="472" s="16" customFormat="true" ht="12.75" hidden="false" customHeight="false" outlineLevel="0" collapsed="false">
      <c r="A472" s="1"/>
      <c r="B472" s="38"/>
      <c r="D472" s="39"/>
    </row>
    <row r="473" s="16" customFormat="true" ht="12.75" hidden="false" customHeight="false" outlineLevel="0" collapsed="false">
      <c r="A473" s="1"/>
      <c r="B473" s="38"/>
      <c r="D473" s="39"/>
    </row>
    <row r="474" s="16" customFormat="true" ht="12.75" hidden="false" customHeight="false" outlineLevel="0" collapsed="false">
      <c r="A474" s="1"/>
      <c r="B474" s="38"/>
      <c r="D474" s="39"/>
    </row>
    <row r="475" s="16" customFormat="true" ht="12.75" hidden="false" customHeight="false" outlineLevel="0" collapsed="false">
      <c r="A475" s="1"/>
      <c r="B475" s="38"/>
      <c r="D475" s="39"/>
    </row>
    <row r="476" s="16" customFormat="true" ht="12.75" hidden="false" customHeight="false" outlineLevel="0" collapsed="false">
      <c r="A476" s="1"/>
      <c r="B476" s="38"/>
      <c r="D476" s="39"/>
    </row>
    <row r="477" s="16" customFormat="true" ht="12.75" hidden="false" customHeight="false" outlineLevel="0" collapsed="false">
      <c r="A477" s="1"/>
      <c r="B477" s="38"/>
      <c r="D477" s="39"/>
    </row>
    <row r="478" s="16" customFormat="true" ht="12.75" hidden="false" customHeight="false" outlineLevel="0" collapsed="false">
      <c r="A478" s="1"/>
      <c r="B478" s="38"/>
      <c r="D478" s="39"/>
    </row>
    <row r="479" s="16" customFormat="true" ht="12.75" hidden="false" customHeight="false" outlineLevel="0" collapsed="false">
      <c r="A479" s="1"/>
      <c r="B479" s="38"/>
      <c r="D479" s="39"/>
    </row>
    <row r="480" s="16" customFormat="true" ht="12.75" hidden="false" customHeight="false" outlineLevel="0" collapsed="false">
      <c r="A480" s="1"/>
      <c r="B480" s="38"/>
      <c r="D480" s="39"/>
    </row>
    <row r="481" s="16" customFormat="true" ht="12.75" hidden="false" customHeight="false" outlineLevel="0" collapsed="false">
      <c r="A481" s="1"/>
      <c r="B481" s="38"/>
      <c r="D481" s="39"/>
    </row>
    <row r="482" s="16" customFormat="true" ht="12.75" hidden="false" customHeight="false" outlineLevel="0" collapsed="false">
      <c r="A482" s="1"/>
      <c r="B482" s="38"/>
      <c r="D482" s="39"/>
    </row>
    <row r="483" s="16" customFormat="true" ht="12.75" hidden="false" customHeight="false" outlineLevel="0" collapsed="false">
      <c r="A483" s="1"/>
      <c r="B483" s="38"/>
      <c r="D483" s="39"/>
    </row>
    <row r="484" s="16" customFormat="true" ht="12.75" hidden="false" customHeight="false" outlineLevel="0" collapsed="false">
      <c r="A484" s="1"/>
      <c r="B484" s="38"/>
      <c r="D484" s="39"/>
    </row>
    <row r="485" s="16" customFormat="true" ht="12.75" hidden="false" customHeight="false" outlineLevel="0" collapsed="false">
      <c r="A485" s="1"/>
      <c r="B485" s="38"/>
      <c r="D485" s="39"/>
    </row>
    <row r="486" s="16" customFormat="true" ht="12.75" hidden="false" customHeight="false" outlineLevel="0" collapsed="false">
      <c r="A486" s="1"/>
      <c r="B486" s="38"/>
      <c r="D486" s="39"/>
    </row>
    <row r="487" s="16" customFormat="true" ht="12.75" hidden="false" customHeight="false" outlineLevel="0" collapsed="false">
      <c r="A487" s="1"/>
      <c r="B487" s="38"/>
      <c r="D487" s="39"/>
    </row>
    <row r="488" s="16" customFormat="true" ht="12.75" hidden="false" customHeight="false" outlineLevel="0" collapsed="false">
      <c r="A488" s="1"/>
      <c r="B488" s="38"/>
      <c r="D488" s="39"/>
    </row>
    <row r="489" s="16" customFormat="true" ht="12.75" hidden="false" customHeight="false" outlineLevel="0" collapsed="false">
      <c r="A489" s="1"/>
      <c r="B489" s="38"/>
      <c r="D489" s="39"/>
    </row>
    <row r="490" s="16" customFormat="true" ht="12.75" hidden="false" customHeight="false" outlineLevel="0" collapsed="false">
      <c r="A490" s="1"/>
      <c r="B490" s="38"/>
      <c r="D490" s="39"/>
    </row>
    <row r="491" s="16" customFormat="true" ht="12.75" hidden="false" customHeight="false" outlineLevel="0" collapsed="false">
      <c r="A491" s="1"/>
      <c r="B491" s="38"/>
      <c r="D491" s="39"/>
    </row>
    <row r="492" s="16" customFormat="true" ht="12.75" hidden="false" customHeight="false" outlineLevel="0" collapsed="false">
      <c r="A492" s="1"/>
      <c r="B492" s="38"/>
      <c r="D492" s="39"/>
    </row>
    <row r="493" s="16" customFormat="true" ht="12.75" hidden="false" customHeight="false" outlineLevel="0" collapsed="false">
      <c r="A493" s="1"/>
      <c r="B493" s="38"/>
      <c r="D493" s="39"/>
    </row>
    <row r="494" s="16" customFormat="true" ht="12.75" hidden="false" customHeight="false" outlineLevel="0" collapsed="false">
      <c r="A494" s="1"/>
      <c r="B494" s="38"/>
      <c r="D494" s="39"/>
    </row>
    <row r="495" s="16" customFormat="true" ht="12.75" hidden="false" customHeight="false" outlineLevel="0" collapsed="false">
      <c r="A495" s="1"/>
      <c r="B495" s="38"/>
      <c r="D495" s="39"/>
    </row>
    <row r="496" s="16" customFormat="true" ht="12.75" hidden="false" customHeight="false" outlineLevel="0" collapsed="false">
      <c r="A496" s="1"/>
      <c r="B496" s="38"/>
      <c r="D496" s="39"/>
    </row>
    <row r="497" s="16" customFormat="true" ht="12.75" hidden="false" customHeight="false" outlineLevel="0" collapsed="false">
      <c r="A497" s="1"/>
      <c r="B497" s="38"/>
      <c r="D497" s="39"/>
    </row>
    <row r="498" s="16" customFormat="true" ht="12.75" hidden="false" customHeight="false" outlineLevel="0" collapsed="false">
      <c r="A498" s="1"/>
      <c r="B498" s="38"/>
      <c r="D498" s="39"/>
    </row>
    <row r="499" s="16" customFormat="true" ht="12.75" hidden="false" customHeight="false" outlineLevel="0" collapsed="false">
      <c r="A499" s="1"/>
      <c r="B499" s="38"/>
      <c r="D499" s="39"/>
    </row>
    <row r="500" s="16" customFormat="true" ht="12.75" hidden="false" customHeight="false" outlineLevel="0" collapsed="false">
      <c r="A500" s="1"/>
      <c r="B500" s="38"/>
      <c r="D500" s="39"/>
    </row>
    <row r="501" s="16" customFormat="true" ht="12.75" hidden="false" customHeight="false" outlineLevel="0" collapsed="false">
      <c r="A501" s="1"/>
      <c r="B501" s="38"/>
      <c r="D501" s="39"/>
    </row>
    <row r="502" s="16" customFormat="true" ht="12.75" hidden="false" customHeight="false" outlineLevel="0" collapsed="false">
      <c r="A502" s="1"/>
      <c r="B502" s="38"/>
      <c r="D502" s="39"/>
    </row>
    <row r="503" s="16" customFormat="true" ht="12.75" hidden="false" customHeight="false" outlineLevel="0" collapsed="false">
      <c r="A503" s="1"/>
      <c r="B503" s="38"/>
      <c r="D503" s="39"/>
    </row>
    <row r="504" s="16" customFormat="true" ht="12.75" hidden="false" customHeight="false" outlineLevel="0" collapsed="false">
      <c r="A504" s="1"/>
      <c r="B504" s="38"/>
      <c r="D504" s="39"/>
    </row>
    <row r="505" s="16" customFormat="true" ht="12.75" hidden="false" customHeight="false" outlineLevel="0" collapsed="false">
      <c r="A505" s="1"/>
      <c r="B505" s="38"/>
      <c r="D505" s="39"/>
    </row>
    <row r="506" s="16" customFormat="true" ht="12.75" hidden="false" customHeight="false" outlineLevel="0" collapsed="false">
      <c r="A506" s="1"/>
      <c r="B506" s="38"/>
      <c r="D506" s="39"/>
    </row>
    <row r="507" s="16" customFormat="true" ht="12.75" hidden="false" customHeight="false" outlineLevel="0" collapsed="false">
      <c r="A507" s="1"/>
      <c r="B507" s="38"/>
      <c r="D507" s="39"/>
    </row>
    <row r="508" s="16" customFormat="true" ht="12.75" hidden="false" customHeight="false" outlineLevel="0" collapsed="false">
      <c r="A508" s="1"/>
      <c r="B508" s="38"/>
      <c r="D508" s="39"/>
    </row>
    <row r="509" s="16" customFormat="true" ht="12.75" hidden="false" customHeight="false" outlineLevel="0" collapsed="false">
      <c r="A509" s="1"/>
      <c r="B509" s="38"/>
      <c r="D509" s="39"/>
    </row>
    <row r="510" s="16" customFormat="true" ht="12.75" hidden="false" customHeight="false" outlineLevel="0" collapsed="false">
      <c r="A510" s="1"/>
      <c r="B510" s="38"/>
      <c r="D510" s="39"/>
    </row>
    <row r="511" s="16" customFormat="true" ht="12.75" hidden="false" customHeight="false" outlineLevel="0" collapsed="false">
      <c r="A511" s="1"/>
      <c r="B511" s="38"/>
      <c r="D511" s="39"/>
    </row>
    <row r="512" s="16" customFormat="true" ht="12.75" hidden="false" customHeight="false" outlineLevel="0" collapsed="false">
      <c r="A512" s="1"/>
      <c r="B512" s="38"/>
      <c r="D512" s="39"/>
    </row>
    <row r="513" s="16" customFormat="true" ht="12.75" hidden="false" customHeight="false" outlineLevel="0" collapsed="false">
      <c r="A513" s="1"/>
      <c r="B513" s="38"/>
      <c r="D513" s="39"/>
    </row>
    <row r="514" s="16" customFormat="true" ht="12.75" hidden="false" customHeight="false" outlineLevel="0" collapsed="false">
      <c r="A514" s="1"/>
      <c r="B514" s="38"/>
      <c r="D514" s="39"/>
    </row>
    <row r="515" s="16" customFormat="true" ht="12.75" hidden="false" customHeight="false" outlineLevel="0" collapsed="false">
      <c r="A515" s="1"/>
      <c r="B515" s="38"/>
      <c r="D515" s="39"/>
    </row>
    <row r="516" s="16" customFormat="true" ht="12.75" hidden="false" customHeight="false" outlineLevel="0" collapsed="false">
      <c r="A516" s="1"/>
      <c r="B516" s="38"/>
      <c r="D516" s="39"/>
    </row>
    <row r="517" s="16" customFormat="true" ht="12.75" hidden="false" customHeight="false" outlineLevel="0" collapsed="false">
      <c r="A517" s="1"/>
      <c r="B517" s="38"/>
      <c r="D517" s="39"/>
    </row>
    <row r="518" s="16" customFormat="true" ht="12.75" hidden="false" customHeight="false" outlineLevel="0" collapsed="false">
      <c r="A518" s="1"/>
      <c r="B518" s="38"/>
      <c r="D518" s="39"/>
    </row>
    <row r="519" s="16" customFormat="true" ht="12.75" hidden="false" customHeight="false" outlineLevel="0" collapsed="false">
      <c r="A519" s="1"/>
      <c r="B519" s="38"/>
      <c r="D519" s="39"/>
    </row>
    <row r="520" s="16" customFormat="true" ht="12.75" hidden="false" customHeight="false" outlineLevel="0" collapsed="false">
      <c r="A520" s="1"/>
      <c r="B520" s="38"/>
      <c r="D520" s="39"/>
    </row>
    <row r="521" s="16" customFormat="true" ht="12.75" hidden="false" customHeight="false" outlineLevel="0" collapsed="false">
      <c r="A521" s="1"/>
      <c r="B521" s="38"/>
      <c r="D521" s="39"/>
    </row>
    <row r="522" s="16" customFormat="true" ht="12.75" hidden="false" customHeight="false" outlineLevel="0" collapsed="false">
      <c r="A522" s="1"/>
      <c r="B522" s="38"/>
      <c r="D522" s="39"/>
    </row>
    <row r="523" s="16" customFormat="true" ht="12.75" hidden="false" customHeight="false" outlineLevel="0" collapsed="false">
      <c r="A523" s="1"/>
      <c r="B523" s="38"/>
      <c r="D523" s="39"/>
    </row>
    <row r="524" s="16" customFormat="true" ht="12.75" hidden="false" customHeight="false" outlineLevel="0" collapsed="false">
      <c r="A524" s="1"/>
      <c r="B524" s="38"/>
      <c r="D524" s="39"/>
    </row>
    <row r="525" s="16" customFormat="true" ht="12.75" hidden="false" customHeight="false" outlineLevel="0" collapsed="false">
      <c r="A525" s="1"/>
      <c r="B525" s="38"/>
      <c r="D525" s="39"/>
    </row>
    <row r="526" s="16" customFormat="true" ht="12.75" hidden="false" customHeight="false" outlineLevel="0" collapsed="false">
      <c r="A526" s="1"/>
      <c r="B526" s="38"/>
      <c r="D526" s="39"/>
    </row>
    <row r="527" s="16" customFormat="true" ht="12.75" hidden="false" customHeight="false" outlineLevel="0" collapsed="false">
      <c r="A527" s="1"/>
      <c r="B527" s="38"/>
      <c r="D527" s="39"/>
    </row>
    <row r="528" s="16" customFormat="true" ht="12.75" hidden="false" customHeight="false" outlineLevel="0" collapsed="false">
      <c r="A528" s="1"/>
      <c r="B528" s="38"/>
      <c r="D528" s="39"/>
    </row>
    <row r="529" s="16" customFormat="true" ht="12.75" hidden="false" customHeight="false" outlineLevel="0" collapsed="false">
      <c r="A529" s="1"/>
      <c r="B529" s="38"/>
      <c r="D529" s="39"/>
    </row>
    <row r="530" s="16" customFormat="true" ht="12.75" hidden="false" customHeight="false" outlineLevel="0" collapsed="false">
      <c r="A530" s="1"/>
      <c r="B530" s="38"/>
      <c r="D530" s="39"/>
    </row>
    <row r="531" s="16" customFormat="true" ht="12.75" hidden="false" customHeight="false" outlineLevel="0" collapsed="false">
      <c r="A531" s="1"/>
      <c r="B531" s="38"/>
      <c r="D531" s="39"/>
    </row>
    <row r="532" s="16" customFormat="true" ht="12.75" hidden="false" customHeight="false" outlineLevel="0" collapsed="false">
      <c r="A532" s="1"/>
      <c r="B532" s="38"/>
      <c r="D532" s="39"/>
    </row>
    <row r="533" s="16" customFormat="true" ht="12.75" hidden="false" customHeight="false" outlineLevel="0" collapsed="false">
      <c r="A533" s="1"/>
      <c r="B533" s="38"/>
      <c r="D533" s="39"/>
    </row>
    <row r="534" s="16" customFormat="true" ht="12.75" hidden="false" customHeight="false" outlineLevel="0" collapsed="false">
      <c r="A534" s="1"/>
      <c r="B534" s="38"/>
      <c r="D534" s="39"/>
    </row>
    <row r="535" s="16" customFormat="true" ht="12.75" hidden="false" customHeight="false" outlineLevel="0" collapsed="false">
      <c r="A535" s="1"/>
      <c r="B535" s="38"/>
      <c r="D535" s="39"/>
    </row>
    <row r="536" s="16" customFormat="true" ht="12.75" hidden="false" customHeight="false" outlineLevel="0" collapsed="false">
      <c r="A536" s="1"/>
      <c r="B536" s="38"/>
      <c r="D536" s="39"/>
    </row>
    <row r="537" s="16" customFormat="true" ht="12.75" hidden="false" customHeight="false" outlineLevel="0" collapsed="false">
      <c r="A537" s="1"/>
      <c r="B537" s="38"/>
      <c r="D537" s="39"/>
    </row>
    <row r="538" s="16" customFormat="true" ht="12.75" hidden="false" customHeight="false" outlineLevel="0" collapsed="false">
      <c r="A538" s="1"/>
      <c r="B538" s="38"/>
      <c r="D538" s="39"/>
    </row>
    <row r="539" s="16" customFormat="true" ht="12.75" hidden="false" customHeight="false" outlineLevel="0" collapsed="false">
      <c r="A539" s="1"/>
      <c r="B539" s="38"/>
      <c r="D539" s="39"/>
    </row>
    <row r="540" s="16" customFormat="true" ht="12.75" hidden="false" customHeight="false" outlineLevel="0" collapsed="false">
      <c r="A540" s="1"/>
      <c r="B540" s="38"/>
      <c r="D540" s="39"/>
    </row>
    <row r="541" s="16" customFormat="true" ht="12.75" hidden="false" customHeight="false" outlineLevel="0" collapsed="false">
      <c r="A541" s="1"/>
      <c r="B541" s="38"/>
      <c r="D541" s="39"/>
    </row>
    <row r="542" s="16" customFormat="true" ht="12.75" hidden="false" customHeight="false" outlineLevel="0" collapsed="false">
      <c r="A542" s="1"/>
      <c r="B542" s="38"/>
      <c r="D542" s="39"/>
    </row>
    <row r="543" s="16" customFormat="true" ht="12.75" hidden="false" customHeight="false" outlineLevel="0" collapsed="false">
      <c r="A543" s="1"/>
      <c r="B543" s="38"/>
      <c r="D543" s="39"/>
    </row>
    <row r="544" s="16" customFormat="true" ht="12.75" hidden="false" customHeight="false" outlineLevel="0" collapsed="false">
      <c r="A544" s="1"/>
      <c r="B544" s="38"/>
      <c r="D544" s="39"/>
    </row>
    <row r="545" s="16" customFormat="true" ht="12.75" hidden="false" customHeight="false" outlineLevel="0" collapsed="false">
      <c r="A545" s="1"/>
      <c r="B545" s="38"/>
      <c r="D545" s="39"/>
    </row>
    <row r="546" s="16" customFormat="true" ht="12.75" hidden="false" customHeight="false" outlineLevel="0" collapsed="false">
      <c r="A546" s="1"/>
      <c r="B546" s="38"/>
      <c r="D546" s="39"/>
    </row>
    <row r="547" s="16" customFormat="true" ht="12.75" hidden="false" customHeight="false" outlineLevel="0" collapsed="false">
      <c r="A547" s="1"/>
      <c r="B547" s="38"/>
      <c r="D547" s="39"/>
    </row>
    <row r="548" s="16" customFormat="true" ht="12.75" hidden="false" customHeight="false" outlineLevel="0" collapsed="false">
      <c r="A548" s="1"/>
      <c r="B548" s="38"/>
      <c r="D548" s="39"/>
    </row>
    <row r="549" s="16" customFormat="true" ht="12.75" hidden="false" customHeight="false" outlineLevel="0" collapsed="false">
      <c r="A549" s="1"/>
      <c r="B549" s="38"/>
      <c r="D549" s="39"/>
    </row>
    <row r="550" s="16" customFormat="true" ht="12.75" hidden="false" customHeight="false" outlineLevel="0" collapsed="false">
      <c r="A550" s="1"/>
      <c r="B550" s="38"/>
      <c r="D550" s="39"/>
    </row>
    <row r="551" s="16" customFormat="true" ht="12.75" hidden="false" customHeight="false" outlineLevel="0" collapsed="false">
      <c r="A551" s="1"/>
      <c r="B551" s="38"/>
      <c r="D551" s="39"/>
    </row>
    <row r="552" s="16" customFormat="true" ht="12.75" hidden="false" customHeight="false" outlineLevel="0" collapsed="false">
      <c r="A552" s="1"/>
      <c r="B552" s="38"/>
      <c r="D552" s="39"/>
    </row>
    <row r="553" s="16" customFormat="true" ht="12.75" hidden="false" customHeight="false" outlineLevel="0" collapsed="false">
      <c r="A553" s="1"/>
      <c r="B553" s="38"/>
      <c r="D553" s="39"/>
    </row>
    <row r="554" s="16" customFormat="true" ht="12.75" hidden="false" customHeight="false" outlineLevel="0" collapsed="false">
      <c r="A554" s="1"/>
      <c r="B554" s="38"/>
      <c r="D554" s="39"/>
    </row>
    <row r="555" s="16" customFormat="true" ht="12.75" hidden="false" customHeight="false" outlineLevel="0" collapsed="false">
      <c r="A555" s="1"/>
      <c r="B555" s="38"/>
      <c r="D555" s="39"/>
    </row>
    <row r="556" s="16" customFormat="true" ht="12.75" hidden="false" customHeight="false" outlineLevel="0" collapsed="false">
      <c r="A556" s="1"/>
      <c r="B556" s="38"/>
      <c r="D556" s="39"/>
    </row>
    <row r="557" s="16" customFormat="true" ht="12.75" hidden="false" customHeight="false" outlineLevel="0" collapsed="false">
      <c r="A557" s="1"/>
      <c r="B557" s="38"/>
      <c r="D557" s="39"/>
    </row>
    <row r="558" s="16" customFormat="true" ht="12.75" hidden="false" customHeight="false" outlineLevel="0" collapsed="false">
      <c r="A558" s="1"/>
      <c r="B558" s="38"/>
      <c r="D558" s="39"/>
    </row>
    <row r="559" s="16" customFormat="true" ht="12.75" hidden="false" customHeight="false" outlineLevel="0" collapsed="false">
      <c r="A559" s="1"/>
      <c r="B559" s="38"/>
      <c r="D559" s="39"/>
    </row>
    <row r="560" s="16" customFormat="true" ht="12.75" hidden="false" customHeight="false" outlineLevel="0" collapsed="false">
      <c r="A560" s="1"/>
      <c r="B560" s="38"/>
      <c r="D560" s="39"/>
    </row>
    <row r="561" s="16" customFormat="true" ht="12.75" hidden="false" customHeight="false" outlineLevel="0" collapsed="false">
      <c r="A561" s="1"/>
      <c r="B561" s="38"/>
      <c r="D561" s="39"/>
    </row>
    <row r="562" s="16" customFormat="true" ht="12.75" hidden="false" customHeight="false" outlineLevel="0" collapsed="false">
      <c r="A562" s="1"/>
      <c r="B562" s="38"/>
      <c r="D562" s="39"/>
    </row>
    <row r="563" s="16" customFormat="true" ht="12.75" hidden="false" customHeight="false" outlineLevel="0" collapsed="false">
      <c r="A563" s="1"/>
      <c r="B563" s="38"/>
      <c r="D563" s="39"/>
    </row>
    <row r="564" s="16" customFormat="true" ht="12.75" hidden="false" customHeight="false" outlineLevel="0" collapsed="false">
      <c r="A564" s="1"/>
      <c r="B564" s="38"/>
      <c r="D564" s="39"/>
    </row>
    <row r="565" s="16" customFormat="true" ht="12.75" hidden="false" customHeight="false" outlineLevel="0" collapsed="false">
      <c r="A565" s="1"/>
      <c r="B565" s="38"/>
      <c r="D565" s="39"/>
    </row>
    <row r="566" s="16" customFormat="true" ht="12.75" hidden="false" customHeight="false" outlineLevel="0" collapsed="false">
      <c r="A566" s="1"/>
      <c r="B566" s="38"/>
      <c r="D566" s="39"/>
    </row>
    <row r="567" s="16" customFormat="true" ht="12.75" hidden="false" customHeight="false" outlineLevel="0" collapsed="false">
      <c r="A567" s="1"/>
      <c r="B567" s="38"/>
      <c r="D567" s="39"/>
    </row>
    <row r="568" s="16" customFormat="true" ht="12.75" hidden="false" customHeight="false" outlineLevel="0" collapsed="false">
      <c r="A568" s="1"/>
      <c r="B568" s="38"/>
      <c r="D568" s="39"/>
    </row>
    <row r="569" s="16" customFormat="true" ht="12.75" hidden="false" customHeight="false" outlineLevel="0" collapsed="false">
      <c r="A569" s="1"/>
      <c r="B569" s="38"/>
      <c r="D569" s="39"/>
    </row>
    <row r="570" s="16" customFormat="true" ht="12.75" hidden="false" customHeight="false" outlineLevel="0" collapsed="false">
      <c r="A570" s="1"/>
      <c r="B570" s="38"/>
      <c r="D570" s="39"/>
    </row>
    <row r="571" s="16" customFormat="true" ht="12.75" hidden="false" customHeight="false" outlineLevel="0" collapsed="false">
      <c r="A571" s="1"/>
      <c r="B571" s="38"/>
      <c r="D571" s="39"/>
    </row>
    <row r="572" s="16" customFormat="true" ht="12.75" hidden="false" customHeight="false" outlineLevel="0" collapsed="false">
      <c r="A572" s="1"/>
      <c r="B572" s="38"/>
      <c r="D572" s="39"/>
    </row>
    <row r="573" s="16" customFormat="true" ht="12.75" hidden="false" customHeight="false" outlineLevel="0" collapsed="false">
      <c r="A573" s="1"/>
      <c r="B573" s="38"/>
      <c r="D573" s="39"/>
    </row>
    <row r="574" s="16" customFormat="true" ht="12.75" hidden="false" customHeight="false" outlineLevel="0" collapsed="false">
      <c r="A574" s="1"/>
      <c r="B574" s="38"/>
      <c r="D574" s="39"/>
    </row>
    <row r="575" s="16" customFormat="true" ht="12.75" hidden="false" customHeight="false" outlineLevel="0" collapsed="false">
      <c r="A575" s="1"/>
      <c r="B575" s="38"/>
      <c r="D575" s="39"/>
    </row>
    <row r="576" s="16" customFormat="true" ht="12.75" hidden="false" customHeight="false" outlineLevel="0" collapsed="false">
      <c r="A576" s="1"/>
      <c r="B576" s="38"/>
      <c r="D576" s="39"/>
    </row>
    <row r="577" s="16" customFormat="true" ht="12.75" hidden="false" customHeight="false" outlineLevel="0" collapsed="false">
      <c r="A577" s="1"/>
      <c r="B577" s="38"/>
      <c r="D577" s="39"/>
    </row>
    <row r="578" s="16" customFormat="true" ht="12.75" hidden="false" customHeight="false" outlineLevel="0" collapsed="false">
      <c r="A578" s="1"/>
      <c r="B578" s="38"/>
      <c r="D578" s="39"/>
    </row>
    <row r="579" s="16" customFormat="true" ht="12.75" hidden="false" customHeight="false" outlineLevel="0" collapsed="false">
      <c r="A579" s="1"/>
      <c r="B579" s="38"/>
      <c r="D579" s="39"/>
    </row>
    <row r="580" s="16" customFormat="true" ht="12.75" hidden="false" customHeight="false" outlineLevel="0" collapsed="false">
      <c r="A580" s="1"/>
      <c r="B580" s="38"/>
      <c r="D580" s="39"/>
    </row>
    <row r="581" s="16" customFormat="true" ht="12.75" hidden="false" customHeight="false" outlineLevel="0" collapsed="false">
      <c r="A581" s="1"/>
      <c r="B581" s="38"/>
      <c r="D581" s="39"/>
    </row>
    <row r="582" s="16" customFormat="true" ht="12.75" hidden="false" customHeight="false" outlineLevel="0" collapsed="false">
      <c r="A582" s="1"/>
      <c r="B582" s="38"/>
      <c r="D582" s="39"/>
    </row>
    <row r="583" s="16" customFormat="true" ht="12.75" hidden="false" customHeight="false" outlineLevel="0" collapsed="false">
      <c r="A583" s="1"/>
      <c r="B583" s="38"/>
      <c r="D583" s="39"/>
    </row>
    <row r="584" s="16" customFormat="true" ht="12.75" hidden="false" customHeight="false" outlineLevel="0" collapsed="false">
      <c r="A584" s="1"/>
      <c r="B584" s="38"/>
      <c r="D584" s="39"/>
    </row>
    <row r="585" s="16" customFormat="true" ht="12.75" hidden="false" customHeight="false" outlineLevel="0" collapsed="false">
      <c r="A585" s="1"/>
      <c r="B585" s="38"/>
      <c r="D585" s="39"/>
    </row>
    <row r="586" s="16" customFormat="true" ht="12.75" hidden="false" customHeight="false" outlineLevel="0" collapsed="false">
      <c r="A586" s="1"/>
      <c r="B586" s="38"/>
      <c r="D586" s="39"/>
    </row>
    <row r="587" s="16" customFormat="true" ht="12.75" hidden="false" customHeight="false" outlineLevel="0" collapsed="false">
      <c r="A587" s="1"/>
      <c r="B587" s="38"/>
      <c r="D587" s="39"/>
    </row>
    <row r="588" s="16" customFormat="true" ht="12.75" hidden="false" customHeight="false" outlineLevel="0" collapsed="false">
      <c r="A588" s="1"/>
      <c r="B588" s="38"/>
      <c r="D588" s="39"/>
    </row>
    <row r="589" s="16" customFormat="true" ht="12.75" hidden="false" customHeight="false" outlineLevel="0" collapsed="false">
      <c r="A589" s="1"/>
      <c r="B589" s="38"/>
      <c r="D589" s="39"/>
    </row>
    <row r="590" s="16" customFormat="true" ht="12.75" hidden="false" customHeight="false" outlineLevel="0" collapsed="false">
      <c r="A590" s="1"/>
      <c r="B590" s="38"/>
      <c r="D590" s="39"/>
    </row>
    <row r="591" s="16" customFormat="true" ht="12.75" hidden="false" customHeight="false" outlineLevel="0" collapsed="false">
      <c r="A591" s="1"/>
      <c r="B591" s="38"/>
      <c r="D591" s="39"/>
    </row>
    <row r="592" s="16" customFormat="true" ht="12.75" hidden="false" customHeight="false" outlineLevel="0" collapsed="false">
      <c r="A592" s="1"/>
      <c r="B592" s="38"/>
      <c r="D592" s="39"/>
    </row>
    <row r="593" s="16" customFormat="true" ht="12.75" hidden="false" customHeight="false" outlineLevel="0" collapsed="false">
      <c r="A593" s="1"/>
      <c r="B593" s="38"/>
      <c r="D593" s="39"/>
    </row>
    <row r="594" s="16" customFormat="true" ht="12.75" hidden="false" customHeight="false" outlineLevel="0" collapsed="false">
      <c r="A594" s="1"/>
      <c r="B594" s="38"/>
      <c r="D594" s="39"/>
    </row>
    <row r="595" s="16" customFormat="true" ht="12.75" hidden="false" customHeight="false" outlineLevel="0" collapsed="false">
      <c r="A595" s="1"/>
      <c r="B595" s="38"/>
      <c r="D595" s="39"/>
    </row>
    <row r="596" s="16" customFormat="true" ht="12.75" hidden="false" customHeight="false" outlineLevel="0" collapsed="false">
      <c r="A596" s="1"/>
      <c r="B596" s="38"/>
      <c r="D596" s="39"/>
    </row>
    <row r="597" s="16" customFormat="true" ht="12.75" hidden="false" customHeight="false" outlineLevel="0" collapsed="false">
      <c r="A597" s="1"/>
      <c r="B597" s="38"/>
      <c r="D597" s="39"/>
    </row>
    <row r="598" s="16" customFormat="true" ht="12.75" hidden="false" customHeight="false" outlineLevel="0" collapsed="false">
      <c r="A598" s="1"/>
      <c r="B598" s="38"/>
      <c r="D598" s="39"/>
    </row>
    <row r="599" s="16" customFormat="true" ht="12.75" hidden="false" customHeight="false" outlineLevel="0" collapsed="false">
      <c r="A599" s="1"/>
      <c r="B599" s="38"/>
      <c r="D599" s="39"/>
    </row>
    <row r="600" s="16" customFormat="true" ht="12.75" hidden="false" customHeight="false" outlineLevel="0" collapsed="false">
      <c r="A600" s="1"/>
      <c r="B600" s="38"/>
      <c r="D600" s="39"/>
    </row>
    <row r="601" s="16" customFormat="true" ht="12.75" hidden="false" customHeight="false" outlineLevel="0" collapsed="false">
      <c r="A601" s="1"/>
      <c r="B601" s="38"/>
      <c r="D601" s="39"/>
    </row>
    <row r="602" s="16" customFormat="true" ht="12.75" hidden="false" customHeight="false" outlineLevel="0" collapsed="false">
      <c r="A602" s="1"/>
      <c r="B602" s="38"/>
      <c r="D602" s="39"/>
    </row>
    <row r="603" s="16" customFormat="true" ht="12.75" hidden="false" customHeight="false" outlineLevel="0" collapsed="false">
      <c r="A603" s="1"/>
      <c r="B603" s="38"/>
      <c r="D603" s="39"/>
    </row>
    <row r="604" s="16" customFormat="true" ht="12.75" hidden="false" customHeight="false" outlineLevel="0" collapsed="false">
      <c r="A604" s="1"/>
      <c r="B604" s="38"/>
      <c r="D604" s="39"/>
    </row>
    <row r="605" s="16" customFormat="true" ht="12.75" hidden="false" customHeight="false" outlineLevel="0" collapsed="false">
      <c r="A605" s="1"/>
      <c r="B605" s="38"/>
      <c r="D605" s="39"/>
    </row>
    <row r="606" s="16" customFormat="true" ht="12.75" hidden="false" customHeight="false" outlineLevel="0" collapsed="false">
      <c r="A606" s="1"/>
      <c r="B606" s="38"/>
      <c r="D606" s="39"/>
    </row>
    <row r="607" s="16" customFormat="true" ht="12.75" hidden="false" customHeight="false" outlineLevel="0" collapsed="false">
      <c r="A607" s="1"/>
      <c r="B607" s="38"/>
      <c r="D607" s="39"/>
    </row>
    <row r="608" s="16" customFormat="true" ht="12.75" hidden="false" customHeight="false" outlineLevel="0" collapsed="false">
      <c r="A608" s="1"/>
      <c r="B608" s="38"/>
      <c r="D608" s="39"/>
    </row>
    <row r="609" s="16" customFormat="true" ht="12.75" hidden="false" customHeight="false" outlineLevel="0" collapsed="false">
      <c r="A609" s="1"/>
      <c r="B609" s="38"/>
      <c r="D609" s="39"/>
    </row>
    <row r="610" s="16" customFormat="true" ht="12.75" hidden="false" customHeight="false" outlineLevel="0" collapsed="false">
      <c r="A610" s="1"/>
      <c r="B610" s="38"/>
      <c r="D610" s="39"/>
    </row>
    <row r="611" s="16" customFormat="true" ht="12.75" hidden="false" customHeight="false" outlineLevel="0" collapsed="false">
      <c r="A611" s="1"/>
      <c r="B611" s="38"/>
      <c r="D611" s="39"/>
    </row>
    <row r="612" s="16" customFormat="true" ht="12.75" hidden="false" customHeight="false" outlineLevel="0" collapsed="false">
      <c r="A612" s="1"/>
      <c r="B612" s="38"/>
      <c r="D612" s="39"/>
    </row>
    <row r="613" s="16" customFormat="true" ht="12.75" hidden="false" customHeight="false" outlineLevel="0" collapsed="false">
      <c r="A613" s="1"/>
      <c r="B613" s="38"/>
      <c r="D613" s="39"/>
    </row>
    <row r="614" s="16" customFormat="true" ht="12.75" hidden="false" customHeight="false" outlineLevel="0" collapsed="false">
      <c r="A614" s="1"/>
      <c r="B614" s="38"/>
      <c r="D614" s="39"/>
    </row>
    <row r="615" s="16" customFormat="true" ht="12.75" hidden="false" customHeight="false" outlineLevel="0" collapsed="false">
      <c r="A615" s="1"/>
      <c r="B615" s="38"/>
      <c r="D615" s="39"/>
    </row>
    <row r="616" s="16" customFormat="true" ht="12.75" hidden="false" customHeight="false" outlineLevel="0" collapsed="false">
      <c r="A616" s="1"/>
      <c r="B616" s="38"/>
      <c r="D616" s="39"/>
    </row>
    <row r="617" s="16" customFormat="true" ht="12.75" hidden="false" customHeight="false" outlineLevel="0" collapsed="false">
      <c r="A617" s="1"/>
      <c r="B617" s="38"/>
      <c r="D617" s="39"/>
    </row>
    <row r="618" s="16" customFormat="true" ht="12.75" hidden="false" customHeight="false" outlineLevel="0" collapsed="false">
      <c r="A618" s="1"/>
      <c r="B618" s="38"/>
      <c r="D618" s="39"/>
    </row>
    <row r="619" s="16" customFormat="true" ht="12.75" hidden="false" customHeight="false" outlineLevel="0" collapsed="false">
      <c r="A619" s="1"/>
      <c r="B619" s="38"/>
      <c r="D619" s="39"/>
    </row>
    <row r="620" s="16" customFormat="true" ht="12.75" hidden="false" customHeight="false" outlineLevel="0" collapsed="false">
      <c r="A620" s="1"/>
      <c r="B620" s="38"/>
      <c r="D620" s="39"/>
    </row>
    <row r="621" s="16" customFormat="true" ht="12.75" hidden="false" customHeight="false" outlineLevel="0" collapsed="false">
      <c r="A621" s="1"/>
      <c r="B621" s="38"/>
      <c r="D621" s="39"/>
    </row>
    <row r="622" s="16" customFormat="true" ht="12.75" hidden="false" customHeight="false" outlineLevel="0" collapsed="false">
      <c r="A622" s="1"/>
      <c r="B622" s="38"/>
      <c r="D622" s="39"/>
    </row>
    <row r="623" s="16" customFormat="true" ht="12.75" hidden="false" customHeight="false" outlineLevel="0" collapsed="false">
      <c r="A623" s="1"/>
      <c r="B623" s="38"/>
      <c r="D623" s="39"/>
    </row>
    <row r="624" s="16" customFormat="true" ht="12.75" hidden="false" customHeight="false" outlineLevel="0" collapsed="false">
      <c r="A624" s="1"/>
      <c r="B624" s="38"/>
      <c r="D624" s="39"/>
    </row>
    <row r="625" s="16" customFormat="true" ht="12.75" hidden="false" customHeight="false" outlineLevel="0" collapsed="false">
      <c r="A625" s="1"/>
      <c r="B625" s="38"/>
      <c r="D625" s="39"/>
    </row>
    <row r="626" s="16" customFormat="true" ht="12.75" hidden="false" customHeight="false" outlineLevel="0" collapsed="false">
      <c r="A626" s="1"/>
      <c r="B626" s="38"/>
      <c r="D626" s="39"/>
    </row>
    <row r="627" s="16" customFormat="true" ht="12.75" hidden="false" customHeight="false" outlineLevel="0" collapsed="false">
      <c r="A627" s="1"/>
      <c r="B627" s="38"/>
      <c r="D627" s="39"/>
    </row>
    <row r="628" s="16" customFormat="true" ht="12.75" hidden="false" customHeight="false" outlineLevel="0" collapsed="false">
      <c r="A628" s="1"/>
      <c r="B628" s="38"/>
      <c r="D628" s="39"/>
    </row>
    <row r="629" s="16" customFormat="true" ht="12.75" hidden="false" customHeight="false" outlineLevel="0" collapsed="false">
      <c r="A629" s="1"/>
      <c r="B629" s="38"/>
      <c r="D629" s="39"/>
    </row>
    <row r="630" s="16" customFormat="true" ht="12.75" hidden="false" customHeight="false" outlineLevel="0" collapsed="false">
      <c r="A630" s="1"/>
      <c r="B630" s="38"/>
      <c r="D630" s="39"/>
    </row>
    <row r="631" s="16" customFormat="true" ht="12.75" hidden="false" customHeight="false" outlineLevel="0" collapsed="false">
      <c r="A631" s="1"/>
      <c r="B631" s="38"/>
      <c r="D631" s="39"/>
    </row>
    <row r="632" s="16" customFormat="true" ht="12.75" hidden="false" customHeight="false" outlineLevel="0" collapsed="false">
      <c r="A632" s="1"/>
      <c r="B632" s="38"/>
      <c r="D632" s="39"/>
    </row>
    <row r="633" s="16" customFormat="true" ht="12.75" hidden="false" customHeight="false" outlineLevel="0" collapsed="false">
      <c r="A633" s="1"/>
      <c r="B633" s="38"/>
      <c r="D633" s="39"/>
    </row>
    <row r="634" s="16" customFormat="true" ht="12.75" hidden="false" customHeight="false" outlineLevel="0" collapsed="false">
      <c r="A634" s="1"/>
      <c r="B634" s="38"/>
      <c r="D634" s="39"/>
    </row>
    <row r="635" s="16" customFormat="true" ht="12.75" hidden="false" customHeight="false" outlineLevel="0" collapsed="false">
      <c r="A635" s="1"/>
      <c r="B635" s="38"/>
      <c r="D635" s="39"/>
    </row>
    <row r="636" s="16" customFormat="true" ht="12.75" hidden="false" customHeight="false" outlineLevel="0" collapsed="false">
      <c r="A636" s="1"/>
      <c r="B636" s="38"/>
      <c r="D636" s="39"/>
    </row>
    <row r="637" s="16" customFormat="true" ht="12.75" hidden="false" customHeight="false" outlineLevel="0" collapsed="false">
      <c r="A637" s="1"/>
      <c r="B637" s="38"/>
      <c r="D637" s="39"/>
    </row>
    <row r="638" s="16" customFormat="true" ht="12.75" hidden="false" customHeight="false" outlineLevel="0" collapsed="false">
      <c r="A638" s="1"/>
      <c r="B638" s="38"/>
      <c r="D638" s="39"/>
    </row>
    <row r="639" s="16" customFormat="true" ht="12.75" hidden="false" customHeight="false" outlineLevel="0" collapsed="false">
      <c r="A639" s="1"/>
      <c r="B639" s="38"/>
      <c r="D639" s="39"/>
    </row>
    <row r="640" s="16" customFormat="true" ht="12.75" hidden="false" customHeight="false" outlineLevel="0" collapsed="false">
      <c r="A640" s="1"/>
      <c r="B640" s="38"/>
      <c r="D640" s="39"/>
    </row>
    <row r="641" s="16" customFormat="true" ht="12.75" hidden="false" customHeight="false" outlineLevel="0" collapsed="false">
      <c r="A641" s="1"/>
      <c r="B641" s="38"/>
      <c r="D641" s="39"/>
    </row>
    <row r="642" s="16" customFormat="true" ht="12.75" hidden="false" customHeight="false" outlineLevel="0" collapsed="false">
      <c r="A642" s="1"/>
      <c r="B642" s="38"/>
      <c r="D642" s="39"/>
    </row>
    <row r="643" s="16" customFormat="true" ht="12.75" hidden="false" customHeight="false" outlineLevel="0" collapsed="false">
      <c r="A643" s="1"/>
      <c r="B643" s="38"/>
      <c r="D643" s="39"/>
    </row>
    <row r="644" s="16" customFormat="true" ht="12.75" hidden="false" customHeight="false" outlineLevel="0" collapsed="false">
      <c r="A644" s="1"/>
      <c r="B644" s="38"/>
      <c r="D644" s="39"/>
    </row>
    <row r="645" s="16" customFormat="true" ht="12.75" hidden="false" customHeight="false" outlineLevel="0" collapsed="false">
      <c r="A645" s="1"/>
      <c r="B645" s="38"/>
      <c r="D645" s="39"/>
    </row>
    <row r="646" s="16" customFormat="true" ht="12.75" hidden="false" customHeight="false" outlineLevel="0" collapsed="false">
      <c r="A646" s="1"/>
      <c r="B646" s="38"/>
      <c r="D646" s="39"/>
    </row>
    <row r="647" s="16" customFormat="true" ht="12.75" hidden="false" customHeight="false" outlineLevel="0" collapsed="false">
      <c r="A647" s="1"/>
      <c r="B647" s="38"/>
      <c r="D647" s="39"/>
    </row>
    <row r="648" s="16" customFormat="true" ht="12.75" hidden="false" customHeight="false" outlineLevel="0" collapsed="false">
      <c r="A648" s="1"/>
      <c r="B648" s="38"/>
      <c r="D648" s="39"/>
    </row>
    <row r="649" s="16" customFormat="true" ht="12.75" hidden="false" customHeight="false" outlineLevel="0" collapsed="false">
      <c r="A649" s="1"/>
      <c r="B649" s="38"/>
      <c r="D649" s="39"/>
    </row>
    <row r="650" s="16" customFormat="true" ht="12.75" hidden="false" customHeight="false" outlineLevel="0" collapsed="false">
      <c r="A650" s="1"/>
      <c r="B650" s="38"/>
      <c r="D650" s="39"/>
    </row>
    <row r="651" s="16" customFormat="true" ht="12.75" hidden="false" customHeight="false" outlineLevel="0" collapsed="false">
      <c r="A651" s="1"/>
      <c r="B651" s="38"/>
      <c r="D651" s="39"/>
    </row>
    <row r="652" s="16" customFormat="true" ht="12.75" hidden="false" customHeight="false" outlineLevel="0" collapsed="false">
      <c r="A652" s="1"/>
      <c r="B652" s="38"/>
      <c r="D652" s="39"/>
    </row>
    <row r="653" s="16" customFormat="true" ht="12.75" hidden="false" customHeight="false" outlineLevel="0" collapsed="false">
      <c r="A653" s="1"/>
      <c r="B653" s="38"/>
      <c r="D653" s="39"/>
    </row>
    <row r="654" s="16" customFormat="true" ht="12.75" hidden="false" customHeight="false" outlineLevel="0" collapsed="false">
      <c r="A654" s="1"/>
      <c r="B654" s="38"/>
      <c r="D654" s="39"/>
    </row>
    <row r="655" s="16" customFormat="true" ht="12.75" hidden="false" customHeight="false" outlineLevel="0" collapsed="false">
      <c r="A655" s="1"/>
      <c r="B655" s="38"/>
      <c r="D655" s="39"/>
    </row>
    <row r="656" s="16" customFormat="true" ht="12.75" hidden="false" customHeight="false" outlineLevel="0" collapsed="false">
      <c r="A656" s="1"/>
      <c r="B656" s="38"/>
      <c r="D656" s="39"/>
    </row>
    <row r="657" s="16" customFormat="true" ht="12.75" hidden="false" customHeight="false" outlineLevel="0" collapsed="false">
      <c r="A657" s="1"/>
      <c r="B657" s="38"/>
      <c r="D657" s="39"/>
    </row>
    <row r="658" s="16" customFormat="true" ht="12.75" hidden="false" customHeight="false" outlineLevel="0" collapsed="false">
      <c r="A658" s="1"/>
      <c r="B658" s="38"/>
      <c r="D658" s="39"/>
    </row>
    <row r="659" s="16" customFormat="true" ht="12.75" hidden="false" customHeight="false" outlineLevel="0" collapsed="false">
      <c r="A659" s="1"/>
      <c r="B659" s="38"/>
      <c r="D659" s="39"/>
    </row>
    <row r="660" s="16" customFormat="true" ht="12.75" hidden="false" customHeight="false" outlineLevel="0" collapsed="false">
      <c r="A660" s="1"/>
      <c r="B660" s="38"/>
      <c r="D660" s="39"/>
    </row>
    <row r="661" s="16" customFormat="true" ht="12.75" hidden="false" customHeight="false" outlineLevel="0" collapsed="false">
      <c r="A661" s="1"/>
      <c r="B661" s="38"/>
      <c r="D661" s="39"/>
    </row>
    <row r="662" s="16" customFormat="true" ht="12.75" hidden="false" customHeight="false" outlineLevel="0" collapsed="false">
      <c r="A662" s="1"/>
      <c r="B662" s="38"/>
      <c r="D662" s="39"/>
    </row>
    <row r="663" s="16" customFormat="true" ht="12.75" hidden="false" customHeight="false" outlineLevel="0" collapsed="false">
      <c r="A663" s="1"/>
      <c r="B663" s="38"/>
      <c r="D663" s="39"/>
    </row>
    <row r="664" s="16" customFormat="true" ht="12.75" hidden="false" customHeight="false" outlineLevel="0" collapsed="false">
      <c r="A664" s="1"/>
      <c r="B664" s="38"/>
      <c r="D664" s="39"/>
    </row>
    <row r="665" s="16" customFormat="true" ht="12.75" hidden="false" customHeight="false" outlineLevel="0" collapsed="false">
      <c r="A665" s="1"/>
      <c r="B665" s="38"/>
      <c r="D665" s="39"/>
    </row>
    <row r="666" s="16" customFormat="true" ht="12.75" hidden="false" customHeight="false" outlineLevel="0" collapsed="false">
      <c r="A666" s="1"/>
      <c r="B666" s="38"/>
      <c r="D666" s="39"/>
    </row>
    <row r="667" s="16" customFormat="true" ht="12.75" hidden="false" customHeight="false" outlineLevel="0" collapsed="false">
      <c r="A667" s="1"/>
      <c r="B667" s="38"/>
      <c r="D667" s="39"/>
    </row>
    <row r="668" s="16" customFormat="true" ht="12.75" hidden="false" customHeight="false" outlineLevel="0" collapsed="false">
      <c r="A668" s="1"/>
      <c r="B668" s="38"/>
      <c r="D668" s="39"/>
    </row>
    <row r="669" s="16" customFormat="true" ht="12.75" hidden="false" customHeight="false" outlineLevel="0" collapsed="false">
      <c r="A669" s="1"/>
      <c r="B669" s="38"/>
      <c r="D669" s="39"/>
    </row>
    <row r="670" s="16" customFormat="true" ht="12.75" hidden="false" customHeight="false" outlineLevel="0" collapsed="false">
      <c r="A670" s="1"/>
      <c r="B670" s="38"/>
      <c r="D670" s="39"/>
    </row>
    <row r="671" s="16" customFormat="true" ht="12.75" hidden="false" customHeight="false" outlineLevel="0" collapsed="false">
      <c r="A671" s="1"/>
      <c r="B671" s="38"/>
      <c r="D671" s="39"/>
    </row>
    <row r="672" s="16" customFormat="true" ht="12.75" hidden="false" customHeight="false" outlineLevel="0" collapsed="false">
      <c r="A672" s="1"/>
      <c r="B672" s="38"/>
      <c r="D672" s="39"/>
    </row>
    <row r="673" s="16" customFormat="true" ht="12.75" hidden="false" customHeight="false" outlineLevel="0" collapsed="false">
      <c r="A673" s="1"/>
      <c r="B673" s="38"/>
      <c r="D673" s="39"/>
    </row>
    <row r="674" s="16" customFormat="true" ht="12.75" hidden="false" customHeight="false" outlineLevel="0" collapsed="false">
      <c r="A674" s="1"/>
      <c r="B674" s="38"/>
      <c r="D674" s="39"/>
    </row>
    <row r="675" s="16" customFormat="true" ht="12.75" hidden="false" customHeight="false" outlineLevel="0" collapsed="false">
      <c r="A675" s="1"/>
      <c r="B675" s="38"/>
      <c r="D675" s="39"/>
    </row>
    <row r="676" s="16" customFormat="true" ht="12.75" hidden="false" customHeight="false" outlineLevel="0" collapsed="false">
      <c r="A676" s="1"/>
      <c r="B676" s="38"/>
      <c r="D676" s="39"/>
    </row>
    <row r="677" s="16" customFormat="true" ht="12.75" hidden="false" customHeight="false" outlineLevel="0" collapsed="false">
      <c r="A677" s="1"/>
      <c r="B677" s="38"/>
      <c r="D677" s="39"/>
    </row>
    <row r="678" s="16" customFormat="true" ht="12.75" hidden="false" customHeight="false" outlineLevel="0" collapsed="false">
      <c r="A678" s="1"/>
      <c r="B678" s="38"/>
      <c r="D678" s="39"/>
    </row>
    <row r="679" s="16" customFormat="true" ht="12.75" hidden="false" customHeight="false" outlineLevel="0" collapsed="false">
      <c r="A679" s="1"/>
      <c r="B679" s="38"/>
      <c r="D679" s="39"/>
    </row>
    <row r="680" s="16" customFormat="true" ht="12.75" hidden="false" customHeight="false" outlineLevel="0" collapsed="false">
      <c r="A680" s="1"/>
      <c r="B680" s="38"/>
      <c r="D680" s="39"/>
    </row>
    <row r="681" s="16" customFormat="true" ht="12.75" hidden="false" customHeight="false" outlineLevel="0" collapsed="false">
      <c r="A681" s="1"/>
      <c r="B681" s="38"/>
      <c r="D681" s="39"/>
    </row>
    <row r="682" s="16" customFormat="true" ht="12.75" hidden="false" customHeight="false" outlineLevel="0" collapsed="false">
      <c r="A682" s="1"/>
      <c r="B682" s="38"/>
      <c r="D682" s="39"/>
    </row>
    <row r="683" s="16" customFormat="true" ht="12.75" hidden="false" customHeight="false" outlineLevel="0" collapsed="false">
      <c r="A683" s="1"/>
      <c r="B683" s="38"/>
      <c r="D683" s="39"/>
    </row>
    <row r="684" s="16" customFormat="true" ht="12.75" hidden="false" customHeight="false" outlineLevel="0" collapsed="false">
      <c r="A684" s="1"/>
      <c r="B684" s="38"/>
      <c r="D684" s="39"/>
    </row>
    <row r="685" s="16" customFormat="true" ht="12.75" hidden="false" customHeight="false" outlineLevel="0" collapsed="false">
      <c r="A685" s="1"/>
      <c r="B685" s="38"/>
      <c r="D685" s="39"/>
    </row>
    <row r="686" s="16" customFormat="true" ht="12.75" hidden="false" customHeight="false" outlineLevel="0" collapsed="false">
      <c r="A686" s="1"/>
      <c r="B686" s="38"/>
      <c r="D686" s="39"/>
    </row>
    <row r="687" s="16" customFormat="true" ht="12.75" hidden="false" customHeight="false" outlineLevel="0" collapsed="false">
      <c r="A687" s="1"/>
      <c r="B687" s="38"/>
      <c r="D687" s="39"/>
    </row>
    <row r="688" s="16" customFormat="true" ht="12.75" hidden="false" customHeight="false" outlineLevel="0" collapsed="false">
      <c r="A688" s="1"/>
      <c r="B688" s="38"/>
      <c r="D688" s="39"/>
    </row>
    <row r="689" s="16" customFormat="true" ht="12.75" hidden="false" customHeight="false" outlineLevel="0" collapsed="false">
      <c r="A689" s="1"/>
      <c r="B689" s="38"/>
      <c r="D689" s="39"/>
    </row>
    <row r="690" s="16" customFormat="true" ht="12.75" hidden="false" customHeight="false" outlineLevel="0" collapsed="false">
      <c r="A690" s="1"/>
      <c r="B690" s="38"/>
      <c r="D690" s="39"/>
    </row>
    <row r="691" s="16" customFormat="true" ht="12.75" hidden="false" customHeight="false" outlineLevel="0" collapsed="false">
      <c r="A691" s="1"/>
      <c r="B691" s="38"/>
      <c r="D691" s="39"/>
    </row>
    <row r="692" s="16" customFormat="true" ht="12.75" hidden="false" customHeight="false" outlineLevel="0" collapsed="false">
      <c r="A692" s="1"/>
      <c r="B692" s="38"/>
      <c r="D692" s="39"/>
    </row>
    <row r="693" s="16" customFormat="true" ht="12.75" hidden="false" customHeight="false" outlineLevel="0" collapsed="false">
      <c r="A693" s="1"/>
      <c r="B693" s="38"/>
      <c r="D693" s="39"/>
    </row>
    <row r="694" s="16" customFormat="true" ht="12.75" hidden="false" customHeight="false" outlineLevel="0" collapsed="false">
      <c r="A694" s="1"/>
      <c r="B694" s="38"/>
      <c r="D694" s="39"/>
    </row>
    <row r="695" s="16" customFormat="true" ht="12.75" hidden="false" customHeight="false" outlineLevel="0" collapsed="false">
      <c r="A695" s="1"/>
      <c r="B695" s="38"/>
      <c r="D695" s="39"/>
    </row>
    <row r="696" s="16" customFormat="true" ht="12.75" hidden="false" customHeight="false" outlineLevel="0" collapsed="false">
      <c r="A696" s="1"/>
      <c r="B696" s="38"/>
      <c r="D696" s="39"/>
    </row>
    <row r="697" s="16" customFormat="true" ht="12.75" hidden="false" customHeight="false" outlineLevel="0" collapsed="false">
      <c r="A697" s="1"/>
      <c r="B697" s="38"/>
      <c r="D697" s="39"/>
    </row>
    <row r="698" s="16" customFormat="true" ht="12.75" hidden="false" customHeight="false" outlineLevel="0" collapsed="false">
      <c r="A698" s="1"/>
      <c r="B698" s="38"/>
      <c r="D698" s="39"/>
    </row>
    <row r="699" s="16" customFormat="true" ht="12.75" hidden="false" customHeight="false" outlineLevel="0" collapsed="false">
      <c r="A699" s="1"/>
      <c r="B699" s="38"/>
      <c r="D699" s="39"/>
    </row>
    <row r="700" s="16" customFormat="true" ht="12.75" hidden="false" customHeight="false" outlineLevel="0" collapsed="false">
      <c r="A700" s="1"/>
      <c r="B700" s="38"/>
      <c r="D700" s="39"/>
    </row>
    <row r="701" s="16" customFormat="true" ht="12.75" hidden="false" customHeight="false" outlineLevel="0" collapsed="false">
      <c r="A701" s="1"/>
      <c r="B701" s="38"/>
      <c r="D701" s="39"/>
    </row>
    <row r="702" s="16" customFormat="true" ht="12.75" hidden="false" customHeight="false" outlineLevel="0" collapsed="false">
      <c r="A702" s="1"/>
      <c r="B702" s="38"/>
      <c r="D702" s="39"/>
    </row>
    <row r="703" s="16" customFormat="true" ht="12.75" hidden="false" customHeight="false" outlineLevel="0" collapsed="false">
      <c r="A703" s="1"/>
      <c r="B703" s="38"/>
      <c r="D703" s="39"/>
    </row>
    <row r="704" s="16" customFormat="true" ht="12.75" hidden="false" customHeight="false" outlineLevel="0" collapsed="false">
      <c r="A704" s="1"/>
      <c r="B704" s="38"/>
      <c r="D704" s="39"/>
    </row>
    <row r="705" s="16" customFormat="true" ht="12.75" hidden="false" customHeight="false" outlineLevel="0" collapsed="false">
      <c r="A705" s="1"/>
      <c r="B705" s="38"/>
      <c r="D705" s="39"/>
    </row>
    <row r="706" s="16" customFormat="true" ht="12.75" hidden="false" customHeight="false" outlineLevel="0" collapsed="false">
      <c r="A706" s="1"/>
      <c r="B706" s="38"/>
      <c r="D706" s="39"/>
    </row>
    <row r="707" s="16" customFormat="true" ht="12.75" hidden="false" customHeight="false" outlineLevel="0" collapsed="false">
      <c r="A707" s="1"/>
      <c r="B707" s="38"/>
      <c r="D707" s="39"/>
    </row>
    <row r="708" s="16" customFormat="true" ht="12.75" hidden="false" customHeight="false" outlineLevel="0" collapsed="false">
      <c r="A708" s="1"/>
      <c r="B708" s="38"/>
      <c r="D708" s="39"/>
    </row>
    <row r="709" s="16" customFormat="true" ht="12.75" hidden="false" customHeight="false" outlineLevel="0" collapsed="false">
      <c r="A709" s="1"/>
      <c r="B709" s="38"/>
      <c r="D709" s="39"/>
    </row>
    <row r="710" s="16" customFormat="true" ht="12.75" hidden="false" customHeight="false" outlineLevel="0" collapsed="false">
      <c r="A710" s="1"/>
      <c r="B710" s="38"/>
      <c r="D710" s="39"/>
    </row>
    <row r="711" s="16" customFormat="true" ht="12.75" hidden="false" customHeight="false" outlineLevel="0" collapsed="false">
      <c r="A711" s="1"/>
      <c r="B711" s="38"/>
      <c r="D711" s="39"/>
    </row>
    <row r="712" s="16" customFormat="true" ht="12.75" hidden="false" customHeight="false" outlineLevel="0" collapsed="false">
      <c r="A712" s="1"/>
      <c r="B712" s="38"/>
      <c r="D712" s="39"/>
    </row>
    <row r="713" s="16" customFormat="true" ht="12.75" hidden="false" customHeight="false" outlineLevel="0" collapsed="false">
      <c r="A713" s="1"/>
      <c r="B713" s="38"/>
      <c r="D713" s="39"/>
    </row>
    <row r="714" s="16" customFormat="true" ht="12.75" hidden="false" customHeight="false" outlineLevel="0" collapsed="false">
      <c r="A714" s="1"/>
      <c r="B714" s="38"/>
      <c r="D714" s="39"/>
    </row>
    <row r="715" s="16" customFormat="true" ht="12.75" hidden="false" customHeight="false" outlineLevel="0" collapsed="false">
      <c r="A715" s="1"/>
      <c r="B715" s="38"/>
      <c r="D715" s="39"/>
    </row>
    <row r="716" s="16" customFormat="true" ht="12.75" hidden="false" customHeight="false" outlineLevel="0" collapsed="false">
      <c r="A716" s="1"/>
      <c r="B716" s="38"/>
      <c r="D716" s="39"/>
    </row>
    <row r="717" s="16" customFormat="true" ht="12.75" hidden="false" customHeight="false" outlineLevel="0" collapsed="false">
      <c r="A717" s="1"/>
      <c r="B717" s="38"/>
      <c r="D717" s="39"/>
    </row>
    <row r="718" s="16" customFormat="true" ht="12.75" hidden="false" customHeight="false" outlineLevel="0" collapsed="false">
      <c r="A718" s="1"/>
      <c r="B718" s="38"/>
      <c r="D718" s="39"/>
    </row>
    <row r="719" s="16" customFormat="true" ht="12.75" hidden="false" customHeight="false" outlineLevel="0" collapsed="false">
      <c r="A719" s="1"/>
      <c r="B719" s="38"/>
      <c r="D719" s="39"/>
    </row>
    <row r="720" s="16" customFormat="true" ht="12.75" hidden="false" customHeight="false" outlineLevel="0" collapsed="false">
      <c r="A720" s="1"/>
      <c r="B720" s="38"/>
      <c r="D720" s="39"/>
    </row>
    <row r="721" s="16" customFormat="true" ht="12.75" hidden="false" customHeight="false" outlineLevel="0" collapsed="false">
      <c r="A721" s="1"/>
      <c r="B721" s="38"/>
      <c r="D721" s="39"/>
    </row>
    <row r="722" s="16" customFormat="true" ht="12.75" hidden="false" customHeight="false" outlineLevel="0" collapsed="false">
      <c r="A722" s="1"/>
      <c r="B722" s="38"/>
      <c r="D722" s="39"/>
    </row>
    <row r="723" s="16" customFormat="true" ht="12.75" hidden="false" customHeight="false" outlineLevel="0" collapsed="false">
      <c r="A723" s="1"/>
      <c r="B723" s="38"/>
      <c r="D723" s="39"/>
    </row>
    <row r="724" s="16" customFormat="true" ht="12.75" hidden="false" customHeight="false" outlineLevel="0" collapsed="false">
      <c r="A724" s="1"/>
      <c r="B724" s="38"/>
      <c r="D724" s="39"/>
    </row>
    <row r="725" s="16" customFormat="true" ht="12.75" hidden="false" customHeight="false" outlineLevel="0" collapsed="false">
      <c r="A725" s="1"/>
      <c r="B725" s="38"/>
      <c r="D725" s="39"/>
    </row>
    <row r="726" s="16" customFormat="true" ht="12.75" hidden="false" customHeight="false" outlineLevel="0" collapsed="false">
      <c r="A726" s="1"/>
      <c r="B726" s="38"/>
      <c r="D726" s="39"/>
    </row>
    <row r="727" s="16" customFormat="true" ht="12.75" hidden="false" customHeight="false" outlineLevel="0" collapsed="false">
      <c r="A727" s="1"/>
      <c r="B727" s="38"/>
      <c r="D727" s="39"/>
    </row>
    <row r="728" s="16" customFormat="true" ht="12.75" hidden="false" customHeight="false" outlineLevel="0" collapsed="false">
      <c r="A728" s="1"/>
      <c r="B728" s="38"/>
      <c r="D728" s="39"/>
    </row>
    <row r="729" s="16" customFormat="true" ht="12.75" hidden="false" customHeight="false" outlineLevel="0" collapsed="false">
      <c r="A729" s="1"/>
      <c r="B729" s="38"/>
      <c r="D729" s="39"/>
    </row>
    <row r="730" s="16" customFormat="true" ht="12.75" hidden="false" customHeight="false" outlineLevel="0" collapsed="false">
      <c r="A730" s="1"/>
      <c r="B730" s="38"/>
      <c r="D730" s="39"/>
    </row>
    <row r="731" s="16" customFormat="true" ht="12.75" hidden="false" customHeight="false" outlineLevel="0" collapsed="false">
      <c r="A731" s="1"/>
      <c r="B731" s="38"/>
      <c r="D731" s="39"/>
    </row>
    <row r="732" s="16" customFormat="true" ht="12.75" hidden="false" customHeight="false" outlineLevel="0" collapsed="false">
      <c r="A732" s="1"/>
      <c r="B732" s="38"/>
      <c r="D732" s="39"/>
    </row>
    <row r="733" s="16" customFormat="true" ht="12.75" hidden="false" customHeight="false" outlineLevel="0" collapsed="false">
      <c r="A733" s="1"/>
      <c r="B733" s="38"/>
      <c r="D733" s="39"/>
    </row>
    <row r="734" s="16" customFormat="true" ht="12.75" hidden="false" customHeight="false" outlineLevel="0" collapsed="false">
      <c r="A734" s="1"/>
      <c r="B734" s="38"/>
      <c r="D734" s="39"/>
    </row>
    <row r="735" s="16" customFormat="true" ht="12.75" hidden="false" customHeight="false" outlineLevel="0" collapsed="false">
      <c r="A735" s="1"/>
      <c r="B735" s="38"/>
      <c r="D735" s="39"/>
    </row>
    <row r="736" s="16" customFormat="true" ht="12.75" hidden="false" customHeight="false" outlineLevel="0" collapsed="false">
      <c r="A736" s="1"/>
      <c r="B736" s="38"/>
      <c r="D736" s="39"/>
    </row>
    <row r="737" s="16" customFormat="true" ht="12.75" hidden="false" customHeight="false" outlineLevel="0" collapsed="false">
      <c r="A737" s="1"/>
      <c r="B737" s="38"/>
      <c r="D737" s="39"/>
    </row>
    <row r="738" s="16" customFormat="true" ht="12.75" hidden="false" customHeight="false" outlineLevel="0" collapsed="false">
      <c r="A738" s="1"/>
      <c r="B738" s="38"/>
      <c r="D738" s="39"/>
    </row>
    <row r="739" s="16" customFormat="true" ht="12.75" hidden="false" customHeight="false" outlineLevel="0" collapsed="false">
      <c r="A739" s="1"/>
      <c r="B739" s="38"/>
      <c r="D739" s="39"/>
    </row>
    <row r="740" s="16" customFormat="true" ht="12.75" hidden="false" customHeight="false" outlineLevel="0" collapsed="false">
      <c r="A740" s="1"/>
      <c r="B740" s="38"/>
      <c r="D740" s="39"/>
    </row>
    <row r="741" s="16" customFormat="true" ht="12.75" hidden="false" customHeight="false" outlineLevel="0" collapsed="false">
      <c r="A741" s="1"/>
      <c r="B741" s="38"/>
      <c r="D741" s="39"/>
    </row>
    <row r="742" s="16" customFormat="true" ht="12.75" hidden="false" customHeight="false" outlineLevel="0" collapsed="false">
      <c r="A742" s="1"/>
      <c r="B742" s="38"/>
      <c r="D742" s="39"/>
    </row>
    <row r="743" s="16" customFormat="true" ht="12.75" hidden="false" customHeight="false" outlineLevel="0" collapsed="false">
      <c r="A743" s="1"/>
      <c r="B743" s="38"/>
      <c r="D743" s="39"/>
    </row>
    <row r="744" s="16" customFormat="true" ht="12.75" hidden="false" customHeight="false" outlineLevel="0" collapsed="false">
      <c r="A744" s="1"/>
      <c r="B744" s="38"/>
      <c r="D744" s="39"/>
    </row>
    <row r="745" s="16" customFormat="true" ht="12.75" hidden="false" customHeight="false" outlineLevel="0" collapsed="false">
      <c r="A745" s="1"/>
      <c r="B745" s="38"/>
      <c r="D745" s="39"/>
    </row>
    <row r="746" s="16" customFormat="true" ht="12.75" hidden="false" customHeight="false" outlineLevel="0" collapsed="false">
      <c r="A746" s="1"/>
      <c r="B746" s="38"/>
      <c r="D746" s="39"/>
    </row>
    <row r="747" s="16" customFormat="true" ht="12.75" hidden="false" customHeight="false" outlineLevel="0" collapsed="false">
      <c r="A747" s="1"/>
      <c r="B747" s="38"/>
      <c r="D747" s="39"/>
    </row>
    <row r="748" s="16" customFormat="true" ht="12.75" hidden="false" customHeight="false" outlineLevel="0" collapsed="false">
      <c r="A748" s="1"/>
      <c r="B748" s="38"/>
      <c r="D748" s="39"/>
    </row>
    <row r="749" s="16" customFormat="true" ht="12.75" hidden="false" customHeight="false" outlineLevel="0" collapsed="false">
      <c r="A749" s="1"/>
      <c r="B749" s="38"/>
      <c r="D749" s="39"/>
    </row>
    <row r="750" s="16" customFormat="true" ht="12.75" hidden="false" customHeight="false" outlineLevel="0" collapsed="false">
      <c r="A750" s="1"/>
      <c r="B750" s="38"/>
      <c r="D750" s="39"/>
    </row>
    <row r="751" s="16" customFormat="true" ht="12.75" hidden="false" customHeight="false" outlineLevel="0" collapsed="false">
      <c r="A751" s="1"/>
      <c r="B751" s="38"/>
      <c r="D751" s="39"/>
    </row>
    <row r="752" s="16" customFormat="true" ht="12.75" hidden="false" customHeight="false" outlineLevel="0" collapsed="false">
      <c r="A752" s="1"/>
      <c r="B752" s="38"/>
      <c r="D752" s="39"/>
    </row>
    <row r="753" s="16" customFormat="true" ht="12.75" hidden="false" customHeight="false" outlineLevel="0" collapsed="false">
      <c r="A753" s="1"/>
      <c r="B753" s="38"/>
      <c r="D753" s="39"/>
    </row>
    <row r="754" s="16" customFormat="true" ht="12.75" hidden="false" customHeight="false" outlineLevel="0" collapsed="false">
      <c r="A754" s="1"/>
      <c r="B754" s="38"/>
      <c r="D754" s="39"/>
    </row>
    <row r="755" s="16" customFormat="true" ht="12.75" hidden="false" customHeight="false" outlineLevel="0" collapsed="false">
      <c r="A755" s="1"/>
      <c r="B755" s="38"/>
      <c r="D755" s="39"/>
    </row>
    <row r="756" s="16" customFormat="true" ht="12.75" hidden="false" customHeight="false" outlineLevel="0" collapsed="false">
      <c r="A756" s="1"/>
      <c r="B756" s="38"/>
      <c r="D756" s="39"/>
    </row>
    <row r="757" s="16" customFormat="true" ht="12.75" hidden="false" customHeight="false" outlineLevel="0" collapsed="false">
      <c r="A757" s="1"/>
      <c r="B757" s="38"/>
      <c r="D757" s="39"/>
    </row>
    <row r="758" s="16" customFormat="true" ht="12.75" hidden="false" customHeight="false" outlineLevel="0" collapsed="false">
      <c r="A758" s="1"/>
      <c r="B758" s="38"/>
      <c r="D758" s="39"/>
    </row>
    <row r="759" s="16" customFormat="true" ht="12.75" hidden="false" customHeight="false" outlineLevel="0" collapsed="false">
      <c r="A759" s="1"/>
      <c r="B759" s="38"/>
      <c r="D759" s="39"/>
    </row>
    <row r="760" s="16" customFormat="true" ht="12.75" hidden="false" customHeight="false" outlineLevel="0" collapsed="false">
      <c r="A760" s="1"/>
      <c r="B760" s="38"/>
      <c r="D760" s="39"/>
    </row>
    <row r="761" s="16" customFormat="true" ht="12.75" hidden="false" customHeight="false" outlineLevel="0" collapsed="false">
      <c r="A761" s="1"/>
      <c r="B761" s="38"/>
      <c r="D761" s="39"/>
    </row>
    <row r="762" s="16" customFormat="true" ht="12.75" hidden="false" customHeight="false" outlineLevel="0" collapsed="false">
      <c r="A762" s="1"/>
      <c r="B762" s="38"/>
      <c r="D762" s="39"/>
    </row>
    <row r="763" s="16" customFormat="true" ht="12.75" hidden="false" customHeight="false" outlineLevel="0" collapsed="false">
      <c r="A763" s="1"/>
      <c r="B763" s="38"/>
      <c r="D763" s="39"/>
    </row>
    <row r="764" s="16" customFormat="true" ht="12.75" hidden="false" customHeight="false" outlineLevel="0" collapsed="false">
      <c r="A764" s="1"/>
      <c r="B764" s="38"/>
      <c r="D764" s="39"/>
    </row>
    <row r="765" s="16" customFormat="true" ht="12.75" hidden="false" customHeight="false" outlineLevel="0" collapsed="false">
      <c r="A765" s="1"/>
      <c r="B765" s="38"/>
      <c r="D765" s="39"/>
    </row>
    <row r="766" s="16" customFormat="true" ht="12.75" hidden="false" customHeight="false" outlineLevel="0" collapsed="false">
      <c r="A766" s="1"/>
      <c r="B766" s="38"/>
      <c r="D766" s="39"/>
    </row>
    <row r="767" s="16" customFormat="true" ht="12.75" hidden="false" customHeight="false" outlineLevel="0" collapsed="false">
      <c r="A767" s="1"/>
      <c r="B767" s="38"/>
      <c r="D767" s="39"/>
    </row>
    <row r="768" s="16" customFormat="true" ht="12.75" hidden="false" customHeight="false" outlineLevel="0" collapsed="false">
      <c r="A768" s="1"/>
      <c r="B768" s="38"/>
      <c r="D768" s="39"/>
    </row>
    <row r="769" s="16" customFormat="true" ht="12.75" hidden="false" customHeight="false" outlineLevel="0" collapsed="false">
      <c r="A769" s="1"/>
      <c r="B769" s="38"/>
      <c r="D769" s="39"/>
    </row>
    <row r="770" s="16" customFormat="true" ht="12.75" hidden="false" customHeight="false" outlineLevel="0" collapsed="false">
      <c r="A770" s="1"/>
      <c r="B770" s="38"/>
      <c r="D770" s="39"/>
    </row>
    <row r="771" s="16" customFormat="true" ht="12.75" hidden="false" customHeight="false" outlineLevel="0" collapsed="false">
      <c r="A771" s="1"/>
      <c r="B771" s="38"/>
      <c r="D771" s="39"/>
    </row>
    <row r="772" s="16" customFormat="true" ht="12.75" hidden="false" customHeight="false" outlineLevel="0" collapsed="false">
      <c r="A772" s="1"/>
      <c r="B772" s="38"/>
      <c r="D772" s="39"/>
    </row>
    <row r="773" s="16" customFormat="true" ht="12.75" hidden="false" customHeight="false" outlineLevel="0" collapsed="false">
      <c r="A773" s="1"/>
      <c r="B773" s="38"/>
      <c r="D773" s="39"/>
    </row>
    <row r="774" s="16" customFormat="true" ht="12.75" hidden="false" customHeight="false" outlineLevel="0" collapsed="false">
      <c r="A774" s="1"/>
      <c r="B774" s="38"/>
      <c r="D774" s="39"/>
    </row>
    <row r="775" s="16" customFormat="true" ht="12.75" hidden="false" customHeight="false" outlineLevel="0" collapsed="false">
      <c r="A775" s="1"/>
      <c r="B775" s="38"/>
      <c r="D775" s="39"/>
    </row>
    <row r="776" s="16" customFormat="true" ht="12.75" hidden="false" customHeight="false" outlineLevel="0" collapsed="false">
      <c r="A776" s="1"/>
      <c r="B776" s="38"/>
      <c r="D776" s="39"/>
    </row>
    <row r="777" s="16" customFormat="true" ht="12.75" hidden="false" customHeight="false" outlineLevel="0" collapsed="false">
      <c r="A777" s="1"/>
      <c r="B777" s="38"/>
      <c r="D777" s="39"/>
    </row>
    <row r="778" s="16" customFormat="true" ht="12.75" hidden="false" customHeight="false" outlineLevel="0" collapsed="false">
      <c r="A778" s="1"/>
      <c r="B778" s="38"/>
      <c r="D778" s="39"/>
    </row>
    <row r="779" s="16" customFormat="true" ht="12.75" hidden="false" customHeight="false" outlineLevel="0" collapsed="false">
      <c r="A779" s="1"/>
      <c r="B779" s="38"/>
      <c r="D779" s="39"/>
    </row>
    <row r="780" s="16" customFormat="true" ht="12.75" hidden="false" customHeight="false" outlineLevel="0" collapsed="false">
      <c r="A780" s="1"/>
      <c r="B780" s="38"/>
      <c r="D780" s="39"/>
    </row>
    <row r="781" s="16" customFormat="true" ht="12.75" hidden="false" customHeight="false" outlineLevel="0" collapsed="false">
      <c r="A781" s="1"/>
      <c r="B781" s="38"/>
      <c r="D781" s="39"/>
    </row>
    <row r="782" s="16" customFormat="true" ht="12.75" hidden="false" customHeight="false" outlineLevel="0" collapsed="false">
      <c r="A782" s="1"/>
      <c r="B782" s="38"/>
      <c r="D782" s="39"/>
    </row>
    <row r="783" s="16" customFormat="true" ht="12.75" hidden="false" customHeight="false" outlineLevel="0" collapsed="false">
      <c r="A783" s="1"/>
      <c r="B783" s="38"/>
      <c r="D783" s="39"/>
    </row>
    <row r="784" s="16" customFormat="true" ht="12.75" hidden="false" customHeight="false" outlineLevel="0" collapsed="false">
      <c r="A784" s="1"/>
      <c r="B784" s="38"/>
      <c r="D784" s="39"/>
    </row>
    <row r="785" s="16" customFormat="true" ht="12.75" hidden="false" customHeight="false" outlineLevel="0" collapsed="false">
      <c r="A785" s="1"/>
      <c r="B785" s="38"/>
      <c r="D785" s="39"/>
    </row>
    <row r="786" s="16" customFormat="true" ht="12.75" hidden="false" customHeight="false" outlineLevel="0" collapsed="false">
      <c r="A786" s="1"/>
      <c r="B786" s="38"/>
      <c r="D786" s="39"/>
    </row>
    <row r="787" s="16" customFormat="true" ht="12.75" hidden="false" customHeight="false" outlineLevel="0" collapsed="false">
      <c r="A787" s="1"/>
      <c r="B787" s="38"/>
      <c r="D787" s="39"/>
    </row>
    <row r="788" s="16" customFormat="true" ht="12.75" hidden="false" customHeight="false" outlineLevel="0" collapsed="false">
      <c r="A788" s="1"/>
      <c r="B788" s="38"/>
      <c r="D788" s="39"/>
    </row>
    <row r="789" s="16" customFormat="true" ht="12.75" hidden="false" customHeight="false" outlineLevel="0" collapsed="false">
      <c r="A789" s="1"/>
      <c r="B789" s="38"/>
      <c r="D789" s="39"/>
    </row>
    <row r="790" s="16" customFormat="true" ht="12.75" hidden="false" customHeight="false" outlineLevel="0" collapsed="false">
      <c r="A790" s="1"/>
      <c r="B790" s="38"/>
      <c r="D790" s="39"/>
    </row>
    <row r="791" s="16" customFormat="true" ht="12.75" hidden="false" customHeight="false" outlineLevel="0" collapsed="false">
      <c r="A791" s="1"/>
      <c r="B791" s="38"/>
      <c r="D791" s="39"/>
    </row>
    <row r="792" s="16" customFormat="true" ht="12.75" hidden="false" customHeight="false" outlineLevel="0" collapsed="false">
      <c r="A792" s="1"/>
      <c r="B792" s="38"/>
      <c r="D792" s="39"/>
    </row>
    <row r="793" s="16" customFormat="true" ht="12.75" hidden="false" customHeight="false" outlineLevel="0" collapsed="false">
      <c r="A793" s="1"/>
      <c r="B793" s="38"/>
      <c r="D793" s="39"/>
    </row>
    <row r="794" s="16" customFormat="true" ht="12.75" hidden="false" customHeight="false" outlineLevel="0" collapsed="false">
      <c r="A794" s="1"/>
      <c r="B794" s="38"/>
      <c r="D794" s="39"/>
    </row>
    <row r="795" s="16" customFormat="true" ht="12.75" hidden="false" customHeight="false" outlineLevel="0" collapsed="false">
      <c r="A795" s="1"/>
      <c r="B795" s="38"/>
      <c r="D795" s="39"/>
    </row>
    <row r="796" s="16" customFormat="true" ht="12.75" hidden="false" customHeight="false" outlineLevel="0" collapsed="false">
      <c r="A796" s="1"/>
      <c r="B796" s="38"/>
      <c r="D796" s="39"/>
    </row>
    <row r="797" s="16" customFormat="true" ht="12.75" hidden="false" customHeight="false" outlineLevel="0" collapsed="false">
      <c r="A797" s="1"/>
      <c r="B797" s="38"/>
      <c r="D797" s="39"/>
    </row>
    <row r="798" s="16" customFormat="true" ht="12.75" hidden="false" customHeight="false" outlineLevel="0" collapsed="false">
      <c r="A798" s="1"/>
      <c r="B798" s="38"/>
      <c r="D798" s="39"/>
    </row>
    <row r="799" s="16" customFormat="true" ht="12.75" hidden="false" customHeight="false" outlineLevel="0" collapsed="false">
      <c r="A799" s="1"/>
      <c r="B799" s="38"/>
      <c r="D799" s="39"/>
    </row>
    <row r="800" s="16" customFormat="true" ht="12.75" hidden="false" customHeight="false" outlineLevel="0" collapsed="false">
      <c r="A800" s="1"/>
      <c r="B800" s="38"/>
      <c r="D800" s="39"/>
    </row>
    <row r="801" s="16" customFormat="true" ht="12.75" hidden="false" customHeight="false" outlineLevel="0" collapsed="false">
      <c r="A801" s="1"/>
      <c r="B801" s="38"/>
      <c r="D801" s="39"/>
    </row>
    <row r="802" s="16" customFormat="true" ht="12.75" hidden="false" customHeight="false" outlineLevel="0" collapsed="false">
      <c r="A802" s="1"/>
      <c r="B802" s="38"/>
      <c r="D802" s="39"/>
    </row>
    <row r="803" s="16" customFormat="true" ht="12.75" hidden="false" customHeight="false" outlineLevel="0" collapsed="false">
      <c r="A803" s="1"/>
      <c r="B803" s="38"/>
      <c r="D803" s="39"/>
    </row>
    <row r="804" s="16" customFormat="true" ht="12.75" hidden="false" customHeight="false" outlineLevel="0" collapsed="false">
      <c r="A804" s="1"/>
      <c r="B804" s="38"/>
      <c r="D804" s="39"/>
    </row>
    <row r="805" s="16" customFormat="true" ht="12.75" hidden="false" customHeight="false" outlineLevel="0" collapsed="false">
      <c r="A805" s="1"/>
      <c r="B805" s="38"/>
      <c r="D805" s="39"/>
    </row>
    <row r="806" s="16" customFormat="true" ht="12.75" hidden="false" customHeight="false" outlineLevel="0" collapsed="false">
      <c r="A806" s="1"/>
      <c r="B806" s="38"/>
      <c r="D806" s="39"/>
    </row>
    <row r="807" s="16" customFormat="true" ht="12.75" hidden="false" customHeight="false" outlineLevel="0" collapsed="false">
      <c r="A807" s="1"/>
      <c r="B807" s="38"/>
      <c r="D807" s="39"/>
    </row>
    <row r="808" s="16" customFormat="true" ht="12.75" hidden="false" customHeight="false" outlineLevel="0" collapsed="false">
      <c r="A808" s="1"/>
      <c r="B808" s="38"/>
      <c r="D808" s="39"/>
    </row>
    <row r="809" s="16" customFormat="true" ht="12.75" hidden="false" customHeight="false" outlineLevel="0" collapsed="false">
      <c r="A809" s="1"/>
      <c r="B809" s="38"/>
      <c r="D809" s="39"/>
    </row>
    <row r="810" s="16" customFormat="true" ht="12.75" hidden="false" customHeight="false" outlineLevel="0" collapsed="false">
      <c r="A810" s="1"/>
      <c r="B810" s="38"/>
      <c r="D810" s="39"/>
    </row>
    <row r="811" s="16" customFormat="true" ht="12.75" hidden="false" customHeight="false" outlineLevel="0" collapsed="false">
      <c r="A811" s="1"/>
      <c r="B811" s="38"/>
      <c r="D811" s="39"/>
    </row>
    <row r="812" s="16" customFormat="true" ht="12.75" hidden="false" customHeight="false" outlineLevel="0" collapsed="false">
      <c r="A812" s="1"/>
      <c r="B812" s="38"/>
      <c r="D812" s="39"/>
    </row>
    <row r="813" s="16" customFormat="true" ht="12.75" hidden="false" customHeight="false" outlineLevel="0" collapsed="false">
      <c r="A813" s="1"/>
      <c r="B813" s="38"/>
      <c r="D813" s="39"/>
    </row>
    <row r="814" s="16" customFormat="true" ht="12.75" hidden="false" customHeight="false" outlineLevel="0" collapsed="false">
      <c r="A814" s="1"/>
      <c r="B814" s="38"/>
      <c r="D814" s="39"/>
    </row>
    <row r="815" s="16" customFormat="true" ht="12.75" hidden="false" customHeight="false" outlineLevel="0" collapsed="false">
      <c r="A815" s="1"/>
      <c r="B815" s="38"/>
      <c r="D815" s="39"/>
    </row>
    <row r="816" s="16" customFormat="true" ht="12.75" hidden="false" customHeight="false" outlineLevel="0" collapsed="false">
      <c r="A816" s="1"/>
      <c r="B816" s="38"/>
      <c r="D816" s="39"/>
    </row>
    <row r="817" s="16" customFormat="true" ht="12.75" hidden="false" customHeight="false" outlineLevel="0" collapsed="false">
      <c r="A817" s="1"/>
      <c r="B817" s="38"/>
      <c r="D817" s="39"/>
    </row>
    <row r="818" s="16" customFormat="true" ht="12.75" hidden="false" customHeight="false" outlineLevel="0" collapsed="false">
      <c r="A818" s="1"/>
      <c r="B818" s="38"/>
      <c r="D818" s="39"/>
    </row>
    <row r="819" s="16" customFormat="true" ht="12.75" hidden="false" customHeight="false" outlineLevel="0" collapsed="false">
      <c r="A819" s="1"/>
      <c r="B819" s="38"/>
      <c r="D819" s="39"/>
    </row>
    <row r="820" s="16" customFormat="true" ht="12.75" hidden="false" customHeight="false" outlineLevel="0" collapsed="false">
      <c r="A820" s="1"/>
      <c r="B820" s="38"/>
      <c r="D820" s="39"/>
    </row>
    <row r="821" s="16" customFormat="true" ht="12.75" hidden="false" customHeight="false" outlineLevel="0" collapsed="false">
      <c r="A821" s="1"/>
      <c r="B821" s="38"/>
      <c r="D821" s="39"/>
    </row>
    <row r="822" s="16" customFormat="true" ht="12.75" hidden="false" customHeight="false" outlineLevel="0" collapsed="false">
      <c r="A822" s="1"/>
      <c r="B822" s="38"/>
      <c r="D822" s="39"/>
    </row>
    <row r="823" s="16" customFormat="true" ht="12.75" hidden="false" customHeight="false" outlineLevel="0" collapsed="false">
      <c r="A823" s="1"/>
      <c r="B823" s="38"/>
      <c r="D823" s="39"/>
    </row>
    <row r="824" s="16" customFormat="true" ht="12.75" hidden="false" customHeight="false" outlineLevel="0" collapsed="false">
      <c r="A824" s="1"/>
      <c r="B824" s="38"/>
      <c r="D824" s="39"/>
    </row>
    <row r="825" s="16" customFormat="true" ht="12.75" hidden="false" customHeight="false" outlineLevel="0" collapsed="false">
      <c r="A825" s="1"/>
      <c r="B825" s="38"/>
      <c r="D825" s="39"/>
    </row>
    <row r="826" s="16" customFormat="true" ht="12.75" hidden="false" customHeight="false" outlineLevel="0" collapsed="false">
      <c r="A826" s="1"/>
      <c r="B826" s="38"/>
      <c r="D826" s="39"/>
    </row>
    <row r="827" s="16" customFormat="true" ht="12.75" hidden="false" customHeight="false" outlineLevel="0" collapsed="false">
      <c r="A827" s="1"/>
      <c r="B827" s="38"/>
      <c r="D827" s="39"/>
    </row>
    <row r="828" s="16" customFormat="true" ht="12.75" hidden="false" customHeight="false" outlineLevel="0" collapsed="false">
      <c r="A828" s="1"/>
      <c r="B828" s="38"/>
      <c r="D828" s="39"/>
    </row>
    <row r="829" s="16" customFormat="true" ht="12.75" hidden="false" customHeight="false" outlineLevel="0" collapsed="false">
      <c r="A829" s="1"/>
      <c r="B829" s="38"/>
      <c r="D829" s="39"/>
    </row>
    <row r="830" s="16" customFormat="true" ht="12.75" hidden="false" customHeight="false" outlineLevel="0" collapsed="false">
      <c r="A830" s="1"/>
      <c r="B830" s="38"/>
      <c r="D830" s="39"/>
    </row>
    <row r="831" s="16" customFormat="true" ht="12.75" hidden="false" customHeight="false" outlineLevel="0" collapsed="false">
      <c r="A831" s="1"/>
      <c r="B831" s="38"/>
      <c r="D831" s="39"/>
    </row>
    <row r="832" s="16" customFormat="true" ht="12.75" hidden="false" customHeight="false" outlineLevel="0" collapsed="false">
      <c r="A832" s="1"/>
      <c r="B832" s="38"/>
      <c r="D832" s="39"/>
    </row>
    <row r="833" s="16" customFormat="true" ht="12.75" hidden="false" customHeight="false" outlineLevel="0" collapsed="false">
      <c r="A833" s="1"/>
      <c r="B833" s="38"/>
      <c r="D833" s="39"/>
    </row>
    <row r="834" s="16" customFormat="true" ht="12.75" hidden="false" customHeight="false" outlineLevel="0" collapsed="false">
      <c r="A834" s="1"/>
      <c r="B834" s="38"/>
      <c r="D834" s="39"/>
    </row>
    <row r="835" s="16" customFormat="true" ht="12.75" hidden="false" customHeight="false" outlineLevel="0" collapsed="false">
      <c r="A835" s="1"/>
      <c r="B835" s="38"/>
      <c r="D835" s="39"/>
    </row>
    <row r="836" s="16" customFormat="true" ht="12.75" hidden="false" customHeight="false" outlineLevel="0" collapsed="false">
      <c r="A836" s="1"/>
      <c r="B836" s="38"/>
      <c r="D836" s="39"/>
    </row>
    <row r="837" s="16" customFormat="true" ht="12.75" hidden="false" customHeight="false" outlineLevel="0" collapsed="false">
      <c r="A837" s="1"/>
      <c r="B837" s="38"/>
      <c r="D837" s="39"/>
    </row>
    <row r="838" s="16" customFormat="true" ht="12.75" hidden="false" customHeight="false" outlineLevel="0" collapsed="false">
      <c r="A838" s="1"/>
      <c r="B838" s="38"/>
      <c r="D838" s="39"/>
    </row>
    <row r="839" s="16" customFormat="true" ht="12.75" hidden="false" customHeight="false" outlineLevel="0" collapsed="false">
      <c r="A839" s="1"/>
      <c r="B839" s="38"/>
      <c r="D839" s="39"/>
    </row>
    <row r="840" s="16" customFormat="true" ht="12.75" hidden="false" customHeight="false" outlineLevel="0" collapsed="false">
      <c r="A840" s="1"/>
      <c r="B840" s="38"/>
      <c r="D840" s="39"/>
    </row>
    <row r="841" s="16" customFormat="true" ht="12.75" hidden="false" customHeight="false" outlineLevel="0" collapsed="false">
      <c r="A841" s="1"/>
      <c r="B841" s="38"/>
      <c r="D841" s="39"/>
    </row>
    <row r="842" s="16" customFormat="true" ht="12.75" hidden="false" customHeight="false" outlineLevel="0" collapsed="false">
      <c r="A842" s="1"/>
      <c r="B842" s="38"/>
      <c r="D842" s="39"/>
    </row>
    <row r="843" s="16" customFormat="true" ht="12.75" hidden="false" customHeight="false" outlineLevel="0" collapsed="false">
      <c r="A843" s="1"/>
      <c r="B843" s="38"/>
      <c r="D843" s="39"/>
    </row>
    <row r="844" s="16" customFormat="true" ht="12.75" hidden="false" customHeight="false" outlineLevel="0" collapsed="false">
      <c r="A844" s="1"/>
      <c r="B844" s="38"/>
      <c r="D844" s="39"/>
    </row>
    <row r="845" s="16" customFormat="true" ht="12.75" hidden="false" customHeight="false" outlineLevel="0" collapsed="false">
      <c r="A845" s="1"/>
      <c r="B845" s="38"/>
      <c r="D845" s="39"/>
    </row>
    <row r="846" s="16" customFormat="true" ht="12.75" hidden="false" customHeight="false" outlineLevel="0" collapsed="false">
      <c r="A846" s="1"/>
      <c r="B846" s="38"/>
      <c r="D846" s="39"/>
    </row>
    <row r="847" s="16" customFormat="true" ht="12.75" hidden="false" customHeight="false" outlineLevel="0" collapsed="false">
      <c r="A847" s="1"/>
      <c r="B847" s="38"/>
      <c r="D847" s="39"/>
    </row>
    <row r="848" s="16" customFormat="true" ht="12.75" hidden="false" customHeight="false" outlineLevel="0" collapsed="false">
      <c r="A848" s="1"/>
      <c r="B848" s="38"/>
      <c r="D848" s="39"/>
    </row>
    <row r="849" s="16" customFormat="true" ht="12.75" hidden="false" customHeight="false" outlineLevel="0" collapsed="false">
      <c r="A849" s="1"/>
      <c r="B849" s="38"/>
      <c r="D849" s="39"/>
    </row>
    <row r="850" s="16" customFormat="true" ht="12.75" hidden="false" customHeight="false" outlineLevel="0" collapsed="false">
      <c r="A850" s="1"/>
      <c r="B850" s="38"/>
      <c r="D850" s="39"/>
    </row>
    <row r="851" s="16" customFormat="true" ht="12.75" hidden="false" customHeight="false" outlineLevel="0" collapsed="false">
      <c r="A851" s="1"/>
      <c r="B851" s="38"/>
      <c r="D851" s="39"/>
    </row>
    <row r="852" s="16" customFormat="true" ht="12.75" hidden="false" customHeight="false" outlineLevel="0" collapsed="false">
      <c r="A852" s="1"/>
      <c r="B852" s="38"/>
      <c r="D852" s="39"/>
    </row>
    <row r="853" s="16" customFormat="true" ht="12.75" hidden="false" customHeight="false" outlineLevel="0" collapsed="false">
      <c r="A853" s="1"/>
      <c r="B853" s="38"/>
      <c r="D853" s="39"/>
    </row>
    <row r="854" s="16" customFormat="true" ht="12.75" hidden="false" customHeight="false" outlineLevel="0" collapsed="false">
      <c r="A854" s="1"/>
      <c r="B854" s="38"/>
      <c r="D854" s="39"/>
    </row>
    <row r="855" s="16" customFormat="true" ht="12.75" hidden="false" customHeight="false" outlineLevel="0" collapsed="false">
      <c r="A855" s="1"/>
      <c r="B855" s="38"/>
      <c r="D855" s="39"/>
    </row>
    <row r="856" s="16" customFormat="true" ht="12.75" hidden="false" customHeight="false" outlineLevel="0" collapsed="false">
      <c r="A856" s="1"/>
      <c r="B856" s="38"/>
      <c r="D856" s="39"/>
    </row>
    <row r="857" s="16" customFormat="true" ht="12.75" hidden="false" customHeight="false" outlineLevel="0" collapsed="false">
      <c r="A857" s="1"/>
      <c r="B857" s="38"/>
      <c r="D857" s="39"/>
    </row>
    <row r="858" s="16" customFormat="true" ht="12.75" hidden="false" customHeight="false" outlineLevel="0" collapsed="false">
      <c r="A858" s="1"/>
      <c r="B858" s="38"/>
      <c r="D858" s="39"/>
    </row>
    <row r="859" s="16" customFormat="true" ht="12.75" hidden="false" customHeight="false" outlineLevel="0" collapsed="false">
      <c r="A859" s="1"/>
      <c r="B859" s="38"/>
      <c r="D859" s="39"/>
    </row>
    <row r="860" s="16" customFormat="true" ht="12.75" hidden="false" customHeight="false" outlineLevel="0" collapsed="false">
      <c r="A860" s="1"/>
      <c r="B860" s="38"/>
      <c r="D860" s="39"/>
    </row>
    <row r="861" s="16" customFormat="true" ht="12.75" hidden="false" customHeight="false" outlineLevel="0" collapsed="false">
      <c r="A861" s="1"/>
      <c r="B861" s="38"/>
      <c r="D861" s="39"/>
    </row>
    <row r="862" s="16" customFormat="true" ht="12.75" hidden="false" customHeight="false" outlineLevel="0" collapsed="false">
      <c r="A862" s="1"/>
      <c r="B862" s="38"/>
      <c r="D862" s="39"/>
    </row>
    <row r="863" s="16" customFormat="true" ht="12.75" hidden="false" customHeight="false" outlineLevel="0" collapsed="false">
      <c r="A863" s="1"/>
      <c r="B863" s="38"/>
      <c r="D863" s="39"/>
    </row>
    <row r="864" s="16" customFormat="true" ht="12.75" hidden="false" customHeight="false" outlineLevel="0" collapsed="false">
      <c r="A864" s="1"/>
      <c r="B864" s="38"/>
      <c r="D864" s="39"/>
    </row>
    <row r="865" s="16" customFormat="true" ht="12.75" hidden="false" customHeight="false" outlineLevel="0" collapsed="false">
      <c r="A865" s="1"/>
      <c r="B865" s="38"/>
      <c r="D865" s="39"/>
    </row>
    <row r="866" s="16" customFormat="true" ht="12.75" hidden="false" customHeight="false" outlineLevel="0" collapsed="false">
      <c r="A866" s="1"/>
      <c r="B866" s="38"/>
      <c r="D866" s="39"/>
    </row>
    <row r="867" s="16" customFormat="true" ht="12.75" hidden="false" customHeight="false" outlineLevel="0" collapsed="false">
      <c r="A867" s="1"/>
      <c r="B867" s="38"/>
      <c r="D867" s="39"/>
    </row>
    <row r="868" s="16" customFormat="true" ht="12.75" hidden="false" customHeight="false" outlineLevel="0" collapsed="false">
      <c r="A868" s="1"/>
      <c r="B868" s="38"/>
      <c r="D868" s="39"/>
    </row>
    <row r="869" s="16" customFormat="true" ht="12.75" hidden="false" customHeight="false" outlineLevel="0" collapsed="false">
      <c r="A869" s="1"/>
      <c r="B869" s="38"/>
      <c r="D869" s="39"/>
    </row>
    <row r="870" s="16" customFormat="true" ht="12.75" hidden="false" customHeight="false" outlineLevel="0" collapsed="false">
      <c r="A870" s="1"/>
      <c r="B870" s="38"/>
      <c r="D870" s="39"/>
    </row>
    <row r="871" s="16" customFormat="true" ht="12.75" hidden="false" customHeight="false" outlineLevel="0" collapsed="false">
      <c r="A871" s="1"/>
      <c r="B871" s="38"/>
      <c r="D871" s="39"/>
    </row>
    <row r="872" s="16" customFormat="true" ht="12.75" hidden="false" customHeight="false" outlineLevel="0" collapsed="false">
      <c r="A872" s="1"/>
      <c r="B872" s="38"/>
      <c r="D872" s="39"/>
    </row>
    <row r="873" s="16" customFormat="true" ht="12.75" hidden="false" customHeight="false" outlineLevel="0" collapsed="false">
      <c r="A873" s="1"/>
      <c r="B873" s="38"/>
      <c r="D873" s="39"/>
    </row>
    <row r="874" s="16" customFormat="true" ht="12.75" hidden="false" customHeight="false" outlineLevel="0" collapsed="false">
      <c r="A874" s="1"/>
      <c r="B874" s="38"/>
      <c r="D874" s="39"/>
    </row>
    <row r="875" s="16" customFormat="true" ht="12.75" hidden="false" customHeight="false" outlineLevel="0" collapsed="false">
      <c r="A875" s="1"/>
      <c r="B875" s="38"/>
      <c r="D875" s="39"/>
    </row>
    <row r="876" s="16" customFormat="true" ht="12.75" hidden="false" customHeight="false" outlineLevel="0" collapsed="false">
      <c r="A876" s="1"/>
      <c r="B876" s="38"/>
      <c r="D876" s="39"/>
    </row>
    <row r="877" s="16" customFormat="true" ht="12.75" hidden="false" customHeight="false" outlineLevel="0" collapsed="false">
      <c r="A877" s="1"/>
      <c r="B877" s="38"/>
      <c r="D877" s="39"/>
    </row>
    <row r="878" s="16" customFormat="true" ht="12.75" hidden="false" customHeight="false" outlineLevel="0" collapsed="false">
      <c r="A878" s="1"/>
      <c r="B878" s="38"/>
      <c r="D878" s="39"/>
    </row>
    <row r="879" s="16" customFormat="true" ht="12.75" hidden="false" customHeight="false" outlineLevel="0" collapsed="false">
      <c r="A879" s="1"/>
      <c r="B879" s="38"/>
      <c r="D879" s="39"/>
    </row>
    <row r="880" s="16" customFormat="true" ht="12.75" hidden="false" customHeight="false" outlineLevel="0" collapsed="false">
      <c r="A880" s="1"/>
      <c r="B880" s="38"/>
      <c r="D880" s="39"/>
    </row>
    <row r="881" s="16" customFormat="true" ht="12.75" hidden="false" customHeight="false" outlineLevel="0" collapsed="false">
      <c r="A881" s="1"/>
      <c r="B881" s="38"/>
      <c r="D881" s="39"/>
    </row>
    <row r="882" s="16" customFormat="true" ht="12.75" hidden="false" customHeight="false" outlineLevel="0" collapsed="false">
      <c r="A882" s="1"/>
      <c r="B882" s="38"/>
      <c r="D882" s="39"/>
    </row>
    <row r="883" s="16" customFormat="true" ht="12.75" hidden="false" customHeight="false" outlineLevel="0" collapsed="false">
      <c r="A883" s="1"/>
      <c r="B883" s="38"/>
      <c r="D883" s="39"/>
    </row>
    <row r="884" s="16" customFormat="true" ht="12.75" hidden="false" customHeight="false" outlineLevel="0" collapsed="false">
      <c r="A884" s="1"/>
      <c r="B884" s="38"/>
      <c r="D884" s="39"/>
    </row>
    <row r="885" s="16" customFormat="true" ht="12.75" hidden="false" customHeight="false" outlineLevel="0" collapsed="false">
      <c r="A885" s="1"/>
      <c r="B885" s="38"/>
      <c r="D885" s="39"/>
    </row>
    <row r="886" s="16" customFormat="true" ht="12.75" hidden="false" customHeight="false" outlineLevel="0" collapsed="false">
      <c r="A886" s="1"/>
      <c r="B886" s="38"/>
      <c r="D886" s="39"/>
    </row>
    <row r="887" s="16" customFormat="true" ht="12.75" hidden="false" customHeight="false" outlineLevel="0" collapsed="false">
      <c r="A887" s="1"/>
      <c r="B887" s="38"/>
      <c r="D887" s="39"/>
    </row>
    <row r="888" s="16" customFormat="true" ht="12.75" hidden="false" customHeight="false" outlineLevel="0" collapsed="false">
      <c r="A888" s="1"/>
      <c r="B888" s="38"/>
      <c r="D888" s="39"/>
    </row>
    <row r="889" s="16" customFormat="true" ht="12.75" hidden="false" customHeight="false" outlineLevel="0" collapsed="false">
      <c r="A889" s="1"/>
      <c r="B889" s="38"/>
      <c r="D889" s="39"/>
    </row>
    <row r="890" s="16" customFormat="true" ht="12.75" hidden="false" customHeight="false" outlineLevel="0" collapsed="false">
      <c r="A890" s="1"/>
      <c r="B890" s="38"/>
      <c r="D890" s="39"/>
    </row>
    <row r="891" s="16" customFormat="true" ht="12.75" hidden="false" customHeight="false" outlineLevel="0" collapsed="false">
      <c r="A891" s="1"/>
      <c r="B891" s="38"/>
      <c r="D891" s="39"/>
    </row>
    <row r="892" s="16" customFormat="true" ht="12.75" hidden="false" customHeight="false" outlineLevel="0" collapsed="false">
      <c r="A892" s="1"/>
      <c r="B892" s="38"/>
      <c r="D892" s="39"/>
    </row>
    <row r="893" s="16" customFormat="true" ht="12.75" hidden="false" customHeight="false" outlineLevel="0" collapsed="false">
      <c r="A893" s="1"/>
      <c r="B893" s="38"/>
      <c r="D893" s="39"/>
    </row>
    <row r="894" s="16" customFormat="true" ht="12.75" hidden="false" customHeight="false" outlineLevel="0" collapsed="false">
      <c r="A894" s="1"/>
      <c r="B894" s="38"/>
      <c r="D894" s="39"/>
    </row>
    <row r="895" s="16" customFormat="true" ht="12.75" hidden="false" customHeight="false" outlineLevel="0" collapsed="false">
      <c r="A895" s="1"/>
      <c r="B895" s="38"/>
      <c r="D895" s="39"/>
    </row>
    <row r="896" s="16" customFormat="true" ht="12.75" hidden="false" customHeight="false" outlineLevel="0" collapsed="false">
      <c r="A896" s="1"/>
      <c r="B896" s="38"/>
      <c r="D896" s="39"/>
    </row>
    <row r="897" s="16" customFormat="true" ht="12.75" hidden="false" customHeight="false" outlineLevel="0" collapsed="false">
      <c r="A897" s="1"/>
      <c r="B897" s="38"/>
      <c r="D897" s="39"/>
    </row>
    <row r="898" s="16" customFormat="true" ht="12.75" hidden="false" customHeight="false" outlineLevel="0" collapsed="false">
      <c r="A898" s="1"/>
      <c r="B898" s="38"/>
      <c r="D898" s="39"/>
    </row>
    <row r="899" s="16" customFormat="true" ht="12.75" hidden="false" customHeight="false" outlineLevel="0" collapsed="false">
      <c r="A899" s="1"/>
      <c r="B899" s="38"/>
      <c r="D899" s="39"/>
    </row>
    <row r="900" s="16" customFormat="true" ht="12.75" hidden="false" customHeight="false" outlineLevel="0" collapsed="false">
      <c r="A900" s="1"/>
      <c r="B900" s="38"/>
      <c r="D900" s="39"/>
    </row>
    <row r="901" s="16" customFormat="true" ht="12.75" hidden="false" customHeight="false" outlineLevel="0" collapsed="false">
      <c r="A901" s="1"/>
      <c r="B901" s="38"/>
      <c r="D901" s="39"/>
    </row>
    <row r="902" s="16" customFormat="true" ht="12.75" hidden="false" customHeight="false" outlineLevel="0" collapsed="false">
      <c r="A902" s="1"/>
      <c r="B902" s="38"/>
      <c r="D902" s="39"/>
    </row>
    <row r="903" s="16" customFormat="true" ht="12.75" hidden="false" customHeight="false" outlineLevel="0" collapsed="false">
      <c r="A903" s="1"/>
      <c r="B903" s="38"/>
      <c r="D903" s="39"/>
    </row>
    <row r="904" s="16" customFormat="true" ht="12.75" hidden="false" customHeight="false" outlineLevel="0" collapsed="false">
      <c r="A904" s="1"/>
      <c r="B904" s="38"/>
      <c r="D904" s="39"/>
    </row>
    <row r="905" s="16" customFormat="true" ht="12.75" hidden="false" customHeight="false" outlineLevel="0" collapsed="false">
      <c r="A905" s="1"/>
      <c r="B905" s="38"/>
      <c r="D905" s="39"/>
    </row>
    <row r="906" s="16" customFormat="true" ht="12.75" hidden="false" customHeight="false" outlineLevel="0" collapsed="false">
      <c r="A906" s="1"/>
      <c r="B906" s="38"/>
      <c r="D906" s="39"/>
    </row>
    <row r="907" s="16" customFormat="true" ht="12.75" hidden="false" customHeight="false" outlineLevel="0" collapsed="false">
      <c r="A907" s="1"/>
      <c r="B907" s="38"/>
      <c r="D907" s="39"/>
    </row>
    <row r="908" s="16" customFormat="true" ht="12.75" hidden="false" customHeight="false" outlineLevel="0" collapsed="false">
      <c r="A908" s="1"/>
      <c r="B908" s="38"/>
      <c r="D908" s="39"/>
    </row>
    <row r="909" s="16" customFormat="true" ht="12.75" hidden="false" customHeight="false" outlineLevel="0" collapsed="false">
      <c r="A909" s="1"/>
      <c r="B909" s="38"/>
      <c r="D909" s="39"/>
    </row>
    <row r="910" s="16" customFormat="true" ht="12.75" hidden="false" customHeight="false" outlineLevel="0" collapsed="false">
      <c r="A910" s="1"/>
      <c r="B910" s="38"/>
      <c r="D910" s="39"/>
    </row>
    <row r="911" s="16" customFormat="true" ht="12.75" hidden="false" customHeight="false" outlineLevel="0" collapsed="false">
      <c r="A911" s="1"/>
      <c r="B911" s="38"/>
      <c r="D911" s="39"/>
    </row>
    <row r="912" s="16" customFormat="true" ht="12.75" hidden="false" customHeight="false" outlineLevel="0" collapsed="false">
      <c r="A912" s="1"/>
      <c r="B912" s="38"/>
      <c r="D912" s="39"/>
    </row>
    <row r="913" s="16" customFormat="true" ht="12.75" hidden="false" customHeight="false" outlineLevel="0" collapsed="false">
      <c r="A913" s="1"/>
      <c r="B913" s="38"/>
      <c r="D913" s="39"/>
    </row>
    <row r="914" s="16" customFormat="true" ht="12.75" hidden="false" customHeight="false" outlineLevel="0" collapsed="false">
      <c r="A914" s="1"/>
      <c r="B914" s="38"/>
      <c r="D914" s="39"/>
    </row>
    <row r="915" s="16" customFormat="true" ht="12.75" hidden="false" customHeight="false" outlineLevel="0" collapsed="false">
      <c r="A915" s="1"/>
      <c r="B915" s="38"/>
      <c r="D915" s="39"/>
    </row>
    <row r="916" s="16" customFormat="true" ht="12.75" hidden="false" customHeight="false" outlineLevel="0" collapsed="false">
      <c r="A916" s="1"/>
      <c r="B916" s="38"/>
      <c r="D916" s="39"/>
    </row>
    <row r="917" s="16" customFormat="true" ht="12.75" hidden="false" customHeight="false" outlineLevel="0" collapsed="false">
      <c r="A917" s="1"/>
      <c r="B917" s="38"/>
      <c r="D917" s="39"/>
    </row>
    <row r="918" s="16" customFormat="true" ht="12.75" hidden="false" customHeight="false" outlineLevel="0" collapsed="false">
      <c r="A918" s="1"/>
      <c r="B918" s="38"/>
      <c r="D918" s="39"/>
    </row>
    <row r="919" s="16" customFormat="true" ht="12.75" hidden="false" customHeight="false" outlineLevel="0" collapsed="false">
      <c r="A919" s="1"/>
      <c r="B919" s="38"/>
      <c r="D919" s="39"/>
    </row>
    <row r="920" s="16" customFormat="true" ht="12.75" hidden="false" customHeight="false" outlineLevel="0" collapsed="false">
      <c r="A920" s="1"/>
      <c r="B920" s="38"/>
      <c r="D920" s="39"/>
    </row>
    <row r="921" s="16" customFormat="true" ht="12.75" hidden="false" customHeight="false" outlineLevel="0" collapsed="false">
      <c r="A921" s="1"/>
      <c r="B921" s="38"/>
      <c r="D921" s="39"/>
    </row>
    <row r="922" s="16" customFormat="true" ht="12.75" hidden="false" customHeight="false" outlineLevel="0" collapsed="false">
      <c r="A922" s="1"/>
      <c r="B922" s="38"/>
      <c r="D922" s="39"/>
    </row>
    <row r="923" s="16" customFormat="true" ht="12.75" hidden="false" customHeight="false" outlineLevel="0" collapsed="false">
      <c r="A923" s="1"/>
      <c r="B923" s="38"/>
      <c r="D923" s="39"/>
    </row>
    <row r="924" s="16" customFormat="true" ht="12.75" hidden="false" customHeight="false" outlineLevel="0" collapsed="false">
      <c r="A924" s="1"/>
      <c r="B924" s="38"/>
      <c r="D924" s="39"/>
    </row>
    <row r="925" s="16" customFormat="true" ht="12.75" hidden="false" customHeight="false" outlineLevel="0" collapsed="false">
      <c r="A925" s="1"/>
      <c r="B925" s="38"/>
      <c r="D925" s="39"/>
    </row>
    <row r="926" s="16" customFormat="true" ht="12.75" hidden="false" customHeight="false" outlineLevel="0" collapsed="false">
      <c r="A926" s="1"/>
      <c r="B926" s="38"/>
      <c r="D926" s="39"/>
    </row>
    <row r="927" s="16" customFormat="true" ht="12.75" hidden="false" customHeight="false" outlineLevel="0" collapsed="false">
      <c r="A927" s="1"/>
      <c r="B927" s="38"/>
      <c r="D927" s="39"/>
    </row>
    <row r="928" s="16" customFormat="true" ht="12.75" hidden="false" customHeight="false" outlineLevel="0" collapsed="false">
      <c r="A928" s="1"/>
      <c r="B928" s="38"/>
      <c r="D928" s="39"/>
    </row>
    <row r="929" s="16" customFormat="true" ht="12.75" hidden="false" customHeight="false" outlineLevel="0" collapsed="false">
      <c r="A929" s="1"/>
      <c r="B929" s="38"/>
      <c r="D929" s="39"/>
    </row>
    <row r="930" s="16" customFormat="true" ht="12.75" hidden="false" customHeight="false" outlineLevel="0" collapsed="false">
      <c r="A930" s="1"/>
      <c r="B930" s="38"/>
      <c r="D930" s="39"/>
    </row>
    <row r="931" s="16" customFormat="true" ht="12.75" hidden="false" customHeight="false" outlineLevel="0" collapsed="false">
      <c r="A931" s="1"/>
      <c r="B931" s="38"/>
      <c r="D931" s="39"/>
    </row>
    <row r="932" s="16" customFormat="true" ht="12.75" hidden="false" customHeight="false" outlineLevel="0" collapsed="false">
      <c r="A932" s="1"/>
      <c r="B932" s="38"/>
      <c r="D932" s="39"/>
    </row>
    <row r="933" s="16" customFormat="true" ht="12.75" hidden="false" customHeight="false" outlineLevel="0" collapsed="false">
      <c r="A933" s="1"/>
      <c r="B933" s="38"/>
      <c r="D933" s="39"/>
    </row>
    <row r="934" s="16" customFormat="true" ht="12.75" hidden="false" customHeight="false" outlineLevel="0" collapsed="false">
      <c r="A934" s="1"/>
      <c r="B934" s="38"/>
      <c r="D934" s="39"/>
    </row>
    <row r="935" s="16" customFormat="true" ht="12.75" hidden="false" customHeight="false" outlineLevel="0" collapsed="false">
      <c r="A935" s="1"/>
      <c r="B935" s="38"/>
      <c r="D935" s="39"/>
    </row>
    <row r="936" s="16" customFormat="true" ht="12.75" hidden="false" customHeight="false" outlineLevel="0" collapsed="false">
      <c r="A936" s="1"/>
      <c r="B936" s="38"/>
      <c r="D936" s="39"/>
    </row>
    <row r="937" s="16" customFormat="true" ht="12.75" hidden="false" customHeight="false" outlineLevel="0" collapsed="false">
      <c r="A937" s="1"/>
      <c r="B937" s="38"/>
      <c r="D937" s="39"/>
    </row>
    <row r="938" s="16" customFormat="true" ht="12.75" hidden="false" customHeight="false" outlineLevel="0" collapsed="false">
      <c r="A938" s="1"/>
      <c r="B938" s="38"/>
      <c r="D938" s="39"/>
    </row>
    <row r="939" s="16" customFormat="true" ht="12.75" hidden="false" customHeight="false" outlineLevel="0" collapsed="false">
      <c r="A939" s="1"/>
      <c r="B939" s="38"/>
      <c r="D939" s="39"/>
    </row>
    <row r="940" s="16" customFormat="true" ht="12.75" hidden="false" customHeight="false" outlineLevel="0" collapsed="false">
      <c r="A940" s="1"/>
      <c r="B940" s="38"/>
      <c r="D940" s="39"/>
    </row>
    <row r="941" s="16" customFormat="true" ht="12.75" hidden="false" customHeight="false" outlineLevel="0" collapsed="false">
      <c r="A941" s="1"/>
      <c r="B941" s="38"/>
      <c r="D941" s="39"/>
    </row>
    <row r="942" s="16" customFormat="true" ht="12.75" hidden="false" customHeight="false" outlineLevel="0" collapsed="false">
      <c r="A942" s="1"/>
      <c r="B942" s="38"/>
      <c r="D942" s="39"/>
    </row>
    <row r="943" s="16" customFormat="true" ht="12.75" hidden="false" customHeight="false" outlineLevel="0" collapsed="false">
      <c r="A943" s="1"/>
      <c r="B943" s="38"/>
      <c r="D943" s="39"/>
    </row>
    <row r="944" s="16" customFormat="true" ht="12.75" hidden="false" customHeight="false" outlineLevel="0" collapsed="false">
      <c r="A944" s="1"/>
      <c r="B944" s="38"/>
      <c r="D944" s="39"/>
    </row>
    <row r="945" s="16" customFormat="true" ht="12.75" hidden="false" customHeight="false" outlineLevel="0" collapsed="false">
      <c r="A945" s="1"/>
      <c r="B945" s="38"/>
      <c r="D945" s="39"/>
    </row>
    <row r="946" s="16" customFormat="true" ht="12.75" hidden="false" customHeight="false" outlineLevel="0" collapsed="false">
      <c r="A946" s="1"/>
      <c r="B946" s="38"/>
      <c r="D946" s="39"/>
    </row>
    <row r="947" s="16" customFormat="true" ht="12.75" hidden="false" customHeight="false" outlineLevel="0" collapsed="false">
      <c r="A947" s="1"/>
      <c r="B947" s="38"/>
      <c r="D947" s="39"/>
    </row>
    <row r="948" s="16" customFormat="true" ht="12.75" hidden="false" customHeight="false" outlineLevel="0" collapsed="false">
      <c r="A948" s="1"/>
      <c r="B948" s="38"/>
      <c r="D948" s="39"/>
    </row>
    <row r="949" s="16" customFormat="true" ht="12.75" hidden="false" customHeight="false" outlineLevel="0" collapsed="false">
      <c r="A949" s="1"/>
      <c r="B949" s="38"/>
      <c r="D949" s="39"/>
    </row>
    <row r="950" s="16" customFormat="true" ht="12.75" hidden="false" customHeight="false" outlineLevel="0" collapsed="false">
      <c r="A950" s="1"/>
      <c r="B950" s="38"/>
      <c r="D950" s="39"/>
    </row>
    <row r="951" s="16" customFormat="true" ht="12.75" hidden="false" customHeight="false" outlineLevel="0" collapsed="false">
      <c r="A951" s="1"/>
      <c r="B951" s="38"/>
      <c r="D951" s="39"/>
    </row>
    <row r="952" s="16" customFormat="true" ht="12.75" hidden="false" customHeight="false" outlineLevel="0" collapsed="false">
      <c r="A952" s="1"/>
      <c r="B952" s="38"/>
      <c r="D952" s="39"/>
    </row>
    <row r="953" s="16" customFormat="true" ht="12.75" hidden="false" customHeight="false" outlineLevel="0" collapsed="false">
      <c r="A953" s="1"/>
      <c r="B953" s="38"/>
      <c r="D953" s="39"/>
    </row>
    <row r="954" s="16" customFormat="true" ht="12.75" hidden="false" customHeight="false" outlineLevel="0" collapsed="false">
      <c r="A954" s="1"/>
      <c r="B954" s="38"/>
      <c r="D954" s="39"/>
    </row>
    <row r="955" s="16" customFormat="true" ht="12.75" hidden="false" customHeight="false" outlineLevel="0" collapsed="false">
      <c r="A955" s="1"/>
      <c r="B955" s="38"/>
      <c r="D955" s="39"/>
    </row>
    <row r="956" s="16" customFormat="true" ht="12.75" hidden="false" customHeight="false" outlineLevel="0" collapsed="false">
      <c r="A956" s="1"/>
      <c r="B956" s="38"/>
      <c r="D956" s="39"/>
    </row>
    <row r="957" s="16" customFormat="true" ht="12.75" hidden="false" customHeight="false" outlineLevel="0" collapsed="false">
      <c r="A957" s="1"/>
      <c r="B957" s="38"/>
      <c r="D957" s="39"/>
    </row>
    <row r="958" s="16" customFormat="true" ht="12.75" hidden="false" customHeight="false" outlineLevel="0" collapsed="false">
      <c r="A958" s="1"/>
      <c r="B958" s="38"/>
      <c r="D958" s="39"/>
    </row>
    <row r="959" s="16" customFormat="true" ht="12.75" hidden="false" customHeight="false" outlineLevel="0" collapsed="false">
      <c r="A959" s="1"/>
      <c r="B959" s="38"/>
      <c r="D959" s="39"/>
    </row>
    <row r="960" s="16" customFormat="true" ht="12.75" hidden="false" customHeight="false" outlineLevel="0" collapsed="false">
      <c r="A960" s="1"/>
      <c r="B960" s="38"/>
      <c r="D960" s="39"/>
    </row>
    <row r="961" s="16" customFormat="true" ht="12.75" hidden="false" customHeight="false" outlineLevel="0" collapsed="false">
      <c r="A961" s="1"/>
      <c r="B961" s="38"/>
      <c r="D961" s="39"/>
    </row>
    <row r="962" s="16" customFormat="true" ht="12.75" hidden="false" customHeight="false" outlineLevel="0" collapsed="false">
      <c r="A962" s="1"/>
      <c r="B962" s="38"/>
      <c r="D962" s="39"/>
    </row>
    <row r="963" s="16" customFormat="true" ht="12.75" hidden="false" customHeight="false" outlineLevel="0" collapsed="false">
      <c r="A963" s="1"/>
      <c r="B963" s="38"/>
      <c r="D963" s="39"/>
    </row>
    <row r="964" s="16" customFormat="true" ht="12.75" hidden="false" customHeight="false" outlineLevel="0" collapsed="false">
      <c r="A964" s="1"/>
      <c r="B964" s="38"/>
      <c r="D964" s="39"/>
    </row>
    <row r="965" s="16" customFormat="true" ht="12.75" hidden="false" customHeight="false" outlineLevel="0" collapsed="false">
      <c r="A965" s="1"/>
      <c r="B965" s="38"/>
      <c r="D965" s="39"/>
    </row>
    <row r="966" s="16" customFormat="true" ht="12.75" hidden="false" customHeight="false" outlineLevel="0" collapsed="false">
      <c r="A966" s="1"/>
      <c r="B966" s="38"/>
      <c r="D966" s="39"/>
    </row>
    <row r="967" s="16" customFormat="true" ht="12.75" hidden="false" customHeight="false" outlineLevel="0" collapsed="false">
      <c r="A967" s="1"/>
      <c r="B967" s="38"/>
      <c r="D967" s="39"/>
    </row>
    <row r="968" s="16" customFormat="true" ht="12.75" hidden="false" customHeight="false" outlineLevel="0" collapsed="false">
      <c r="A968" s="1"/>
      <c r="B968" s="38"/>
      <c r="D968" s="39"/>
    </row>
    <row r="969" s="16" customFormat="true" ht="12.75" hidden="false" customHeight="false" outlineLevel="0" collapsed="false">
      <c r="A969" s="1"/>
      <c r="B969" s="38"/>
      <c r="D969" s="39"/>
    </row>
    <row r="970" s="16" customFormat="true" ht="12.75" hidden="false" customHeight="false" outlineLevel="0" collapsed="false">
      <c r="A970" s="1"/>
      <c r="B970" s="38"/>
      <c r="D970" s="39"/>
    </row>
    <row r="971" s="16" customFormat="true" ht="12.75" hidden="false" customHeight="false" outlineLevel="0" collapsed="false">
      <c r="A971" s="1"/>
      <c r="B971" s="38"/>
      <c r="D971" s="39"/>
    </row>
    <row r="972" s="16" customFormat="true" ht="12.75" hidden="false" customHeight="false" outlineLevel="0" collapsed="false">
      <c r="A972" s="1"/>
      <c r="B972" s="38"/>
      <c r="D972" s="39"/>
    </row>
    <row r="973" s="16" customFormat="true" ht="12.75" hidden="false" customHeight="false" outlineLevel="0" collapsed="false">
      <c r="A973" s="1"/>
      <c r="B973" s="38"/>
      <c r="D973" s="39"/>
    </row>
    <row r="974" s="16" customFormat="true" ht="12.75" hidden="false" customHeight="false" outlineLevel="0" collapsed="false">
      <c r="A974" s="1"/>
      <c r="B974" s="38"/>
      <c r="D974" s="39"/>
    </row>
    <row r="975" s="16" customFormat="true" ht="12.75" hidden="false" customHeight="false" outlineLevel="0" collapsed="false">
      <c r="A975" s="1"/>
      <c r="B975" s="38"/>
      <c r="D975" s="39"/>
    </row>
    <row r="976" s="16" customFormat="true" ht="12.75" hidden="false" customHeight="false" outlineLevel="0" collapsed="false">
      <c r="A976" s="1"/>
      <c r="B976" s="38"/>
      <c r="D976" s="39"/>
    </row>
    <row r="977" s="16" customFormat="true" ht="12.75" hidden="false" customHeight="false" outlineLevel="0" collapsed="false">
      <c r="A977" s="1"/>
      <c r="B977" s="38"/>
      <c r="D977" s="39"/>
    </row>
    <row r="978" s="16" customFormat="true" ht="12.75" hidden="false" customHeight="false" outlineLevel="0" collapsed="false">
      <c r="A978" s="1"/>
      <c r="B978" s="38"/>
      <c r="D978" s="39"/>
    </row>
    <row r="979" s="16" customFormat="true" ht="12.75" hidden="false" customHeight="false" outlineLevel="0" collapsed="false">
      <c r="A979" s="1"/>
      <c r="B979" s="38"/>
      <c r="D979" s="39"/>
    </row>
    <row r="980" s="16" customFormat="true" ht="12.75" hidden="false" customHeight="false" outlineLevel="0" collapsed="false">
      <c r="A980" s="1"/>
      <c r="B980" s="38"/>
      <c r="D980" s="39"/>
    </row>
    <row r="981" s="16" customFormat="true" ht="12.75" hidden="false" customHeight="false" outlineLevel="0" collapsed="false">
      <c r="A981" s="1"/>
      <c r="B981" s="38"/>
      <c r="D981" s="39"/>
    </row>
    <row r="982" s="16" customFormat="true" ht="12.75" hidden="false" customHeight="false" outlineLevel="0" collapsed="false">
      <c r="A982" s="1"/>
      <c r="B982" s="38"/>
      <c r="D982" s="39"/>
    </row>
    <row r="983" s="16" customFormat="true" ht="12.75" hidden="false" customHeight="false" outlineLevel="0" collapsed="false">
      <c r="A983" s="1"/>
      <c r="B983" s="38"/>
      <c r="D983" s="39"/>
    </row>
    <row r="984" s="16" customFormat="true" ht="12.75" hidden="false" customHeight="false" outlineLevel="0" collapsed="false">
      <c r="A984" s="1"/>
      <c r="B984" s="38"/>
      <c r="D984" s="39"/>
    </row>
    <row r="985" s="16" customFormat="true" ht="12.75" hidden="false" customHeight="false" outlineLevel="0" collapsed="false">
      <c r="A985" s="1"/>
      <c r="B985" s="38"/>
      <c r="D985" s="39"/>
    </row>
    <row r="986" s="16" customFormat="true" ht="12.75" hidden="false" customHeight="false" outlineLevel="0" collapsed="false">
      <c r="A986" s="1"/>
      <c r="B986" s="38"/>
      <c r="D986" s="39"/>
    </row>
    <row r="987" s="16" customFormat="true" ht="12.75" hidden="false" customHeight="false" outlineLevel="0" collapsed="false">
      <c r="A987" s="1"/>
      <c r="B987" s="38"/>
      <c r="D987" s="39"/>
    </row>
    <row r="988" s="16" customFormat="true" ht="12.75" hidden="false" customHeight="false" outlineLevel="0" collapsed="false">
      <c r="A988" s="1"/>
      <c r="B988" s="38"/>
      <c r="D988" s="39"/>
    </row>
    <row r="989" s="16" customFormat="true" ht="12.75" hidden="false" customHeight="false" outlineLevel="0" collapsed="false">
      <c r="A989" s="1"/>
      <c r="B989" s="38"/>
      <c r="D989" s="39"/>
    </row>
    <row r="990" s="16" customFormat="true" ht="12.75" hidden="false" customHeight="false" outlineLevel="0" collapsed="false">
      <c r="A990" s="1"/>
      <c r="B990" s="38"/>
      <c r="D990" s="39"/>
    </row>
    <row r="991" s="16" customFormat="true" ht="12.75" hidden="false" customHeight="false" outlineLevel="0" collapsed="false">
      <c r="A991" s="1"/>
      <c r="B991" s="38"/>
      <c r="D991" s="39"/>
    </row>
    <row r="992" s="16" customFormat="true" ht="12.75" hidden="false" customHeight="false" outlineLevel="0" collapsed="false">
      <c r="A992" s="1"/>
      <c r="B992" s="38"/>
      <c r="D992" s="39"/>
    </row>
    <row r="993" s="16" customFormat="true" ht="12.75" hidden="false" customHeight="false" outlineLevel="0" collapsed="false">
      <c r="A993" s="1"/>
      <c r="B993" s="38"/>
      <c r="D993" s="39"/>
    </row>
    <row r="994" s="16" customFormat="true" ht="12.75" hidden="false" customHeight="false" outlineLevel="0" collapsed="false">
      <c r="A994" s="1"/>
      <c r="B994" s="38"/>
      <c r="D994" s="39"/>
    </row>
    <row r="995" s="16" customFormat="true" ht="12.75" hidden="false" customHeight="false" outlineLevel="0" collapsed="false">
      <c r="A995" s="1"/>
      <c r="B995" s="38"/>
      <c r="D995" s="39"/>
    </row>
    <row r="996" s="16" customFormat="true" ht="12.75" hidden="false" customHeight="false" outlineLevel="0" collapsed="false">
      <c r="A996" s="1"/>
      <c r="B996" s="38"/>
      <c r="D996" s="39"/>
    </row>
    <row r="997" s="16" customFormat="true" ht="12.75" hidden="false" customHeight="false" outlineLevel="0" collapsed="false">
      <c r="A997" s="1"/>
      <c r="B997" s="38"/>
      <c r="D997" s="39"/>
    </row>
    <row r="998" s="16" customFormat="true" ht="12.75" hidden="false" customHeight="false" outlineLevel="0" collapsed="false">
      <c r="A998" s="1"/>
      <c r="B998" s="38"/>
      <c r="D998" s="39"/>
    </row>
    <row r="999" s="16" customFormat="true" ht="12.75" hidden="false" customHeight="false" outlineLevel="0" collapsed="false">
      <c r="A999" s="1"/>
      <c r="B999" s="38"/>
      <c r="D999" s="39"/>
    </row>
    <row r="1000" s="16" customFormat="true" ht="12.75" hidden="false" customHeight="false" outlineLevel="0" collapsed="false">
      <c r="A1000" s="1"/>
      <c r="B1000" s="38"/>
      <c r="D1000" s="39"/>
    </row>
    <row r="1001" s="16" customFormat="true" ht="12.75" hidden="false" customHeight="false" outlineLevel="0" collapsed="false">
      <c r="A1001" s="1"/>
      <c r="B1001" s="38"/>
      <c r="D1001" s="39"/>
    </row>
    <row r="1002" s="16" customFormat="true" ht="12.75" hidden="false" customHeight="false" outlineLevel="0" collapsed="false">
      <c r="A1002" s="1"/>
      <c r="B1002" s="38"/>
      <c r="D1002" s="39"/>
    </row>
    <row r="1003" s="16" customFormat="true" ht="12.75" hidden="false" customHeight="false" outlineLevel="0" collapsed="false">
      <c r="A1003" s="1"/>
      <c r="B1003" s="38"/>
      <c r="D1003" s="39"/>
    </row>
    <row r="1004" s="16" customFormat="true" ht="12.75" hidden="false" customHeight="false" outlineLevel="0" collapsed="false">
      <c r="A1004" s="1"/>
      <c r="B1004" s="38"/>
      <c r="D1004" s="39"/>
    </row>
    <row r="1005" s="16" customFormat="true" ht="12.75" hidden="false" customHeight="false" outlineLevel="0" collapsed="false">
      <c r="A1005" s="1"/>
      <c r="B1005" s="38"/>
      <c r="D1005" s="39"/>
    </row>
    <row r="1006" s="16" customFormat="true" ht="12.75" hidden="false" customHeight="false" outlineLevel="0" collapsed="false">
      <c r="A1006" s="1"/>
      <c r="B1006" s="38"/>
      <c r="D1006" s="39"/>
    </row>
    <row r="1007" s="16" customFormat="true" ht="12.75" hidden="false" customHeight="false" outlineLevel="0" collapsed="false">
      <c r="A1007" s="1"/>
      <c r="B1007" s="38"/>
      <c r="D1007" s="39"/>
    </row>
    <row r="1008" s="16" customFormat="true" ht="12.75" hidden="false" customHeight="false" outlineLevel="0" collapsed="false">
      <c r="A1008" s="1"/>
      <c r="B1008" s="38"/>
      <c r="D1008" s="39"/>
    </row>
    <row r="1009" s="16" customFormat="true" ht="12.75" hidden="false" customHeight="false" outlineLevel="0" collapsed="false">
      <c r="A1009" s="1"/>
      <c r="B1009" s="38"/>
      <c r="D1009" s="39"/>
    </row>
    <row r="1010" s="16" customFormat="true" ht="12.75" hidden="false" customHeight="false" outlineLevel="0" collapsed="false">
      <c r="A1010" s="1"/>
      <c r="B1010" s="38"/>
      <c r="D1010" s="39"/>
    </row>
    <row r="1011" s="16" customFormat="true" ht="12.75" hidden="false" customHeight="false" outlineLevel="0" collapsed="false">
      <c r="A1011" s="1"/>
      <c r="B1011" s="38"/>
      <c r="D1011" s="39"/>
    </row>
    <row r="1012" s="16" customFormat="true" ht="12.75" hidden="false" customHeight="false" outlineLevel="0" collapsed="false">
      <c r="A1012" s="1"/>
      <c r="B1012" s="38"/>
      <c r="D1012" s="39"/>
    </row>
    <row r="1013" s="16" customFormat="true" ht="12.75" hidden="false" customHeight="false" outlineLevel="0" collapsed="false">
      <c r="A1013" s="1"/>
      <c r="B1013" s="38"/>
      <c r="D1013" s="39"/>
    </row>
    <row r="1014" s="16" customFormat="true" ht="12.75" hidden="false" customHeight="false" outlineLevel="0" collapsed="false">
      <c r="A1014" s="1"/>
      <c r="B1014" s="38"/>
      <c r="D1014" s="39"/>
    </row>
    <row r="1015" s="16" customFormat="true" ht="12.75" hidden="false" customHeight="false" outlineLevel="0" collapsed="false">
      <c r="A1015" s="1"/>
      <c r="B1015" s="38"/>
      <c r="D1015" s="39"/>
    </row>
    <row r="1016" s="16" customFormat="true" ht="12.75" hidden="false" customHeight="false" outlineLevel="0" collapsed="false">
      <c r="A1016" s="1"/>
      <c r="B1016" s="38"/>
      <c r="D1016" s="39"/>
    </row>
    <row r="1017" s="16" customFormat="true" ht="12.75" hidden="false" customHeight="false" outlineLevel="0" collapsed="false">
      <c r="A1017" s="1"/>
      <c r="B1017" s="38"/>
      <c r="D1017" s="39"/>
    </row>
    <row r="1018" s="16" customFormat="true" ht="12.75" hidden="false" customHeight="false" outlineLevel="0" collapsed="false">
      <c r="A1018" s="1"/>
      <c r="B1018" s="38"/>
      <c r="D1018" s="39"/>
    </row>
    <row r="1019" s="16" customFormat="true" ht="12.75" hidden="false" customHeight="false" outlineLevel="0" collapsed="false">
      <c r="A1019" s="1"/>
      <c r="B1019" s="38"/>
      <c r="D1019" s="39"/>
    </row>
    <row r="1020" s="16" customFormat="true" ht="12.75" hidden="false" customHeight="false" outlineLevel="0" collapsed="false">
      <c r="A1020" s="1"/>
      <c r="B1020" s="38"/>
      <c r="D1020" s="39"/>
    </row>
    <row r="1021" s="16" customFormat="true" ht="12.75" hidden="false" customHeight="false" outlineLevel="0" collapsed="false">
      <c r="A1021" s="1"/>
      <c r="B1021" s="38"/>
      <c r="D1021" s="39"/>
    </row>
    <row r="1022" s="16" customFormat="true" ht="12.75" hidden="false" customHeight="false" outlineLevel="0" collapsed="false">
      <c r="A1022" s="1"/>
      <c r="B1022" s="38"/>
      <c r="D1022" s="39"/>
    </row>
    <row r="1023" s="16" customFormat="true" ht="12.75" hidden="false" customHeight="false" outlineLevel="0" collapsed="false">
      <c r="A1023" s="1"/>
      <c r="B1023" s="38"/>
      <c r="D1023" s="39"/>
    </row>
    <row r="1024" s="16" customFormat="true" ht="12.75" hidden="false" customHeight="false" outlineLevel="0" collapsed="false">
      <c r="A1024" s="1"/>
      <c r="B1024" s="38"/>
      <c r="D1024" s="39"/>
    </row>
    <row r="1025" s="16" customFormat="true" ht="12.75" hidden="false" customHeight="false" outlineLevel="0" collapsed="false">
      <c r="A1025" s="1"/>
      <c r="B1025" s="38"/>
      <c r="D1025" s="39"/>
    </row>
    <row r="1026" s="16" customFormat="true" ht="12.75" hidden="false" customHeight="false" outlineLevel="0" collapsed="false">
      <c r="A1026" s="1"/>
      <c r="B1026" s="38"/>
      <c r="D1026" s="39"/>
    </row>
    <row r="1027" s="16" customFormat="true" ht="12.75" hidden="false" customHeight="false" outlineLevel="0" collapsed="false">
      <c r="A1027" s="1"/>
      <c r="B1027" s="38"/>
      <c r="D1027" s="39"/>
    </row>
    <row r="1028" s="16" customFormat="true" ht="12.75" hidden="false" customHeight="false" outlineLevel="0" collapsed="false">
      <c r="A1028" s="1"/>
      <c r="B1028" s="38"/>
      <c r="D1028" s="39"/>
    </row>
    <row r="1029" s="16" customFormat="true" ht="12.75" hidden="false" customHeight="false" outlineLevel="0" collapsed="false">
      <c r="A1029" s="1"/>
      <c r="B1029" s="38"/>
      <c r="D1029" s="39"/>
    </row>
    <row r="1030" s="16" customFormat="true" ht="12.75" hidden="false" customHeight="false" outlineLevel="0" collapsed="false">
      <c r="A1030" s="1"/>
      <c r="B1030" s="38"/>
      <c r="D1030" s="39"/>
    </row>
    <row r="1031" s="16" customFormat="true" ht="12.75" hidden="false" customHeight="false" outlineLevel="0" collapsed="false">
      <c r="A1031" s="1"/>
      <c r="B1031" s="38"/>
      <c r="D1031" s="39"/>
    </row>
    <row r="1032" s="16" customFormat="true" ht="12.75" hidden="false" customHeight="false" outlineLevel="0" collapsed="false">
      <c r="A1032" s="1"/>
      <c r="B1032" s="38"/>
      <c r="D1032" s="39"/>
    </row>
    <row r="1033" s="16" customFormat="true" ht="12.75" hidden="false" customHeight="false" outlineLevel="0" collapsed="false">
      <c r="A1033" s="1"/>
      <c r="B1033" s="38"/>
      <c r="D1033" s="39"/>
    </row>
    <row r="1034" s="16" customFormat="true" ht="12.75" hidden="false" customHeight="false" outlineLevel="0" collapsed="false">
      <c r="A1034" s="1"/>
      <c r="B1034" s="38"/>
      <c r="D1034" s="39"/>
    </row>
    <row r="1035" s="16" customFormat="true" ht="12.75" hidden="false" customHeight="false" outlineLevel="0" collapsed="false">
      <c r="A1035" s="1"/>
      <c r="B1035" s="38"/>
      <c r="D1035" s="39"/>
    </row>
    <row r="1036" s="16" customFormat="true" ht="12.75" hidden="false" customHeight="false" outlineLevel="0" collapsed="false">
      <c r="A1036" s="1"/>
      <c r="B1036" s="38"/>
      <c r="D1036" s="39"/>
    </row>
    <row r="1037" s="16" customFormat="true" ht="12.75" hidden="false" customHeight="false" outlineLevel="0" collapsed="false">
      <c r="A1037" s="1"/>
      <c r="B1037" s="38"/>
      <c r="D1037" s="39"/>
    </row>
    <row r="1038" s="16" customFormat="true" ht="12.75" hidden="false" customHeight="false" outlineLevel="0" collapsed="false">
      <c r="A1038" s="1"/>
      <c r="B1038" s="38"/>
      <c r="D1038" s="39"/>
    </row>
    <row r="1039" s="16" customFormat="true" ht="12.75" hidden="false" customHeight="false" outlineLevel="0" collapsed="false">
      <c r="A1039" s="1"/>
      <c r="B1039" s="38"/>
      <c r="D1039" s="39"/>
    </row>
    <row r="1040" s="16" customFormat="true" ht="12.75" hidden="false" customHeight="false" outlineLevel="0" collapsed="false">
      <c r="A1040" s="1"/>
      <c r="B1040" s="38"/>
      <c r="D1040" s="39"/>
    </row>
    <row r="1041" s="16" customFormat="true" ht="12.75" hidden="false" customHeight="false" outlineLevel="0" collapsed="false">
      <c r="A1041" s="1"/>
      <c r="B1041" s="38"/>
      <c r="D1041" s="39"/>
    </row>
    <row r="1042" s="16" customFormat="true" ht="12.75" hidden="false" customHeight="false" outlineLevel="0" collapsed="false">
      <c r="A1042" s="1"/>
      <c r="B1042" s="38"/>
      <c r="D1042" s="39"/>
    </row>
    <row r="1043" s="16" customFormat="true" ht="12.75" hidden="false" customHeight="false" outlineLevel="0" collapsed="false">
      <c r="A1043" s="1"/>
      <c r="B1043" s="38"/>
      <c r="D1043" s="39"/>
    </row>
    <row r="1044" s="16" customFormat="true" ht="12.75" hidden="false" customHeight="false" outlineLevel="0" collapsed="false">
      <c r="A1044" s="1"/>
      <c r="B1044" s="38"/>
      <c r="D1044" s="39"/>
    </row>
    <row r="1045" s="16" customFormat="true" ht="12.75" hidden="false" customHeight="false" outlineLevel="0" collapsed="false">
      <c r="A1045" s="1"/>
      <c r="B1045" s="38"/>
      <c r="D1045" s="39"/>
    </row>
    <row r="1046" s="16" customFormat="true" ht="12.75" hidden="false" customHeight="false" outlineLevel="0" collapsed="false">
      <c r="A1046" s="1"/>
      <c r="B1046" s="38"/>
      <c r="D1046" s="39"/>
    </row>
    <row r="1047" s="16" customFormat="true" ht="12.75" hidden="false" customHeight="false" outlineLevel="0" collapsed="false">
      <c r="A1047" s="1"/>
      <c r="B1047" s="38"/>
      <c r="D1047" s="39"/>
    </row>
    <row r="1048" s="16" customFormat="true" ht="12.75" hidden="false" customHeight="false" outlineLevel="0" collapsed="false">
      <c r="A1048" s="1"/>
      <c r="B1048" s="38"/>
      <c r="D1048" s="39"/>
    </row>
    <row r="1049" s="16" customFormat="true" ht="12.75" hidden="false" customHeight="false" outlineLevel="0" collapsed="false">
      <c r="A1049" s="1"/>
      <c r="B1049" s="38"/>
      <c r="D1049" s="39"/>
    </row>
    <row r="1050" s="16" customFormat="true" ht="12.75" hidden="false" customHeight="false" outlineLevel="0" collapsed="false">
      <c r="A1050" s="1"/>
      <c r="B1050" s="38"/>
      <c r="D1050" s="39"/>
    </row>
    <row r="1051" s="16" customFormat="true" ht="12.75" hidden="false" customHeight="false" outlineLevel="0" collapsed="false">
      <c r="A1051" s="1"/>
      <c r="B1051" s="38"/>
      <c r="D1051" s="39"/>
    </row>
    <row r="1052" s="16" customFormat="true" ht="12.75" hidden="false" customHeight="false" outlineLevel="0" collapsed="false">
      <c r="A1052" s="1"/>
      <c r="B1052" s="38"/>
      <c r="D1052" s="39"/>
    </row>
    <row r="1053" s="16" customFormat="true" ht="12.75" hidden="false" customHeight="false" outlineLevel="0" collapsed="false">
      <c r="A1053" s="1"/>
      <c r="B1053" s="38"/>
      <c r="D1053" s="39"/>
    </row>
    <row r="1054" s="16" customFormat="true" ht="12.75" hidden="false" customHeight="false" outlineLevel="0" collapsed="false">
      <c r="A1054" s="1"/>
      <c r="B1054" s="38"/>
      <c r="D1054" s="39"/>
    </row>
    <row r="1055" s="16" customFormat="true" ht="12.75" hidden="false" customHeight="false" outlineLevel="0" collapsed="false">
      <c r="A1055" s="1"/>
      <c r="B1055" s="38"/>
      <c r="D1055" s="39"/>
    </row>
    <row r="1056" s="16" customFormat="true" ht="12.75" hidden="false" customHeight="false" outlineLevel="0" collapsed="false">
      <c r="A1056" s="1"/>
      <c r="B1056" s="38"/>
      <c r="D1056" s="39"/>
    </row>
    <row r="1057" s="16" customFormat="true" ht="12.75" hidden="false" customHeight="false" outlineLevel="0" collapsed="false">
      <c r="A1057" s="1"/>
      <c r="B1057" s="38"/>
      <c r="D1057" s="39"/>
    </row>
    <row r="1058" s="16" customFormat="true" ht="12.75" hidden="false" customHeight="false" outlineLevel="0" collapsed="false">
      <c r="A1058" s="1"/>
      <c r="B1058" s="38"/>
      <c r="D1058" s="39"/>
    </row>
    <row r="1059" s="16" customFormat="true" ht="12.75" hidden="false" customHeight="false" outlineLevel="0" collapsed="false">
      <c r="A1059" s="1"/>
      <c r="B1059" s="38"/>
      <c r="D1059" s="39"/>
    </row>
    <row r="1060" s="16" customFormat="true" ht="12.75" hidden="false" customHeight="false" outlineLevel="0" collapsed="false">
      <c r="A1060" s="1"/>
      <c r="B1060" s="38"/>
      <c r="D1060" s="39"/>
    </row>
    <row r="1061" s="16" customFormat="true" ht="12.75" hidden="false" customHeight="false" outlineLevel="0" collapsed="false">
      <c r="A1061" s="1"/>
      <c r="B1061" s="38"/>
      <c r="D1061" s="39"/>
    </row>
    <row r="1062" s="16" customFormat="true" ht="12.75" hidden="false" customHeight="false" outlineLevel="0" collapsed="false">
      <c r="A1062" s="1"/>
      <c r="B1062" s="38"/>
      <c r="D1062" s="39"/>
    </row>
    <row r="1063" s="16" customFormat="true" ht="12.75" hidden="false" customHeight="false" outlineLevel="0" collapsed="false">
      <c r="A1063" s="1"/>
      <c r="B1063" s="38"/>
      <c r="D1063" s="39"/>
    </row>
    <row r="1064" s="16" customFormat="true" ht="12.75" hidden="false" customHeight="false" outlineLevel="0" collapsed="false">
      <c r="A1064" s="1"/>
      <c r="B1064" s="38"/>
      <c r="D1064" s="39"/>
    </row>
    <row r="1065" s="16" customFormat="true" ht="12.75" hidden="false" customHeight="false" outlineLevel="0" collapsed="false">
      <c r="A1065" s="1"/>
      <c r="B1065" s="38"/>
      <c r="D1065" s="39"/>
    </row>
    <row r="1066" s="16" customFormat="true" ht="12.75" hidden="false" customHeight="false" outlineLevel="0" collapsed="false">
      <c r="A1066" s="1"/>
      <c r="B1066" s="38"/>
      <c r="D1066" s="39"/>
    </row>
    <row r="1067" s="16" customFormat="true" ht="12.75" hidden="false" customHeight="false" outlineLevel="0" collapsed="false">
      <c r="A1067" s="1"/>
      <c r="B1067" s="38"/>
      <c r="D1067" s="39"/>
    </row>
    <row r="1068" s="16" customFormat="true" ht="12.75" hidden="false" customHeight="false" outlineLevel="0" collapsed="false">
      <c r="A1068" s="1"/>
      <c r="B1068" s="38"/>
      <c r="D1068" s="39"/>
    </row>
    <row r="1069" s="16" customFormat="true" ht="12.75" hidden="false" customHeight="false" outlineLevel="0" collapsed="false">
      <c r="A1069" s="1"/>
      <c r="B1069" s="38"/>
      <c r="D1069" s="39"/>
    </row>
    <row r="1070" s="16" customFormat="true" ht="12.75" hidden="false" customHeight="false" outlineLevel="0" collapsed="false">
      <c r="A1070" s="1"/>
      <c r="B1070" s="38"/>
      <c r="D1070" s="39"/>
    </row>
    <row r="1071" s="16" customFormat="true" ht="12.75" hidden="false" customHeight="false" outlineLevel="0" collapsed="false">
      <c r="A1071" s="1"/>
      <c r="B1071" s="38"/>
      <c r="D1071" s="39"/>
    </row>
    <row r="1072" s="16" customFormat="true" ht="12.75" hidden="false" customHeight="false" outlineLevel="0" collapsed="false">
      <c r="A1072" s="1"/>
      <c r="B1072" s="38"/>
      <c r="D1072" s="39"/>
    </row>
    <row r="1073" s="16" customFormat="true" ht="12.75" hidden="false" customHeight="false" outlineLevel="0" collapsed="false">
      <c r="A1073" s="1"/>
      <c r="B1073" s="38"/>
      <c r="D1073" s="39"/>
    </row>
    <row r="1074" s="16" customFormat="true" ht="12.75" hidden="false" customHeight="false" outlineLevel="0" collapsed="false">
      <c r="A1074" s="1"/>
      <c r="B1074" s="38"/>
      <c r="D1074" s="39"/>
    </row>
    <row r="1075" s="16" customFormat="true" ht="12.75" hidden="false" customHeight="false" outlineLevel="0" collapsed="false">
      <c r="A1075" s="1"/>
      <c r="B1075" s="38"/>
      <c r="D1075" s="39"/>
    </row>
    <row r="1076" s="16" customFormat="true" ht="12.75" hidden="false" customHeight="false" outlineLevel="0" collapsed="false">
      <c r="A1076" s="1"/>
      <c r="B1076" s="38"/>
      <c r="D1076" s="39"/>
    </row>
    <row r="1077" s="16" customFormat="true" ht="12.75" hidden="false" customHeight="false" outlineLevel="0" collapsed="false">
      <c r="A1077" s="1"/>
      <c r="B1077" s="38"/>
      <c r="D1077" s="39"/>
    </row>
    <row r="1078" s="16" customFormat="true" ht="12.75" hidden="false" customHeight="false" outlineLevel="0" collapsed="false">
      <c r="A1078" s="1"/>
      <c r="B1078" s="38"/>
      <c r="D1078" s="39"/>
    </row>
    <row r="1079" s="16" customFormat="true" ht="12.75" hidden="false" customHeight="false" outlineLevel="0" collapsed="false">
      <c r="A1079" s="1"/>
      <c r="B1079" s="38"/>
      <c r="D1079" s="39"/>
    </row>
    <row r="1080" s="16" customFormat="true" ht="12.75" hidden="false" customHeight="false" outlineLevel="0" collapsed="false">
      <c r="A1080" s="1"/>
      <c r="B1080" s="38"/>
      <c r="D1080" s="39"/>
    </row>
    <row r="1081" s="16" customFormat="true" ht="12.75" hidden="false" customHeight="false" outlineLevel="0" collapsed="false">
      <c r="A1081" s="1"/>
      <c r="B1081" s="38"/>
      <c r="D1081" s="39"/>
    </row>
    <row r="1082" s="16" customFormat="true" ht="12.75" hidden="false" customHeight="false" outlineLevel="0" collapsed="false">
      <c r="A1082" s="1"/>
      <c r="B1082" s="38"/>
      <c r="D1082" s="39"/>
    </row>
    <row r="1083" s="16" customFormat="true" ht="12.75" hidden="false" customHeight="false" outlineLevel="0" collapsed="false">
      <c r="A1083" s="1"/>
      <c r="B1083" s="38"/>
      <c r="D1083" s="39"/>
    </row>
    <row r="1084" s="16" customFormat="true" ht="12.75" hidden="false" customHeight="false" outlineLevel="0" collapsed="false">
      <c r="A1084" s="1"/>
      <c r="B1084" s="38"/>
      <c r="D1084" s="39"/>
    </row>
    <row r="1085" s="16" customFormat="true" ht="12.75" hidden="false" customHeight="false" outlineLevel="0" collapsed="false">
      <c r="A1085" s="1"/>
      <c r="B1085" s="38"/>
      <c r="D1085" s="39"/>
    </row>
    <row r="1086" s="16" customFormat="true" ht="12.75" hidden="false" customHeight="false" outlineLevel="0" collapsed="false">
      <c r="A1086" s="1"/>
      <c r="B1086" s="38"/>
      <c r="D1086" s="39"/>
    </row>
    <row r="1087" s="16" customFormat="true" ht="12.75" hidden="false" customHeight="false" outlineLevel="0" collapsed="false">
      <c r="A1087" s="1"/>
      <c r="B1087" s="38"/>
      <c r="D1087" s="39"/>
    </row>
    <row r="1088" s="16" customFormat="true" ht="12.75" hidden="false" customHeight="false" outlineLevel="0" collapsed="false">
      <c r="A1088" s="1"/>
      <c r="B1088" s="38"/>
      <c r="D1088" s="39"/>
    </row>
    <row r="1089" s="16" customFormat="true" ht="12.75" hidden="false" customHeight="false" outlineLevel="0" collapsed="false">
      <c r="A1089" s="1"/>
      <c r="B1089" s="38"/>
      <c r="D1089" s="39"/>
    </row>
    <row r="1090" s="16" customFormat="true" ht="12.75" hidden="false" customHeight="false" outlineLevel="0" collapsed="false">
      <c r="A1090" s="1"/>
      <c r="B1090" s="38"/>
      <c r="D1090" s="39"/>
    </row>
    <row r="1091" s="16" customFormat="true" ht="12.75" hidden="false" customHeight="false" outlineLevel="0" collapsed="false">
      <c r="A1091" s="1"/>
      <c r="B1091" s="38"/>
      <c r="D1091" s="39"/>
    </row>
    <row r="1092" s="16" customFormat="true" ht="12.75" hidden="false" customHeight="false" outlineLevel="0" collapsed="false">
      <c r="A1092" s="1"/>
      <c r="B1092" s="38"/>
      <c r="D1092" s="39"/>
    </row>
    <row r="1093" s="16" customFormat="true" ht="12.75" hidden="false" customHeight="false" outlineLevel="0" collapsed="false">
      <c r="A1093" s="1"/>
      <c r="B1093" s="38"/>
      <c r="D1093" s="39"/>
    </row>
    <row r="1094" s="16" customFormat="true" ht="12.75" hidden="false" customHeight="false" outlineLevel="0" collapsed="false">
      <c r="A1094" s="1"/>
      <c r="B1094" s="38"/>
      <c r="D1094" s="39"/>
    </row>
    <row r="1095" s="16" customFormat="true" ht="12.75" hidden="false" customHeight="false" outlineLevel="0" collapsed="false">
      <c r="A1095" s="1"/>
      <c r="B1095" s="38"/>
      <c r="D1095" s="39"/>
    </row>
    <row r="1096" s="16" customFormat="true" ht="12.75" hidden="false" customHeight="false" outlineLevel="0" collapsed="false">
      <c r="A1096" s="1"/>
      <c r="B1096" s="38"/>
      <c r="D1096" s="39"/>
    </row>
    <row r="1097" s="16" customFormat="true" ht="12.75" hidden="false" customHeight="false" outlineLevel="0" collapsed="false">
      <c r="A1097" s="1"/>
      <c r="B1097" s="38"/>
      <c r="D1097" s="39"/>
    </row>
    <row r="1098" s="16" customFormat="true" ht="12.75" hidden="false" customHeight="false" outlineLevel="0" collapsed="false">
      <c r="A1098" s="1"/>
      <c r="B1098" s="38"/>
      <c r="D1098" s="39"/>
    </row>
    <row r="1099" s="16" customFormat="true" ht="12.75" hidden="false" customHeight="false" outlineLevel="0" collapsed="false">
      <c r="A1099" s="1"/>
      <c r="B1099" s="38"/>
      <c r="D1099" s="39"/>
    </row>
    <row r="1100" s="16" customFormat="true" ht="12.75" hidden="false" customHeight="false" outlineLevel="0" collapsed="false">
      <c r="A1100" s="1"/>
      <c r="B1100" s="38"/>
      <c r="D1100" s="39"/>
    </row>
    <row r="1101" s="16" customFormat="true" ht="12.75" hidden="false" customHeight="false" outlineLevel="0" collapsed="false">
      <c r="A1101" s="1"/>
      <c r="B1101" s="38"/>
      <c r="D1101" s="39"/>
    </row>
    <row r="1102" s="16" customFormat="true" ht="12.75" hidden="false" customHeight="false" outlineLevel="0" collapsed="false">
      <c r="A1102" s="1"/>
      <c r="B1102" s="38"/>
      <c r="D1102" s="39"/>
    </row>
    <row r="1103" s="16" customFormat="true" ht="12.75" hidden="false" customHeight="false" outlineLevel="0" collapsed="false">
      <c r="A1103" s="1"/>
      <c r="B1103" s="38"/>
      <c r="D1103" s="39"/>
    </row>
    <row r="1104" s="16" customFormat="true" ht="12.75" hidden="false" customHeight="false" outlineLevel="0" collapsed="false">
      <c r="A1104" s="1"/>
      <c r="B1104" s="38"/>
      <c r="D1104" s="39"/>
    </row>
    <row r="1105" s="16" customFormat="true" ht="12.75" hidden="false" customHeight="false" outlineLevel="0" collapsed="false">
      <c r="A1105" s="1"/>
      <c r="B1105" s="38"/>
      <c r="D1105" s="39"/>
    </row>
    <row r="1106" s="16" customFormat="true" ht="12.75" hidden="false" customHeight="false" outlineLevel="0" collapsed="false">
      <c r="A1106" s="1"/>
      <c r="B1106" s="38"/>
      <c r="D1106" s="39"/>
    </row>
    <row r="1107" s="16" customFormat="true" ht="12.75" hidden="false" customHeight="false" outlineLevel="0" collapsed="false">
      <c r="A1107" s="1"/>
      <c r="B1107" s="38"/>
      <c r="D1107" s="39"/>
    </row>
    <row r="1108" s="16" customFormat="true" ht="12.75" hidden="false" customHeight="false" outlineLevel="0" collapsed="false">
      <c r="A1108" s="1"/>
      <c r="B1108" s="38"/>
      <c r="D1108" s="39"/>
    </row>
    <row r="1109" s="16" customFormat="true" ht="12.75" hidden="false" customHeight="false" outlineLevel="0" collapsed="false">
      <c r="A1109" s="1"/>
      <c r="B1109" s="38"/>
      <c r="D1109" s="39"/>
    </row>
    <row r="1110" s="16" customFormat="true" ht="12.75" hidden="false" customHeight="false" outlineLevel="0" collapsed="false">
      <c r="A1110" s="1"/>
      <c r="B1110" s="38"/>
      <c r="D1110" s="39"/>
    </row>
    <row r="1111" s="16" customFormat="true" ht="12.75" hidden="false" customHeight="false" outlineLevel="0" collapsed="false">
      <c r="A1111" s="1"/>
      <c r="B1111" s="38"/>
      <c r="D1111" s="39"/>
    </row>
    <row r="1112" s="16" customFormat="true" ht="12.75" hidden="false" customHeight="false" outlineLevel="0" collapsed="false">
      <c r="A1112" s="1"/>
      <c r="B1112" s="38"/>
      <c r="D1112" s="39"/>
    </row>
    <row r="1113" s="16" customFormat="true" ht="12.75" hidden="false" customHeight="false" outlineLevel="0" collapsed="false">
      <c r="A1113" s="1"/>
      <c r="B1113" s="38"/>
      <c r="D1113" s="39"/>
    </row>
    <row r="1114" s="16" customFormat="true" ht="12.75" hidden="false" customHeight="false" outlineLevel="0" collapsed="false">
      <c r="A1114" s="1"/>
      <c r="B1114" s="38"/>
      <c r="D1114" s="39"/>
    </row>
    <row r="1115" s="16" customFormat="true" ht="12.75" hidden="false" customHeight="false" outlineLevel="0" collapsed="false">
      <c r="A1115" s="1"/>
      <c r="B1115" s="38"/>
      <c r="D1115" s="39"/>
    </row>
    <row r="1116" s="16" customFormat="true" ht="12.75" hidden="false" customHeight="false" outlineLevel="0" collapsed="false">
      <c r="A1116" s="1"/>
      <c r="B1116" s="38"/>
      <c r="D1116" s="39"/>
    </row>
    <row r="1117" s="16" customFormat="true" ht="12.75" hidden="false" customHeight="false" outlineLevel="0" collapsed="false">
      <c r="A1117" s="1"/>
      <c r="B1117" s="38"/>
      <c r="D1117" s="39"/>
    </row>
    <row r="1118" s="16" customFormat="true" ht="12.75" hidden="false" customHeight="false" outlineLevel="0" collapsed="false">
      <c r="A1118" s="1"/>
      <c r="B1118" s="38"/>
      <c r="D1118" s="39"/>
    </row>
    <row r="1119" s="16" customFormat="true" ht="12.75" hidden="false" customHeight="false" outlineLevel="0" collapsed="false">
      <c r="A1119" s="1"/>
      <c r="B1119" s="38"/>
      <c r="D1119" s="39"/>
    </row>
    <row r="1120" s="16" customFormat="true" ht="12.75" hidden="false" customHeight="false" outlineLevel="0" collapsed="false">
      <c r="A1120" s="1"/>
      <c r="B1120" s="38"/>
      <c r="D1120" s="39"/>
    </row>
    <row r="1121" s="16" customFormat="true" ht="12.75" hidden="false" customHeight="false" outlineLevel="0" collapsed="false">
      <c r="A1121" s="1"/>
      <c r="B1121" s="38"/>
      <c r="D1121" s="39"/>
    </row>
    <row r="1122" s="16" customFormat="true" ht="12.75" hidden="false" customHeight="false" outlineLevel="0" collapsed="false">
      <c r="A1122" s="1"/>
      <c r="B1122" s="38"/>
      <c r="D1122" s="39"/>
    </row>
    <row r="1123" s="16" customFormat="true" ht="12.75" hidden="false" customHeight="false" outlineLevel="0" collapsed="false">
      <c r="A1123" s="1"/>
      <c r="B1123" s="38"/>
      <c r="D1123" s="39"/>
    </row>
    <row r="1124" s="16" customFormat="true" ht="12.75" hidden="false" customHeight="false" outlineLevel="0" collapsed="false">
      <c r="A1124" s="1"/>
      <c r="B1124" s="38"/>
      <c r="D1124" s="39"/>
    </row>
    <row r="1125" s="16" customFormat="true" ht="12.75" hidden="false" customHeight="false" outlineLevel="0" collapsed="false">
      <c r="A1125" s="1"/>
      <c r="B1125" s="38"/>
      <c r="D1125" s="39"/>
    </row>
    <row r="1126" s="16" customFormat="true" ht="12.75" hidden="false" customHeight="false" outlineLevel="0" collapsed="false">
      <c r="A1126" s="1"/>
      <c r="B1126" s="38"/>
      <c r="D1126" s="39"/>
    </row>
    <row r="1127" s="16" customFormat="true" ht="12.75" hidden="false" customHeight="false" outlineLevel="0" collapsed="false">
      <c r="A1127" s="1"/>
      <c r="B1127" s="38"/>
      <c r="D1127" s="39"/>
    </row>
    <row r="1128" s="16" customFormat="true" ht="12.75" hidden="false" customHeight="false" outlineLevel="0" collapsed="false">
      <c r="A1128" s="1"/>
      <c r="B1128" s="38"/>
      <c r="D1128" s="39"/>
    </row>
    <row r="1129" s="16" customFormat="true" ht="12.75" hidden="false" customHeight="false" outlineLevel="0" collapsed="false">
      <c r="A1129" s="1"/>
      <c r="B1129" s="38"/>
      <c r="D1129" s="39"/>
    </row>
    <row r="1130" s="16" customFormat="true" ht="12.75" hidden="false" customHeight="false" outlineLevel="0" collapsed="false">
      <c r="A1130" s="1"/>
      <c r="B1130" s="38"/>
      <c r="D1130" s="39"/>
    </row>
    <row r="1131" s="16" customFormat="true" ht="12.75" hidden="false" customHeight="false" outlineLevel="0" collapsed="false">
      <c r="A1131" s="1"/>
      <c r="B1131" s="38"/>
      <c r="D1131" s="39"/>
    </row>
    <row r="1132" s="16" customFormat="true" ht="12.75" hidden="false" customHeight="false" outlineLevel="0" collapsed="false">
      <c r="A1132" s="1"/>
      <c r="B1132" s="38"/>
      <c r="D1132" s="39"/>
    </row>
    <row r="1133" s="16" customFormat="true" ht="12.75" hidden="false" customHeight="false" outlineLevel="0" collapsed="false">
      <c r="A1133" s="1"/>
      <c r="B1133" s="38"/>
      <c r="D1133" s="39"/>
    </row>
    <row r="1134" s="16" customFormat="true" ht="12.75" hidden="false" customHeight="false" outlineLevel="0" collapsed="false">
      <c r="A1134" s="1"/>
      <c r="B1134" s="38"/>
      <c r="D1134" s="39"/>
    </row>
    <row r="1135" s="16" customFormat="true" ht="12.75" hidden="false" customHeight="false" outlineLevel="0" collapsed="false">
      <c r="A1135" s="1"/>
      <c r="B1135" s="38"/>
      <c r="D1135" s="39"/>
    </row>
    <row r="1136" s="16" customFormat="true" ht="12.75" hidden="false" customHeight="false" outlineLevel="0" collapsed="false">
      <c r="A1136" s="1"/>
      <c r="B1136" s="38"/>
      <c r="D1136" s="39"/>
    </row>
    <row r="1137" s="16" customFormat="true" ht="12.75" hidden="false" customHeight="false" outlineLevel="0" collapsed="false">
      <c r="A1137" s="1"/>
      <c r="B1137" s="38"/>
      <c r="D1137" s="39"/>
    </row>
    <row r="1138" s="16" customFormat="true" ht="12.75" hidden="false" customHeight="false" outlineLevel="0" collapsed="false">
      <c r="A1138" s="1"/>
      <c r="B1138" s="38"/>
      <c r="D1138" s="39"/>
    </row>
    <row r="1139" s="16" customFormat="true" ht="12.75" hidden="false" customHeight="false" outlineLevel="0" collapsed="false">
      <c r="A1139" s="1"/>
      <c r="B1139" s="38"/>
      <c r="D1139" s="39"/>
    </row>
    <row r="1140" s="16" customFormat="true" ht="12.75" hidden="false" customHeight="false" outlineLevel="0" collapsed="false">
      <c r="A1140" s="1"/>
      <c r="B1140" s="38"/>
      <c r="D1140" s="39"/>
    </row>
    <row r="1141" s="16" customFormat="true" ht="12.75" hidden="false" customHeight="false" outlineLevel="0" collapsed="false">
      <c r="A1141" s="1"/>
      <c r="B1141" s="38"/>
      <c r="D1141" s="39"/>
    </row>
    <row r="1142" s="16" customFormat="true" ht="12.75" hidden="false" customHeight="false" outlineLevel="0" collapsed="false">
      <c r="A1142" s="1"/>
      <c r="B1142" s="38"/>
      <c r="D1142" s="39"/>
    </row>
    <row r="1143" s="16" customFormat="true" ht="12.75" hidden="false" customHeight="false" outlineLevel="0" collapsed="false">
      <c r="A1143" s="1"/>
      <c r="B1143" s="38"/>
      <c r="D1143" s="39"/>
    </row>
    <row r="1144" s="16" customFormat="true" ht="12.75" hidden="false" customHeight="false" outlineLevel="0" collapsed="false">
      <c r="A1144" s="1"/>
      <c r="B1144" s="38"/>
      <c r="D1144" s="39"/>
    </row>
    <row r="1145" s="16" customFormat="true" ht="12.75" hidden="false" customHeight="false" outlineLevel="0" collapsed="false">
      <c r="A1145" s="1"/>
      <c r="B1145" s="38"/>
      <c r="D1145" s="39"/>
    </row>
    <row r="1146" s="16" customFormat="true" ht="12.75" hidden="false" customHeight="false" outlineLevel="0" collapsed="false">
      <c r="A1146" s="1"/>
      <c r="B1146" s="38"/>
      <c r="D1146" s="39"/>
    </row>
    <row r="1147" s="16" customFormat="true" ht="12.75" hidden="false" customHeight="false" outlineLevel="0" collapsed="false">
      <c r="A1147" s="1"/>
      <c r="B1147" s="38"/>
      <c r="D1147" s="39"/>
    </row>
    <row r="1148" s="16" customFormat="true" ht="12.75" hidden="false" customHeight="false" outlineLevel="0" collapsed="false">
      <c r="A1148" s="1"/>
      <c r="B1148" s="38"/>
      <c r="D1148" s="39"/>
    </row>
    <row r="1149" s="16" customFormat="true" ht="12.75" hidden="false" customHeight="false" outlineLevel="0" collapsed="false">
      <c r="A1149" s="1"/>
      <c r="B1149" s="38"/>
      <c r="D1149" s="39"/>
    </row>
    <row r="1150" s="16" customFormat="true" ht="12.75" hidden="false" customHeight="false" outlineLevel="0" collapsed="false">
      <c r="A1150" s="1"/>
      <c r="B1150" s="38"/>
      <c r="D1150" s="39"/>
    </row>
    <row r="1151" s="16" customFormat="true" ht="12.75" hidden="false" customHeight="false" outlineLevel="0" collapsed="false">
      <c r="A1151" s="1"/>
      <c r="B1151" s="38"/>
      <c r="D1151" s="39"/>
    </row>
    <row r="1152" s="16" customFormat="true" ht="12.75" hidden="false" customHeight="false" outlineLevel="0" collapsed="false">
      <c r="A1152" s="1"/>
      <c r="B1152" s="38"/>
      <c r="D1152" s="39"/>
    </row>
    <row r="1153" s="16" customFormat="true" ht="12.75" hidden="false" customHeight="false" outlineLevel="0" collapsed="false">
      <c r="A1153" s="1"/>
      <c r="B1153" s="38"/>
      <c r="D1153" s="39"/>
    </row>
    <row r="1154" s="16" customFormat="true" ht="12.75" hidden="false" customHeight="false" outlineLevel="0" collapsed="false">
      <c r="A1154" s="1"/>
      <c r="B1154" s="38"/>
      <c r="D1154" s="39"/>
    </row>
    <row r="1155" s="16" customFormat="true" ht="12.75" hidden="false" customHeight="false" outlineLevel="0" collapsed="false">
      <c r="A1155" s="1"/>
      <c r="B1155" s="38"/>
      <c r="D1155" s="39"/>
    </row>
    <row r="1156" s="16" customFormat="true" ht="12.75" hidden="false" customHeight="false" outlineLevel="0" collapsed="false">
      <c r="A1156" s="1"/>
      <c r="B1156" s="38"/>
      <c r="D1156" s="39"/>
    </row>
    <row r="1157" s="16" customFormat="true" ht="12.75" hidden="false" customHeight="false" outlineLevel="0" collapsed="false">
      <c r="A1157" s="1"/>
      <c r="B1157" s="38"/>
      <c r="D1157" s="39"/>
    </row>
    <row r="1158" s="16" customFormat="true" ht="12.75" hidden="false" customHeight="false" outlineLevel="0" collapsed="false">
      <c r="A1158" s="1"/>
      <c r="B1158" s="38"/>
      <c r="D1158" s="39"/>
    </row>
    <row r="1159" s="16" customFormat="true" ht="12.75" hidden="false" customHeight="false" outlineLevel="0" collapsed="false">
      <c r="A1159" s="1"/>
      <c r="B1159" s="38"/>
      <c r="D1159" s="39"/>
    </row>
    <row r="1160" s="16" customFormat="true" ht="12.75" hidden="false" customHeight="false" outlineLevel="0" collapsed="false">
      <c r="A1160" s="1"/>
      <c r="B1160" s="38"/>
      <c r="D1160" s="39"/>
    </row>
    <row r="1161" s="16" customFormat="true" ht="12.75" hidden="false" customHeight="false" outlineLevel="0" collapsed="false">
      <c r="A1161" s="1"/>
      <c r="B1161" s="38"/>
      <c r="D1161" s="39"/>
    </row>
    <row r="1162" s="16" customFormat="true" ht="12.75" hidden="false" customHeight="false" outlineLevel="0" collapsed="false">
      <c r="A1162" s="1"/>
      <c r="B1162" s="38"/>
      <c r="D1162" s="39"/>
    </row>
    <row r="1163" s="16" customFormat="true" ht="12.75" hidden="false" customHeight="false" outlineLevel="0" collapsed="false">
      <c r="A1163" s="1"/>
      <c r="B1163" s="38"/>
      <c r="D1163" s="39"/>
    </row>
    <row r="1164" s="16" customFormat="true" ht="12.75" hidden="false" customHeight="false" outlineLevel="0" collapsed="false">
      <c r="A1164" s="1"/>
      <c r="B1164" s="38"/>
      <c r="D1164" s="39"/>
    </row>
    <row r="1165" s="16" customFormat="true" ht="12.75" hidden="false" customHeight="false" outlineLevel="0" collapsed="false">
      <c r="A1165" s="1"/>
      <c r="B1165" s="38"/>
      <c r="D1165" s="39"/>
    </row>
    <row r="1166" s="16" customFormat="true" ht="12.75" hidden="false" customHeight="false" outlineLevel="0" collapsed="false">
      <c r="A1166" s="1"/>
      <c r="B1166" s="38"/>
      <c r="D1166" s="39"/>
    </row>
    <row r="1167" s="16" customFormat="true" ht="12.75" hidden="false" customHeight="false" outlineLevel="0" collapsed="false">
      <c r="A1167" s="1"/>
      <c r="B1167" s="38"/>
      <c r="D1167" s="39"/>
    </row>
    <row r="1168" s="16" customFormat="true" ht="12.75" hidden="false" customHeight="false" outlineLevel="0" collapsed="false">
      <c r="A1168" s="1"/>
      <c r="B1168" s="38"/>
      <c r="D1168" s="39"/>
    </row>
    <row r="1169" s="16" customFormat="true" ht="12.75" hidden="false" customHeight="false" outlineLevel="0" collapsed="false">
      <c r="A1169" s="1"/>
      <c r="B1169" s="38"/>
      <c r="D1169" s="39"/>
    </row>
    <row r="1170" s="16" customFormat="true" ht="12.75" hidden="false" customHeight="false" outlineLevel="0" collapsed="false">
      <c r="A1170" s="1"/>
      <c r="B1170" s="38"/>
      <c r="D1170" s="39"/>
    </row>
    <row r="1171" s="16" customFormat="true" ht="12.75" hidden="false" customHeight="false" outlineLevel="0" collapsed="false">
      <c r="A1171" s="1"/>
      <c r="B1171" s="38"/>
      <c r="D1171" s="39"/>
    </row>
    <row r="1172" s="16" customFormat="true" ht="12.75" hidden="false" customHeight="false" outlineLevel="0" collapsed="false">
      <c r="A1172" s="1"/>
      <c r="B1172" s="38"/>
      <c r="D1172" s="39"/>
    </row>
    <row r="1173" s="16" customFormat="true" ht="12.75" hidden="false" customHeight="false" outlineLevel="0" collapsed="false">
      <c r="A1173" s="1"/>
      <c r="B1173" s="38"/>
      <c r="D1173" s="39"/>
    </row>
    <row r="1174" s="16" customFormat="true" ht="12.75" hidden="false" customHeight="false" outlineLevel="0" collapsed="false">
      <c r="A1174" s="1"/>
      <c r="B1174" s="38"/>
      <c r="D1174" s="39"/>
    </row>
    <row r="1175" s="16" customFormat="true" ht="12.75" hidden="false" customHeight="false" outlineLevel="0" collapsed="false">
      <c r="A1175" s="1"/>
      <c r="B1175" s="38"/>
      <c r="D1175" s="39"/>
    </row>
    <row r="1176" s="16" customFormat="true" ht="12.75" hidden="false" customHeight="false" outlineLevel="0" collapsed="false">
      <c r="A1176" s="1"/>
      <c r="B1176" s="38"/>
      <c r="D1176" s="39"/>
    </row>
    <row r="1177" s="16" customFormat="true" ht="12.75" hidden="false" customHeight="false" outlineLevel="0" collapsed="false">
      <c r="A1177" s="1"/>
      <c r="B1177" s="38"/>
      <c r="D1177" s="39"/>
    </row>
    <row r="1178" s="16" customFormat="true" ht="12.75" hidden="false" customHeight="false" outlineLevel="0" collapsed="false">
      <c r="A1178" s="1"/>
      <c r="B1178" s="38"/>
      <c r="D1178" s="39"/>
    </row>
    <row r="1179" s="16" customFormat="true" ht="12.75" hidden="false" customHeight="false" outlineLevel="0" collapsed="false">
      <c r="A1179" s="1"/>
      <c r="B1179" s="38"/>
      <c r="D1179" s="39"/>
    </row>
    <row r="1180" s="16" customFormat="true" ht="12.75" hidden="false" customHeight="false" outlineLevel="0" collapsed="false">
      <c r="A1180" s="1"/>
      <c r="B1180" s="38"/>
      <c r="D1180" s="39"/>
    </row>
    <row r="1181" s="16" customFormat="true" ht="12.75" hidden="false" customHeight="false" outlineLevel="0" collapsed="false">
      <c r="A1181" s="1"/>
      <c r="B1181" s="38"/>
      <c r="D1181" s="39"/>
    </row>
    <row r="1182" s="16" customFormat="true" ht="12.75" hidden="false" customHeight="false" outlineLevel="0" collapsed="false">
      <c r="A1182" s="1"/>
      <c r="B1182" s="38"/>
      <c r="D1182" s="39"/>
    </row>
    <row r="1183" s="16" customFormat="true" ht="12.75" hidden="false" customHeight="false" outlineLevel="0" collapsed="false">
      <c r="A1183" s="1"/>
      <c r="B1183" s="38"/>
      <c r="D1183" s="39"/>
    </row>
    <row r="1184" s="16" customFormat="true" ht="12.75" hidden="false" customHeight="false" outlineLevel="0" collapsed="false">
      <c r="A1184" s="1"/>
      <c r="B1184" s="38"/>
      <c r="D1184" s="39"/>
    </row>
    <row r="1185" s="16" customFormat="true" ht="12.75" hidden="false" customHeight="false" outlineLevel="0" collapsed="false">
      <c r="A1185" s="1"/>
      <c r="B1185" s="38"/>
      <c r="D1185" s="39"/>
    </row>
    <row r="1186" s="16" customFormat="true" ht="12.75" hidden="false" customHeight="false" outlineLevel="0" collapsed="false">
      <c r="A1186" s="1"/>
      <c r="B1186" s="38"/>
      <c r="D1186" s="39"/>
    </row>
    <row r="1187" s="16" customFormat="true" ht="12.75" hidden="false" customHeight="false" outlineLevel="0" collapsed="false">
      <c r="A1187" s="1"/>
      <c r="B1187" s="38"/>
      <c r="D1187" s="39"/>
    </row>
    <row r="1188" s="16" customFormat="true" ht="12.75" hidden="false" customHeight="false" outlineLevel="0" collapsed="false">
      <c r="A1188" s="1"/>
      <c r="B1188" s="38"/>
      <c r="D1188" s="39"/>
    </row>
    <row r="1189" s="16" customFormat="true" ht="12.75" hidden="false" customHeight="false" outlineLevel="0" collapsed="false">
      <c r="A1189" s="1"/>
      <c r="B1189" s="38"/>
      <c r="D1189" s="39"/>
    </row>
    <row r="1190" s="16" customFormat="true" ht="12.75" hidden="false" customHeight="false" outlineLevel="0" collapsed="false">
      <c r="A1190" s="1"/>
      <c r="B1190" s="38"/>
      <c r="D1190" s="39"/>
    </row>
    <row r="1191" s="16" customFormat="true" ht="12.75" hidden="false" customHeight="false" outlineLevel="0" collapsed="false">
      <c r="A1191" s="1"/>
      <c r="B1191" s="38"/>
      <c r="D1191" s="39"/>
    </row>
    <row r="1192" s="16" customFormat="true" ht="12.75" hidden="false" customHeight="false" outlineLevel="0" collapsed="false">
      <c r="A1192" s="1"/>
      <c r="B1192" s="38"/>
      <c r="D1192" s="39"/>
    </row>
    <row r="1193" s="16" customFormat="true" ht="12.75" hidden="false" customHeight="false" outlineLevel="0" collapsed="false">
      <c r="A1193" s="1"/>
      <c r="B1193" s="38"/>
      <c r="D1193" s="39"/>
    </row>
    <row r="1194" s="16" customFormat="true" ht="12.75" hidden="false" customHeight="false" outlineLevel="0" collapsed="false">
      <c r="A1194" s="1"/>
      <c r="B1194" s="38"/>
      <c r="D1194" s="39"/>
    </row>
    <row r="1195" s="16" customFormat="true" ht="12.75" hidden="false" customHeight="false" outlineLevel="0" collapsed="false">
      <c r="A1195" s="1"/>
      <c r="B1195" s="38"/>
      <c r="D1195" s="39"/>
    </row>
    <row r="1196" s="16" customFormat="true" ht="12.75" hidden="false" customHeight="false" outlineLevel="0" collapsed="false">
      <c r="A1196" s="1"/>
      <c r="B1196" s="38"/>
      <c r="D1196" s="39"/>
    </row>
    <row r="1197" s="16" customFormat="true" ht="12.75" hidden="false" customHeight="false" outlineLevel="0" collapsed="false">
      <c r="A1197" s="1"/>
      <c r="B1197" s="38"/>
      <c r="D1197" s="39"/>
    </row>
    <row r="1198" s="16" customFormat="true" ht="12.75" hidden="false" customHeight="false" outlineLevel="0" collapsed="false">
      <c r="A1198" s="1"/>
      <c r="B1198" s="38"/>
      <c r="D1198" s="39"/>
    </row>
    <row r="1199" s="16" customFormat="true" ht="12.75" hidden="false" customHeight="false" outlineLevel="0" collapsed="false">
      <c r="A1199" s="1"/>
      <c r="B1199" s="38"/>
      <c r="D1199" s="39"/>
    </row>
    <row r="1200" s="16" customFormat="true" ht="12.75" hidden="false" customHeight="false" outlineLevel="0" collapsed="false">
      <c r="A1200" s="1"/>
      <c r="B1200" s="38"/>
      <c r="D1200" s="39"/>
    </row>
    <row r="1201" s="16" customFormat="true" ht="12.75" hidden="false" customHeight="false" outlineLevel="0" collapsed="false">
      <c r="A1201" s="1"/>
      <c r="B1201" s="38"/>
      <c r="D1201" s="39"/>
    </row>
    <row r="1202" s="16" customFormat="true" ht="12.75" hidden="false" customHeight="false" outlineLevel="0" collapsed="false">
      <c r="A1202" s="1"/>
      <c r="B1202" s="38"/>
      <c r="D1202" s="39"/>
    </row>
    <row r="1203" s="16" customFormat="true" ht="12.75" hidden="false" customHeight="false" outlineLevel="0" collapsed="false">
      <c r="A1203" s="1"/>
      <c r="B1203" s="38"/>
      <c r="D1203" s="39"/>
    </row>
    <row r="1204" s="16" customFormat="true" ht="12.75" hidden="false" customHeight="false" outlineLevel="0" collapsed="false">
      <c r="A1204" s="1"/>
      <c r="B1204" s="38"/>
      <c r="D1204" s="39"/>
    </row>
    <row r="1205" s="16" customFormat="true" ht="12.75" hidden="false" customHeight="false" outlineLevel="0" collapsed="false">
      <c r="A1205" s="1"/>
      <c r="B1205" s="38"/>
      <c r="D1205" s="39"/>
    </row>
    <row r="1206" s="16" customFormat="true" ht="12.75" hidden="false" customHeight="false" outlineLevel="0" collapsed="false">
      <c r="A1206" s="1"/>
      <c r="B1206" s="38"/>
      <c r="D1206" s="39"/>
    </row>
    <row r="1207" s="16" customFormat="true" ht="12.75" hidden="false" customHeight="false" outlineLevel="0" collapsed="false">
      <c r="A1207" s="1"/>
      <c r="B1207" s="38"/>
      <c r="D1207" s="39"/>
    </row>
    <row r="1208" s="16" customFormat="true" ht="12.75" hidden="false" customHeight="false" outlineLevel="0" collapsed="false">
      <c r="A1208" s="1"/>
      <c r="B1208" s="38"/>
      <c r="D1208" s="39"/>
    </row>
    <row r="1209" s="16" customFormat="true" ht="12.75" hidden="false" customHeight="false" outlineLevel="0" collapsed="false">
      <c r="A1209" s="1"/>
      <c r="B1209" s="38"/>
      <c r="D1209" s="39"/>
    </row>
    <row r="1210" s="16" customFormat="true" ht="12.75" hidden="false" customHeight="false" outlineLevel="0" collapsed="false">
      <c r="A1210" s="1"/>
      <c r="B1210" s="38"/>
      <c r="D1210" s="39"/>
    </row>
    <row r="1211" s="16" customFormat="true" ht="12.75" hidden="false" customHeight="false" outlineLevel="0" collapsed="false">
      <c r="A1211" s="1"/>
      <c r="B1211" s="38"/>
      <c r="D1211" s="39"/>
    </row>
    <row r="1212" s="16" customFormat="true" ht="12.75" hidden="false" customHeight="false" outlineLevel="0" collapsed="false">
      <c r="A1212" s="1"/>
      <c r="B1212" s="38"/>
      <c r="D1212" s="39"/>
    </row>
    <row r="1213" s="16" customFormat="true" ht="12.75" hidden="false" customHeight="false" outlineLevel="0" collapsed="false">
      <c r="A1213" s="1"/>
      <c r="B1213" s="38"/>
      <c r="D1213" s="39"/>
    </row>
    <row r="1214" s="16" customFormat="true" ht="12.75" hidden="false" customHeight="false" outlineLevel="0" collapsed="false">
      <c r="A1214" s="1"/>
      <c r="B1214" s="38"/>
      <c r="D1214" s="39"/>
    </row>
    <row r="1215" s="16" customFormat="true" ht="12.75" hidden="false" customHeight="false" outlineLevel="0" collapsed="false">
      <c r="A1215" s="1"/>
      <c r="B1215" s="38"/>
      <c r="D1215" s="39"/>
    </row>
    <row r="1216" s="16" customFormat="true" ht="12.75" hidden="false" customHeight="false" outlineLevel="0" collapsed="false">
      <c r="A1216" s="1"/>
      <c r="B1216" s="38"/>
      <c r="D1216" s="39"/>
    </row>
    <row r="1217" s="16" customFormat="true" ht="12.75" hidden="false" customHeight="false" outlineLevel="0" collapsed="false">
      <c r="A1217" s="1"/>
      <c r="B1217" s="38"/>
      <c r="D1217" s="39"/>
    </row>
    <row r="1218" s="16" customFormat="true" ht="12.75" hidden="false" customHeight="false" outlineLevel="0" collapsed="false">
      <c r="A1218" s="1"/>
      <c r="B1218" s="38"/>
      <c r="D1218" s="39"/>
    </row>
    <row r="1219" s="16" customFormat="true" ht="12.75" hidden="false" customHeight="false" outlineLevel="0" collapsed="false">
      <c r="A1219" s="1"/>
      <c r="B1219" s="38"/>
      <c r="D1219" s="39"/>
    </row>
    <row r="1220" s="16" customFormat="true" ht="12.75" hidden="false" customHeight="false" outlineLevel="0" collapsed="false">
      <c r="A1220" s="1"/>
      <c r="B1220" s="38"/>
      <c r="D1220" s="39"/>
    </row>
    <row r="1221" s="16" customFormat="true" ht="12.75" hidden="false" customHeight="false" outlineLevel="0" collapsed="false">
      <c r="A1221" s="1"/>
      <c r="B1221" s="38"/>
      <c r="D1221" s="39"/>
    </row>
    <row r="1222" s="16" customFormat="true" ht="12.75" hidden="false" customHeight="false" outlineLevel="0" collapsed="false">
      <c r="A1222" s="1"/>
      <c r="B1222" s="38"/>
      <c r="D1222" s="39"/>
    </row>
    <row r="1223" s="16" customFormat="true" ht="12.75" hidden="false" customHeight="false" outlineLevel="0" collapsed="false">
      <c r="A1223" s="1"/>
      <c r="B1223" s="38"/>
      <c r="D1223" s="39"/>
    </row>
    <row r="1224" s="16" customFormat="true" ht="12.75" hidden="false" customHeight="false" outlineLevel="0" collapsed="false">
      <c r="A1224" s="1"/>
      <c r="B1224" s="38"/>
      <c r="D1224" s="39"/>
    </row>
    <row r="1225" s="16" customFormat="true" ht="12.75" hidden="false" customHeight="false" outlineLevel="0" collapsed="false">
      <c r="A1225" s="1"/>
      <c r="B1225" s="38"/>
      <c r="D1225" s="39"/>
    </row>
    <row r="1226" s="16" customFormat="true" ht="12.75" hidden="false" customHeight="false" outlineLevel="0" collapsed="false">
      <c r="A1226" s="1"/>
      <c r="B1226" s="38"/>
      <c r="D1226" s="39"/>
    </row>
    <row r="1227" s="16" customFormat="true" ht="12.75" hidden="false" customHeight="false" outlineLevel="0" collapsed="false">
      <c r="A1227" s="1"/>
      <c r="B1227" s="38"/>
      <c r="D1227" s="39"/>
    </row>
    <row r="1228" s="16" customFormat="true" ht="12.75" hidden="false" customHeight="false" outlineLevel="0" collapsed="false">
      <c r="A1228" s="1"/>
      <c r="B1228" s="38"/>
      <c r="D1228" s="39"/>
    </row>
    <row r="1229" s="16" customFormat="true" ht="12.75" hidden="false" customHeight="false" outlineLevel="0" collapsed="false">
      <c r="A1229" s="1"/>
      <c r="B1229" s="38"/>
      <c r="D1229" s="39"/>
    </row>
    <row r="1230" s="16" customFormat="true" ht="12.75" hidden="false" customHeight="false" outlineLevel="0" collapsed="false">
      <c r="A1230" s="1"/>
      <c r="B1230" s="38"/>
      <c r="D1230" s="39"/>
    </row>
    <row r="1231" s="16" customFormat="true" ht="12.75" hidden="false" customHeight="false" outlineLevel="0" collapsed="false">
      <c r="A1231" s="1"/>
      <c r="B1231" s="38"/>
      <c r="D1231" s="39"/>
    </row>
    <row r="1232" s="16" customFormat="true" ht="12.75" hidden="false" customHeight="false" outlineLevel="0" collapsed="false">
      <c r="A1232" s="1"/>
      <c r="B1232" s="38"/>
      <c r="D1232" s="39"/>
    </row>
    <row r="1233" s="16" customFormat="true" ht="12.75" hidden="false" customHeight="false" outlineLevel="0" collapsed="false">
      <c r="A1233" s="1"/>
      <c r="B1233" s="38"/>
      <c r="D1233" s="39"/>
    </row>
    <row r="1234" s="16" customFormat="true" ht="12.75" hidden="false" customHeight="false" outlineLevel="0" collapsed="false">
      <c r="A1234" s="1"/>
      <c r="B1234" s="38"/>
      <c r="D1234" s="39"/>
    </row>
    <row r="1235" s="16" customFormat="true" ht="12.75" hidden="false" customHeight="false" outlineLevel="0" collapsed="false">
      <c r="A1235" s="1"/>
      <c r="B1235" s="38"/>
      <c r="D1235" s="39"/>
    </row>
    <row r="1236" s="16" customFormat="true" ht="12.75" hidden="false" customHeight="false" outlineLevel="0" collapsed="false">
      <c r="A1236" s="1"/>
      <c r="B1236" s="38"/>
      <c r="D1236" s="39"/>
    </row>
    <row r="1237" s="16" customFormat="true" ht="12.75" hidden="false" customHeight="false" outlineLevel="0" collapsed="false">
      <c r="A1237" s="1"/>
      <c r="B1237" s="38"/>
      <c r="D1237" s="39"/>
    </row>
    <row r="1238" s="16" customFormat="true" ht="12.75" hidden="false" customHeight="false" outlineLevel="0" collapsed="false">
      <c r="A1238" s="1"/>
      <c r="B1238" s="38"/>
      <c r="D1238" s="39"/>
    </row>
    <row r="1239" s="16" customFormat="true" ht="12.75" hidden="false" customHeight="false" outlineLevel="0" collapsed="false">
      <c r="A1239" s="1"/>
      <c r="B1239" s="38"/>
      <c r="D1239" s="39"/>
    </row>
    <row r="1240" s="16" customFormat="true" ht="12.75" hidden="false" customHeight="false" outlineLevel="0" collapsed="false">
      <c r="A1240" s="1"/>
      <c r="B1240" s="38"/>
      <c r="D1240" s="39"/>
    </row>
    <row r="1241" s="16" customFormat="true" ht="12.75" hidden="false" customHeight="false" outlineLevel="0" collapsed="false">
      <c r="A1241" s="1"/>
      <c r="B1241" s="38"/>
      <c r="D1241" s="39"/>
    </row>
    <row r="1242" s="16" customFormat="true" ht="12.75" hidden="false" customHeight="false" outlineLevel="0" collapsed="false">
      <c r="A1242" s="1"/>
      <c r="B1242" s="38"/>
      <c r="D1242" s="39"/>
    </row>
    <row r="1243" s="16" customFormat="true" ht="12.75" hidden="false" customHeight="false" outlineLevel="0" collapsed="false">
      <c r="A1243" s="1"/>
      <c r="B1243" s="38"/>
      <c r="D1243" s="39"/>
    </row>
    <row r="1244" s="16" customFormat="true" ht="12.75" hidden="false" customHeight="false" outlineLevel="0" collapsed="false">
      <c r="A1244" s="1"/>
      <c r="B1244" s="38"/>
      <c r="D1244" s="39"/>
    </row>
    <row r="1245" s="16" customFormat="true" ht="12.75" hidden="false" customHeight="false" outlineLevel="0" collapsed="false">
      <c r="A1245" s="1"/>
      <c r="B1245" s="38"/>
      <c r="D1245" s="39"/>
    </row>
    <row r="1246" s="16" customFormat="true" ht="12.75" hidden="false" customHeight="false" outlineLevel="0" collapsed="false">
      <c r="A1246" s="1"/>
      <c r="B1246" s="38"/>
      <c r="D1246" s="39"/>
    </row>
    <row r="1247" s="16" customFormat="true" ht="12.75" hidden="false" customHeight="false" outlineLevel="0" collapsed="false">
      <c r="A1247" s="1"/>
      <c r="B1247" s="38"/>
      <c r="D1247" s="39"/>
    </row>
    <row r="1248" s="16" customFormat="true" ht="12.75" hidden="false" customHeight="false" outlineLevel="0" collapsed="false">
      <c r="A1248" s="1"/>
      <c r="B1248" s="38"/>
      <c r="D1248" s="39"/>
    </row>
    <row r="1249" s="16" customFormat="true" ht="12.75" hidden="false" customHeight="false" outlineLevel="0" collapsed="false">
      <c r="A1249" s="1"/>
      <c r="B1249" s="38"/>
      <c r="D1249" s="39"/>
    </row>
    <row r="1250" s="16" customFormat="true" ht="12.75" hidden="false" customHeight="false" outlineLevel="0" collapsed="false">
      <c r="A1250" s="1"/>
      <c r="B1250" s="38"/>
      <c r="D1250" s="39"/>
    </row>
    <row r="1251" s="16" customFormat="true" ht="12.75" hidden="false" customHeight="false" outlineLevel="0" collapsed="false">
      <c r="A1251" s="1"/>
      <c r="B1251" s="38"/>
      <c r="D1251" s="39"/>
    </row>
    <row r="1252" s="16" customFormat="true" ht="12.75" hidden="false" customHeight="false" outlineLevel="0" collapsed="false">
      <c r="A1252" s="1"/>
      <c r="B1252" s="38"/>
      <c r="D1252" s="39"/>
    </row>
    <row r="1253" s="16" customFormat="true" ht="12.75" hidden="false" customHeight="false" outlineLevel="0" collapsed="false">
      <c r="A1253" s="1"/>
      <c r="B1253" s="38"/>
      <c r="D1253" s="39"/>
    </row>
    <row r="1254" s="16" customFormat="true" ht="12.75" hidden="false" customHeight="false" outlineLevel="0" collapsed="false">
      <c r="A1254" s="1"/>
      <c r="B1254" s="38"/>
      <c r="D1254" s="39"/>
    </row>
    <row r="1255" s="16" customFormat="true" ht="12.75" hidden="false" customHeight="false" outlineLevel="0" collapsed="false">
      <c r="A1255" s="1"/>
      <c r="B1255" s="38"/>
      <c r="D1255" s="39"/>
    </row>
    <row r="1256" s="16" customFormat="true" ht="12.75" hidden="false" customHeight="false" outlineLevel="0" collapsed="false">
      <c r="A1256" s="1"/>
      <c r="B1256" s="38"/>
      <c r="D1256" s="39"/>
    </row>
    <row r="1257" s="16" customFormat="true" ht="12.75" hidden="false" customHeight="false" outlineLevel="0" collapsed="false">
      <c r="A1257" s="1"/>
      <c r="B1257" s="38"/>
      <c r="D1257" s="39"/>
    </row>
    <row r="1258" s="16" customFormat="true" ht="12.75" hidden="false" customHeight="false" outlineLevel="0" collapsed="false">
      <c r="A1258" s="1"/>
      <c r="B1258" s="38"/>
      <c r="D1258" s="39"/>
    </row>
    <row r="1259" s="16" customFormat="true" ht="12.75" hidden="false" customHeight="false" outlineLevel="0" collapsed="false">
      <c r="A1259" s="1"/>
      <c r="B1259" s="38"/>
      <c r="D1259" s="39"/>
    </row>
    <row r="1260" s="16" customFormat="true" ht="12.75" hidden="false" customHeight="false" outlineLevel="0" collapsed="false">
      <c r="A1260" s="1"/>
      <c r="B1260" s="38"/>
      <c r="D1260" s="39"/>
    </row>
    <row r="1261" s="16" customFormat="true" ht="12.75" hidden="false" customHeight="false" outlineLevel="0" collapsed="false">
      <c r="A1261" s="1"/>
      <c r="B1261" s="38"/>
      <c r="D1261" s="39"/>
    </row>
    <row r="1262" s="16" customFormat="true" ht="12.75" hidden="false" customHeight="false" outlineLevel="0" collapsed="false">
      <c r="A1262" s="1"/>
      <c r="B1262" s="38"/>
      <c r="D1262" s="39"/>
    </row>
    <row r="1263" s="16" customFormat="true" ht="12.75" hidden="false" customHeight="false" outlineLevel="0" collapsed="false">
      <c r="A1263" s="1"/>
      <c r="B1263" s="38"/>
      <c r="D1263" s="39"/>
    </row>
    <row r="1264" s="16" customFormat="true" ht="12.75" hidden="false" customHeight="false" outlineLevel="0" collapsed="false">
      <c r="A1264" s="1"/>
      <c r="B1264" s="38"/>
      <c r="D1264" s="39"/>
    </row>
    <row r="1265" s="16" customFormat="true" ht="12.75" hidden="false" customHeight="false" outlineLevel="0" collapsed="false">
      <c r="A1265" s="1"/>
      <c r="B1265" s="38"/>
      <c r="D1265" s="39"/>
    </row>
    <row r="1266" s="16" customFormat="true" ht="12.75" hidden="false" customHeight="false" outlineLevel="0" collapsed="false">
      <c r="A1266" s="1"/>
      <c r="B1266" s="38"/>
      <c r="D1266" s="39"/>
    </row>
    <row r="1267" s="16" customFormat="true" ht="12.75" hidden="false" customHeight="false" outlineLevel="0" collapsed="false">
      <c r="A1267" s="1"/>
      <c r="B1267" s="38"/>
      <c r="D1267" s="39"/>
    </row>
    <row r="1268" s="16" customFormat="true" ht="12.75" hidden="false" customHeight="false" outlineLevel="0" collapsed="false">
      <c r="A1268" s="1"/>
      <c r="B1268" s="38"/>
      <c r="D1268" s="39"/>
    </row>
    <row r="1269" s="16" customFormat="true" ht="12.75" hidden="false" customHeight="false" outlineLevel="0" collapsed="false">
      <c r="A1269" s="1"/>
      <c r="B1269" s="38"/>
      <c r="D1269" s="39"/>
    </row>
    <row r="1270" s="16" customFormat="true" ht="12.75" hidden="false" customHeight="false" outlineLevel="0" collapsed="false">
      <c r="A1270" s="1"/>
      <c r="B1270" s="38"/>
      <c r="D1270" s="39"/>
    </row>
  </sheetData>
  <mergeCells count="19">
    <mergeCell ref="K1:P1"/>
    <mergeCell ref="R1:U1"/>
    <mergeCell ref="B2:J2"/>
    <mergeCell ref="K2:U2"/>
    <mergeCell ref="B3:H3"/>
    <mergeCell ref="K3:P3"/>
    <mergeCell ref="B4:H4"/>
    <mergeCell ref="K4:P4"/>
    <mergeCell ref="B6:C6"/>
    <mergeCell ref="B32:C32"/>
    <mergeCell ref="B57:C57"/>
    <mergeCell ref="B85:C85"/>
    <mergeCell ref="B111:C111"/>
    <mergeCell ref="B135:C135"/>
    <mergeCell ref="B160:C160"/>
    <mergeCell ref="B187:C187"/>
    <mergeCell ref="B214:C214"/>
    <mergeCell ref="B238:C238"/>
    <mergeCell ref="I270:T27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56" man="true" max="16383" min="0"/>
    <brk id="84" man="true" max="16383" min="0"/>
    <brk id="110" man="true" max="16383" min="0"/>
    <brk id="134" man="true" max="16383" min="0"/>
    <brk id="159" man="true" max="16383" min="0"/>
    <brk id="186" man="true" max="16383" min="0"/>
    <brk id="213" man="true" max="16383" min="0"/>
    <brk id="2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3:19:48Z</dcterms:created>
  <dc:creator>p2400</dc:creator>
  <dc:description/>
  <dc:language>en-US</dc:language>
  <cp:lastModifiedBy>technolog2</cp:lastModifiedBy>
  <cp:lastPrinted>2024-11-04T07:42:55Z</cp:lastPrinted>
  <dcterms:modified xsi:type="dcterms:W3CDTF">2024-11-19T12:11:19Z</dcterms:modified>
  <cp:revision>0</cp:revision>
  <dc:subject/>
  <dc:title/>
</cp:coreProperties>
</file>