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4" activeTab="4"/>
  </bookViews>
  <sheets>
    <sheet name="ИТОГО РАСЧЕТЫ" sheetId="1" state="hidden" r:id="rId2"/>
    <sheet name="РАСЧЕТЫ ПО КАФЕДРАМ" sheetId="2" state="hidden" r:id="rId3"/>
    <sheet name="ДЛЯ ПЕЧАТИ  ПЛАН ПК 2021" sheetId="3" state="hidden" r:id="rId4"/>
    <sheet name="Лист1" sheetId="4" state="hidden" r:id="rId5"/>
    <sheet name="ПЛАН_ 2021" sheetId="5" state="visible" r:id="rId6"/>
    <sheet name="pk165 (списочн.состав)" sheetId="6" state="visible" r:id="rId7"/>
    <sheet name="+ЧМ_2021" sheetId="7" state="hidden" r:id="rId8"/>
    <sheet name="+ДиНО_2021" sheetId="8" state="hidden" r:id="rId9"/>
    <sheet name="ПиУ_2021" sheetId="9" state="hidden" r:id="rId10"/>
    <sheet name="дист ИТ" sheetId="10" state="hidden" r:id="rId11"/>
    <sheet name="график 2021" sheetId="11" state="hidden" r:id="rId12"/>
    <sheet name="ЗАЯВКИ В БУХГ 2021" sheetId="12" state="hidden" r:id="rId13"/>
    <sheet name="ПО КВАРТАЛАМ ЗАЯВКИ В БУХГ" sheetId="13" state="hidden" r:id="rId14"/>
    <sheet name="ДИСТ Ф-МА_ ИТ" sheetId="14" state="hidden" r:id="rId15"/>
    <sheet name="ПО КАТЕГОРИЯМ И КАФЕДРАМ" sheetId="15" state="hidden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6" name="_xlnm.Print_Area" vbProcedure="false">'+ЧМ_2021'!$A$1:$AM$125</definedName>
    <definedName function="false" hidden="true" localSheetId="6" name="_xlnm._FilterDatabase" vbProcedure="false">'+ЧМ_2021'!$A$1:$HU$126</definedName>
    <definedName function="false" hidden="false" localSheetId="10" name="_xlnm.Print_Area" vbProcedure="false">'график 2021'!$A$1:$AO$76</definedName>
    <definedName function="false" hidden="true" localSheetId="9" name="_xlnm._FilterDatabase" vbProcedure="false">'дист ИТ'!$A$3:$G$3</definedName>
    <definedName function="false" hidden="false" localSheetId="2" name="_xlnm.Print_Area" vbProcedure="false">'ДЛЯ ПЕЧАТИ  ПЛАН ПК 2021'!$A$1:$L$295</definedName>
    <definedName function="false" hidden="true" localSheetId="2" name="_xlnm._FilterDatabase" vbProcedure="false">'ДЛЯ ПЕЧАТИ  ПЛАН ПК 2021'!$A$2:$L$2</definedName>
    <definedName function="false" hidden="false" localSheetId="11" name="_xlnm.Print_Area" vbProcedure="false">'ЗАЯВКИ В БУХГ 2021'!$A$1:$G$280</definedName>
    <definedName function="false" hidden="false" localSheetId="0" name="_xlnm.Print_Area" vbProcedure="false">'ИТОГО РАСЧЕТЫ'!$A$1:$M$11</definedName>
    <definedName function="false" hidden="false" localSheetId="4" name="_xlnm.Print_Area" vbProcedure="false">'ПЛАН_ 2021'!$A$1:$V$215</definedName>
    <definedName function="false" hidden="false" localSheetId="14" name="_xlnm.Print_Area" vbProcedure="false">'ПО КАТЕГОРИЯМ И КАФЕДРАМ'!$A$1:$Z$80</definedName>
    <definedName function="false" hidden="false" localSheetId="12" name="_xlnm.Print_Area" vbProcedure="false">'ПО КВАРТАЛАМ ЗАЯВКИ В БУХГ'!$A$1:$C$43</definedName>
    <definedName function="false" hidden="false" localSheetId="1" name="_xlnm.Print_Area" vbProcedure="false">'РАСЧЕТЫ ПО КАФЕДРАМ'!$A$1:$Q$9</definedName>
    <definedName function="false" hidden="false" name="A1\" vbProcedure="false">#REF!</definedName>
    <definedName function="false" hidden="false" name="__группы" vbProcedure="false">#REF!</definedName>
    <definedName function="false" hidden="false" name="__п_п" vbProcedure="false">#REF!</definedName>
    <definedName function="false" hidden="false" name="База_проведения" vbProcedure="false">#REF!</definedName>
    <definedName function="false" hidden="false" name="группы" vbProcedure="false">'[1]'!$T$1</definedName>
    <definedName function="false" hidden="false" name="заезды" vbProcedure="false">#REF!</definedName>
    <definedName function="false" hidden="false" name="Категория__квалификационная_характеристика_руководящих_работников_и_специалистов__образования" vbProcedure="false">#REF!</definedName>
    <definedName function="false" hidden="false" name="Кафедра" vbProcedure="false">#REF!</definedName>
    <definedName function="false" hidden="false" name="Количество_слушателей_по_плану" vbProcedure="false">#REF!</definedName>
    <definedName function="false" hidden="false" name="Количество_слушателей_по_факту" vbProcedure="false">#REF!</definedName>
    <definedName function="false" hidden="false" name="Количество_учебных_групп" vbProcedure="false">#REF!</definedName>
    <definedName function="false" hidden="false" name="Количество_учебных_дней" vbProcedure="false">#REF!</definedName>
    <definedName function="false" hidden="false" name="Месяц" vbProcedure="false">#REF!</definedName>
    <definedName function="false" hidden="false" name="НАЛИЧИЕ_УТП" vbProcedure="false">#REF!</definedName>
    <definedName function="false" hidden="false" name="ОБРАБОТАНО_АНКЕТ" vbProcedure="false">#REF!</definedName>
    <definedName function="false" hidden="false" name="ПЛАН_профилакторий" vbProcedure="false">#REF!</definedName>
    <definedName function="false" hidden="false" name="Примечания" vbProcedure="false">#REF!</definedName>
    <definedName function="false" hidden="false" name="Руководитель_специалист_госслужащий" vbProcedure="false">#REF!</definedName>
    <definedName function="false" hidden="false" name="Сроки_проведения" vbProcedure="false">#REF!</definedName>
    <definedName function="false" hidden="false" name="Тема" vbProcedure="false">#REF!</definedName>
    <definedName function="false" hidden="false" name="Тематика" vbProcedure="false">#REF!</definedName>
    <definedName function="false" hidden="false" name="Тип" vbProcedure="false">#REF!</definedName>
    <definedName function="false" hidden="false" name="ФАКТ_профилакторий" vbProcedure="false">#REF!</definedName>
    <definedName function="false" hidden="false" localSheetId="2" name="OLE_LINK1" vbProcedure="false">#REF!</definedName>
    <definedName function="false" hidden="false" localSheetId="2" name="__группы" vbProcedure="false">#REF!</definedName>
    <definedName function="false" hidden="false" localSheetId="2" name="__п_п" vbProcedure="false">'ДЛЯ ПЕЧАТИ  ПЛАН ПК 2021'!$A$2</definedName>
    <definedName function="false" hidden="false" localSheetId="2" name="База_проведения" vbProcedure="false">'ДЛЯ ПЕЧАТИ  ПЛАН ПК 2021'!$H$2</definedName>
    <definedName function="false" hidden="false" localSheetId="2" name="заезды" vbProcedure="false">#REF!</definedName>
    <definedName function="false" hidden="false" localSheetId="2" name="Категория__квалификационная_характеристика_руководящих_работников_и_специалистов__образования" vbProcedure="false">'ДЛЯ ПЕЧАТИ  ПЛАН ПК 2021'!$C$2</definedName>
    <definedName function="false" hidden="false" localSheetId="2" name="Кафедра" vbProcedure="false">#REF!</definedName>
    <definedName function="false" hidden="false" localSheetId="2" name="Количество_слушателей_по_плану" vbProcedure="false">'ДЛЯ ПЕЧАТИ  ПЛАН ПК 2021'!$F$2</definedName>
    <definedName function="false" hidden="false" localSheetId="2" name="Количество_слушателей_по_факту" vbProcedure="false">#REF!</definedName>
    <definedName function="false" hidden="false" localSheetId="2" name="Количество_учебных_групп" vbProcedure="false">#REF!</definedName>
    <definedName function="false" hidden="false" localSheetId="2" name="Количество_учебных_дней" vbProcedure="false">'ДЛЯ ПЕЧАТИ  ПЛАН ПК 2021'!$E$2</definedName>
    <definedName function="false" hidden="false" localSheetId="2" name="Месяц" vbProcedure="false">#REF!</definedName>
    <definedName function="false" hidden="false" localSheetId="2" name="НАЛИЧИЕ_УТП" vbProcedure="false">#REF!</definedName>
    <definedName function="false" hidden="false" localSheetId="2" name="ОБРАБОТАНО_АНКЕТ" vbProcedure="false">#REF!</definedName>
    <definedName function="false" hidden="false" localSheetId="2" name="ПЛАН_профилакторий" vbProcedure="false">'ДЛЯ ПЕЧАТИ  ПЛАН ПК 2021'!$G$2</definedName>
    <definedName function="false" hidden="false" localSheetId="2" name="Примечания" vbProcedure="false">'ДЛЯ ПЕЧАТИ  ПЛАН ПК 2021'!$I$2</definedName>
    <definedName function="false" hidden="false" localSheetId="2" name="Руководитель_специалист_госслужащий" vbProcedure="false">#REF!</definedName>
    <definedName function="false" hidden="false" localSheetId="2" name="Сроки_проведения" vbProcedure="false">'ДЛЯ ПЕЧАТИ  ПЛАН ПК 2021'!$B$2</definedName>
    <definedName function="false" hidden="false" localSheetId="2" name="Тема" vbProcedure="false">'ДЛЯ ПЕЧАТИ  ПЛАН ПК 2021'!$D$2</definedName>
    <definedName function="false" hidden="false" localSheetId="2" name="Тематика" vbProcedure="false">#REF!</definedName>
    <definedName function="false" hidden="false" localSheetId="2" name="Тип" vbProcedure="false">#REF!</definedName>
    <definedName function="false" hidden="false" localSheetId="2" name="ФАКТ_профилакторий" vbProcedure="false">#REF!</definedName>
    <definedName function="false" hidden="false" localSheetId="4" name="Excel_BuiltIn__FilterDatabase" vbProcedure="false">'ПЛАН_ 2021'!$A$1:$HJ$215</definedName>
    <definedName function="false" hidden="false" localSheetId="4" name="OLE_LINK1" vbProcedure="false">#REF!</definedName>
    <definedName function="false" hidden="false" localSheetId="4" name="__группы" vbProcedure="false">#REF!</definedName>
    <definedName function="false" hidden="false" localSheetId="4" name="__п_п" vbProcedure="false">#REF!</definedName>
    <definedName function="false" hidden="false" localSheetId="4" name="База_проведения" vbProcedure="false">#REF!</definedName>
    <definedName function="false" hidden="false" localSheetId="4" name="заезды" vbProcedure="false">'ПЛАН_ 2021'!$B$1</definedName>
    <definedName function="false" hidden="false" localSheetId="4" name="Категория__квалификационная_характеристика_руководящих_работников_и_специалистов__образования" vbProcedure="false">#REF!</definedName>
    <definedName function="false" hidden="false" localSheetId="4" name="Кафедра" vbProcedure="false">#REF!</definedName>
    <definedName function="false" hidden="false" localSheetId="4" name="Количество_слушателей_по_плану" vbProcedure="false">#REF!</definedName>
    <definedName function="false" hidden="false" localSheetId="4" name="Количество_слушателей_по_факту" vbProcedure="false">#REF!</definedName>
    <definedName function="false" hidden="false" localSheetId="4" name="Количество_учебных_групп" vbProcedure="false">#REF!</definedName>
    <definedName function="false" hidden="false" localSheetId="4" name="Количество_учебных_дней" vbProcedure="false">'ПЛАН_ 2021'!$J$1</definedName>
    <definedName function="false" hidden="false" localSheetId="4" name="Месяц" vbProcedure="false">'ПЛАН_ 2021'!$C$1</definedName>
    <definedName function="false" hidden="false" localSheetId="4" name="НАЛИЧИЕ_УТП" vbProcedure="false">#REF!</definedName>
    <definedName function="false" hidden="false" localSheetId="4" name="ОБРАБОТАНО_АНКЕТ" vbProcedure="false">#REF!</definedName>
    <definedName function="false" hidden="false" localSheetId="4" name="ПЛАН_профилакторий" vbProcedure="false">'ПЛАН_ 2021'!$K$1</definedName>
    <definedName function="false" hidden="false" localSheetId="4" name="Примечания" vbProcedure="false">#REF!</definedName>
    <definedName function="false" hidden="false" localSheetId="4" name="Руководитель_специалист_госслужащий" vbProcedure="false">#REF!</definedName>
    <definedName function="false" hidden="false" localSheetId="4" name="Сроки_проведения" vbProcedure="false">'ПЛАН_ 2021'!$D$1</definedName>
    <definedName function="false" hidden="false" localSheetId="4" name="Тема" vbProcedure="false">'ПЛАН_ 2021'!$G$1</definedName>
    <definedName function="false" hidden="false" localSheetId="4" name="Тематика" vbProcedure="false">'ПЛАН_ 2021'!$H$1</definedName>
    <definedName function="false" hidden="false" localSheetId="4" name="Тип" vbProcedure="false">#REF!</definedName>
    <definedName function="false" hidden="false" localSheetId="4" name="ФАКТ_профилакторий" vbProcedure="false">#REF!</definedName>
    <definedName function="false" hidden="false" localSheetId="6" name="OLE_LINK1" vbProcedure="false">#REF!</definedName>
    <definedName function="false" hidden="false" localSheetId="6" name="__группы" vbProcedure="false">#REF!</definedName>
    <definedName function="false" hidden="false" localSheetId="6" name="__п_п" vbProcedure="false">'+ЧМ_2021'!$A$1</definedName>
    <definedName function="false" hidden="false" localSheetId="6" name="База_проведения" vbProcedure="false">'+ЧМ_2021'!$N$1</definedName>
    <definedName function="false" hidden="false" localSheetId="6" name="заезды" vbProcedure="false">'+ЧМ_2021'!$B$1</definedName>
    <definedName function="false" hidden="false" localSheetId="6" name="Категория__квалификационная_характеристика_руководящих_работников_и_специалистов__образования" vbProcedure="false">'+ЧМ_2021'!$F$1</definedName>
    <definedName function="false" hidden="false" localSheetId="6" name="Кафедра" vbProcedure="false">'+ЧМ_2021'!$S$1</definedName>
    <definedName function="false" hidden="false" localSheetId="6" name="Количество_слушателей_по_плану" vbProcedure="false">'+ЧМ_2021'!$M$1</definedName>
    <definedName function="false" hidden="false" localSheetId="6" name="Количество_слушателей_по_факту" vbProcedure="false">#REF!</definedName>
    <definedName function="false" hidden="false" localSheetId="6" name="Количество_учебных_групп" vbProcedure="false">'+ЧМ_2021'!$Q$1</definedName>
    <definedName function="false" hidden="false" localSheetId="6" name="Количество_учебных_дней" vbProcedure="false">'+ЧМ_2021'!$K$1</definedName>
    <definedName function="false" hidden="false" localSheetId="6" name="Месяц" vbProcedure="false">'+ЧМ_2021'!$C$1</definedName>
    <definedName function="false" hidden="false" localSheetId="6" name="НАЛИЧИЕ_УТП" vbProcedure="false">#REF!</definedName>
    <definedName function="false" hidden="false" localSheetId="6" name="ОБРАБОТАНО_АНКЕТ" vbProcedure="false">'+ЧМ_2021'!$O$1</definedName>
    <definedName function="false" hidden="false" localSheetId="6" name="ПЛАН_профилакторий" vbProcedure="false">'+ЧМ_2021'!$L$1</definedName>
    <definedName function="false" hidden="false" localSheetId="6" name="Примечания" vbProcedure="false">'+ЧМ_2021'!$P$1</definedName>
    <definedName function="false" hidden="false" localSheetId="6" name="Руководитель_специалист_госслужащий" vbProcedure="false">'+ЧМ_2021'!$AJ$1</definedName>
    <definedName function="false" hidden="false" localSheetId="6" name="Сроки_проведения" vbProcedure="false">'+ЧМ_2021'!$D$1</definedName>
    <definedName function="false" hidden="false" localSheetId="6" name="Тема" vbProcedure="false">'+ЧМ_2021'!$H$1</definedName>
    <definedName function="false" hidden="false" localSheetId="6" name="Тематика" vbProcedure="false">'+ЧМ_2021'!$I$1</definedName>
    <definedName function="false" hidden="false" localSheetId="6" name="Тип" vbProcedure="false">#REF!</definedName>
    <definedName function="false" hidden="false" localSheetId="6" name="ФАКТ_профилакторий" vbProcedure="false">#REF!</definedName>
    <definedName function="false" hidden="false" localSheetId="7" name="Excel_BuiltIn__FilterDatabase" vbProcedure="false">'+ДиНО_2021'!$A$1:$IK$91</definedName>
    <definedName function="false" hidden="false" localSheetId="8" name="Excel_BuiltIn__FilterDatabase" vbProcedure="false">ПиУ_2021!$A$1:$IS$1</definedName>
    <definedName function="false" hidden="false" localSheetId="9" name="группы" vbProcedure="false">'[2]'!$T$1</definedName>
    <definedName function="false" hidden="false" localSheetId="10" name="Excel_BuiltIn__FilterDatabase" vbProcedure="false">'график 2021'!$A$3:$AL$76</definedName>
    <definedName function="false" hidden="false" localSheetId="11" name="Excel_BuiltIn__FilterDatabase" vbProcedure="false">'ЗАЯВКИ В БУХГ 2021'!$A$1:$G$280</definedName>
    <definedName function="false" hidden="false" localSheetId="11" name="OLE_LINK1" vbProcedure="false">#REF!</definedName>
    <definedName function="false" hidden="false" localSheetId="11" name="__группы" vbProcedure="false">#REF!</definedName>
    <definedName function="false" hidden="false" localSheetId="11" name="__п_п" vbProcedure="false">'ЗАЯВКИ В БУХГ 2021'!$A$1</definedName>
    <definedName function="false" hidden="false" localSheetId="11" name="База_проведения" vbProcedure="false">#REF!</definedName>
    <definedName function="false" hidden="false" localSheetId="11" name="заезды" vbProcedure="false">'ЗАЯВКИ В БУХГ 2021'!$G$1</definedName>
    <definedName function="false" hidden="false" localSheetId="11" name="Категория__квалификационная_характеристика_руководящих_работников_и_специалистов__образования" vbProcedure="false">'ЗАЯВКИ В БУХГ 2021'!$C$1</definedName>
    <definedName function="false" hidden="false" localSheetId="11" name="Кафедра" vbProcedure="false">#REF!</definedName>
    <definedName function="false" hidden="false" localSheetId="11" name="Количество_слушателей_по_плану" vbProcedure="false">#REF!</definedName>
    <definedName function="false" hidden="false" localSheetId="11" name="Количество_слушателей_по_факту" vbProcedure="false">#REF!</definedName>
    <definedName function="false" hidden="false" localSheetId="11" name="Количество_учебных_групп" vbProcedure="false">#REF!</definedName>
    <definedName function="false" hidden="false" localSheetId="11" name="Количество_учебных_дней" vbProcedure="false">'ЗАЯВКИ В БУХГ 2021'!$E$1</definedName>
    <definedName function="false" hidden="false" localSheetId="11" name="Месяц" vbProcedure="false">#REF!</definedName>
    <definedName function="false" hidden="false" localSheetId="11" name="НАЛИЧИЕ_УТП" vbProcedure="false">#REF!</definedName>
    <definedName function="false" hidden="false" localSheetId="11" name="ОБРАБОТАНО_АНКЕТ" vbProcedure="false">#REF!</definedName>
    <definedName function="false" hidden="false" localSheetId="11" name="ПЛАН_профилакторий" vbProcedure="false">'ЗАЯВКИ В БУХГ 2021'!$F$1</definedName>
    <definedName function="false" hidden="false" localSheetId="11" name="Примечания" vbProcedure="false">#REF!</definedName>
    <definedName function="false" hidden="false" localSheetId="11" name="Руководитель_специалист_госслужащий" vbProcedure="false">#REF!</definedName>
    <definedName function="false" hidden="false" localSheetId="11" name="Сроки_проведения" vbProcedure="false">'ЗАЯВКИ В БУХГ 2021'!$B$1</definedName>
    <definedName function="false" hidden="false" localSheetId="11" name="Тема" vbProcedure="false">'ЗАЯВКИ В БУХГ 2021'!$D$1</definedName>
    <definedName function="false" hidden="false" localSheetId="11" name="Тематика" vbProcedure="false">#REF!</definedName>
    <definedName function="false" hidden="false" localSheetId="11" name="Тип" vbProcedure="false">#REF!</definedName>
    <definedName function="false" hidden="false" localSheetId="11" name="ФАКТ_профилакторий" vbProcedure="false">#REF!</definedName>
    <definedName function="false" hidden="false" localSheetId="12" name="Excel_BuiltIn__FilterDatabase" vbProcedure="false">#REF!</definedName>
    <definedName function="false" hidden="false" localSheetId="12" name="OLE_LINK1" vbProcedure="false">#REF!</definedName>
    <definedName function="false" hidden="false" localSheetId="13" name="Excel_BuiltIn__FilterDatabase" vbProcedure="false">'ДИСТ Ф-МА_ ИТ'!$A$34:$J$34</definedName>
    <definedName function="false" hidden="false" localSheetId="14" name="Excel_BuiltIn__FilterDatabase" vbProcedure="false">'ПО КАТЕГОРИЯМ И КАФЕДРАМ'!$A$3:$Y$78</definedName>
  </definedNames>
  <calcPr iterateCount="100" refMode="A1" iterate="false" iterateDelta="0.001"/>
  <pivotCaches>
    <pivotCache cacheId="1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0" uniqueCount="1544">
  <si>
    <t xml:space="preserve">Информация о количестве ПК, слушателей, СГ  по плану ПК 2020 года
 (в сравнении с 2020 годом)</t>
  </si>
  <si>
    <t xml:space="preserve">Продолжительность, форма</t>
  </si>
  <si>
    <t xml:space="preserve">2020 год</t>
  </si>
  <si>
    <t xml:space="preserve">2021 год</t>
  </si>
  <si>
    <t xml:space="preserve">2018 год</t>
  </si>
  <si>
    <t xml:space="preserve">2017 год</t>
  </si>
  <si>
    <t xml:space="preserve">Кол-во</t>
  </si>
  <si>
    <t xml:space="preserve">Кол-во чел.</t>
  </si>
  <si>
    <t xml:space="preserve">СГ</t>
  </si>
  <si>
    <t xml:space="preserve">5-ти дневное (очная форма)</t>
  </si>
  <si>
    <t xml:space="preserve">5-ти дневное (вечерняя форма)</t>
  </si>
  <si>
    <t xml:space="preserve">6-ти дневное (очная форма)</t>
  </si>
  <si>
    <t xml:space="preserve">6-ти дневное (вечерняя форма)</t>
  </si>
  <si>
    <t xml:space="preserve">10-ти дневное (очная форма)</t>
  </si>
  <si>
    <t xml:space="preserve">10-ти дневное (заочная форма)</t>
  </si>
  <si>
    <t xml:space="preserve">Итого</t>
  </si>
  <si>
    <r>
      <rPr>
        <sz val="12"/>
        <rFont val="Arial"/>
        <family val="2"/>
        <charset val="204"/>
      </rPr>
      <t xml:space="preserve">В среднем в год проходят ПК 15 групп гослужащих 375 чел., 9 единиц СГ дополнительно
</t>
    </r>
    <r>
      <rPr>
        <b val="true"/>
        <sz val="12"/>
        <rFont val="Arial"/>
        <family val="2"/>
        <charset val="204"/>
      </rPr>
      <t xml:space="preserve">Итого</t>
    </r>
    <r>
      <rPr>
        <sz val="12"/>
        <rFont val="Arial"/>
        <family val="2"/>
        <charset val="204"/>
      </rPr>
      <t xml:space="preserve"> по проекту 2021 года </t>
    </r>
    <r>
      <rPr>
        <sz val="14"/>
        <rFont val="Arial"/>
        <family val="2"/>
        <charset val="204"/>
      </rPr>
      <t xml:space="preserve">СГ=</t>
    </r>
    <r>
      <rPr>
        <sz val="12"/>
        <rFont val="Arial"/>
        <family val="2"/>
        <charset val="204"/>
      </rPr>
      <t xml:space="preserve"> единиц</t>
    </r>
  </si>
  <si>
    <t xml:space="preserve">Сведения по формам ПК, кафедрам по проекту плана 2020 года (в сравнении с 2019 годом)</t>
  </si>
  <si>
    <t xml:space="preserve">Кафедра/форма</t>
  </si>
  <si>
    <t xml:space="preserve">среднегодовая численности обучающихся </t>
  </si>
  <si>
    <t xml:space="preserve">2019 год</t>
  </si>
  <si>
    <t xml:space="preserve">очная</t>
  </si>
  <si>
    <t xml:space="preserve">дистанционная</t>
  </si>
  <si>
    <t xml:space="preserve">Программы новой тематики </t>
  </si>
  <si>
    <t xml:space="preserve">5-ти дневное ПК</t>
  </si>
  <si>
    <t xml:space="preserve">6-ти дневное ПК</t>
  </si>
  <si>
    <t xml:space="preserve">10-ти дневное ПК</t>
  </si>
  <si>
    <t xml:space="preserve">кол-во</t>
  </si>
  <si>
    <t xml:space="preserve">%</t>
  </si>
  <si>
    <t xml:space="preserve">Кафедра дошкольного и начального образования</t>
  </si>
  <si>
    <t xml:space="preserve">Кафедра психологии и управления</t>
  </si>
  <si>
    <t xml:space="preserve">Кафедра частных методик общего среднего образования (ЕНДиИ)</t>
  </si>
  <si>
    <t xml:space="preserve">Кафедра частных методик общего среднего образования (СГД)</t>
  </si>
  <si>
    <t xml:space="preserve">Государственное учреждение образования 
«Минский областной институт развития образования»
220104, г.Минск, ул. П.Глебки, 88
факс: 8 017 216 97 10
е-mail: mail@moiro.by</t>
  </si>
  <si>
    <t xml:space="preserve">№ группы</t>
  </si>
  <si>
    <t xml:space="preserve">Сроки проведения</t>
  </si>
  <si>
    <t xml:space="preserve">Категория обучающихся</t>
  </si>
  <si>
    <t xml:space="preserve">Название учебной программы</t>
  </si>
  <si>
    <t xml:space="preserve">Количество учебных дней</t>
  </si>
  <si>
    <t xml:space="preserve">Количество слушателей по плану</t>
  </si>
  <si>
    <t xml:space="preserve">Количество слушателей по плану профилактория</t>
  </si>
  <si>
    <t xml:space="preserve">База проведения </t>
  </si>
  <si>
    <t xml:space="preserve">Примечание</t>
  </si>
  <si>
    <t xml:space="preserve">Итоговая аттестация</t>
  </si>
  <si>
    <t xml:space="preserve">Форма обучения</t>
  </si>
  <si>
    <t xml:space="preserve">Логин и пароль для регистрации слушателя</t>
  </si>
  <si>
    <t xml:space="preserve">Январь</t>
  </si>
  <si>
    <t xml:space="preserve">04.01.-16.02.2021</t>
  </si>
  <si>
    <t xml:space="preserve">Учителя начальных классов учреждений общего среднего образования</t>
  </si>
  <si>
    <t xml:space="preserve">Современные подходы в образовании младших школьников</t>
  </si>
  <si>
    <t xml:space="preserve">Минский областной институт развития образования</t>
  </si>
  <si>
    <t xml:space="preserve">Очное присутствие 16.02.2021</t>
  </si>
  <si>
    <t xml:space="preserve">Зачет</t>
  </si>
  <si>
    <t xml:space="preserve">Заочная (дистанционная)</t>
  </si>
  <si>
    <t xml:space="preserve">05.01.-02.03.2021</t>
  </si>
  <si>
    <t xml:space="preserve">Воспитатели учреждений дошкольного образования</t>
  </si>
  <si>
    <t xml:space="preserve">Совершенствование качества образовательного процесса в учреждении дошкольного образования</t>
  </si>
  <si>
    <t xml:space="preserve">Очное присутствие 02.03.2021</t>
  </si>
  <si>
    <t xml:space="preserve">06.01.-17.02.2021</t>
  </si>
  <si>
    <t xml:space="preserve">Очное присутствие 17.02.2021</t>
  </si>
  <si>
    <t xml:space="preserve">11.01.-22.02.2021</t>
  </si>
  <si>
    <t xml:space="preserve">Очное присутствие 22.02.2021</t>
  </si>
  <si>
    <t xml:space="preserve">12.01.-13.04.2021</t>
  </si>
  <si>
    <t xml:space="preserve">
Педагогические работники учреждений общего среднего образования, дополнительного образования детей и молодежи</t>
  </si>
  <si>
    <t xml:space="preserve">Использование образовательной
робототехники как средства развития метапредметных компетенций у обучающихся
</t>
  </si>
  <si>
    <t xml:space="preserve">Для учителей физики, математики, информатики, педагогических работников, которые проводят факультативные занятия и объединения по интересам в сфере информационных технологий.
Очное
присутствие
13.04 </t>
  </si>
  <si>
    <t xml:space="preserve">13.01.-24.02.2021</t>
  </si>
  <si>
    <t xml:space="preserve">Очное присутствие 24.02.2021</t>
  </si>
  <si>
    <t xml:space="preserve">18.01.-22.01.2021</t>
  </si>
  <si>
    <t xml:space="preserve">Педагогические работники учреждений образования</t>
  </si>
  <si>
    <t xml:space="preserve">Дидактическое обеспечение урока в контексте обновленного содержания образования</t>
  </si>
  <si>
    <t xml:space="preserve">Смолевичский район</t>
  </si>
  <si>
    <t xml:space="preserve">Для педагогических работников Смолевичского района</t>
  </si>
  <si>
    <t xml:space="preserve">Очная (дневная)</t>
  </si>
  <si>
    <t xml:space="preserve">Учителя математики учреждений общего среднего образования </t>
  </si>
  <si>
    <t xml:space="preserve">Эффективные методы обучения решению задач повышенной сложности по математике</t>
  </si>
  <si>
    <t xml:space="preserve">Борисовский район</t>
  </si>
  <si>
    <t xml:space="preserve">Для педагогических работников Борисовского района</t>
  </si>
  <si>
    <t xml:space="preserve">18.01.-23.01.2021</t>
  </si>
  <si>
    <t xml:space="preserve">Проектирование педагогической деятельности в условиях реализации компетентностного подхода</t>
  </si>
  <si>
    <t xml:space="preserve">Для педагогических работников, имеющих высшую и первую квалификационные категории </t>
  </si>
  <si>
    <t xml:space="preserve">Защита выпускной работы</t>
  </si>
  <si>
    <t xml:space="preserve">Музыкальные руководители учреждений дошкольного образования </t>
  </si>
  <si>
    <t xml:space="preserve">Содержательно-технологическое обеспечение деятельности музыкального руководителя</t>
  </si>
  <si>
    <t xml:space="preserve">Для педагогических работников, имеющих высшую и первую квалификационные категории</t>
  </si>
  <si>
    <t xml:space="preserve">Профессиональное развитие воспитателя дошкольного образования в процессе аттестации</t>
  </si>
  <si>
    <t xml:space="preserve">Для педагогических работников, имеющих вторую и первую квалификационные категории</t>
  </si>
  <si>
    <t xml:space="preserve">Педагоги-психологи учреждений общего среднего образования</t>
  </si>
  <si>
    <t xml:space="preserve">Формы и методы работы с семьей по профилактике зависимого, созависимого поведения</t>
  </si>
  <si>
    <t xml:space="preserve">Педагоги-организаторы учреждений общего среднего образования </t>
  </si>
  <si>
    <t xml:space="preserve">Организационно-содержательные аспекты деятельности педагога-организатора</t>
  </si>
  <si>
    <t xml:space="preserve">Руководители объединений по интересам образовательных областей «Изобразительное искусство», «Декоративно-прикладное творчество» учреждений общего среднего и дополнительного образования детей и молодежи </t>
  </si>
  <si>
    <t xml:space="preserve">Культурные практики развития художественно-творческих компетенций обучающихся</t>
  </si>
  <si>
    <t xml:space="preserve">19.01.-16.03.2021</t>
  </si>
  <si>
    <t xml:space="preserve">Учителя белорусского языка и литературы учреждений общего среднего образования </t>
  </si>
  <si>
    <t xml:space="preserve">Сістэмна-дзейнасны і культуралагічны падыходы ў праектаванні адукацыйнага працэсу па мове і літаратуры</t>
  </si>
  <si>
    <t xml:space="preserve">Для педагогических работников, имеющих высшую и первую квалификационные категории. 
Очное присутствие 16.03.2021</t>
  </si>
  <si>
    <t xml:space="preserve">Заочная (дистанционная) </t>
  </si>
  <si>
    <t xml:space="preserve">21.01.-30.03.2021</t>
  </si>
  <si>
    <t xml:space="preserve">Педагогические работники, входящие в резерв руководящих кадров на замещение должности заместителя директора, директора учреждения общего среднего образования </t>
  </si>
  <si>
    <t xml:space="preserve">Психологические аспекты управления учреждением образования</t>
  </si>
  <si>
    <t xml:space="preserve">Очное присутствие 21.01.2021</t>
  </si>
  <si>
    <t xml:space="preserve">25.01.-29.01.2021</t>
  </si>
  <si>
    <t xml:space="preserve">Педагогические работники учреждений общего среднего образования</t>
  </si>
  <si>
    <t xml:space="preserve">Применение информационно-коммуникационных технологий в профессиональной деятельности педагога</t>
  </si>
  <si>
    <t xml:space="preserve">Собеседование</t>
  </si>
  <si>
    <t xml:space="preserve">25.01.-30.01.2021</t>
  </si>
  <si>
    <t xml:space="preserve">Учителя английского языка учреждений общего среднего образования </t>
  </si>
  <si>
    <t xml:space="preserve">Развитие профессиональной компетентности педагога как условие эффективной реализации коммуникативного подхода к обучению иностранному языку </t>
  </si>
  <si>
    <t xml:space="preserve">Учителя, преподающие учебный предмет «Основы безопасности жизнедеятельности» в учреждениях общего среднего образования </t>
  </si>
  <si>
    <t xml:space="preserve">Формирование метапредметных компетенций учащихся на уроках основ безопасности жизнедеятельности</t>
  </si>
  <si>
    <t xml:space="preserve">25.01-30.01.2021</t>
  </si>
  <si>
    <t xml:space="preserve">Учителя химии учреждений общего среднего образования </t>
  </si>
  <si>
    <t xml:space="preserve">Реализация компетентностного подхода в процессе обучения химии</t>
  </si>
  <si>
    <t xml:space="preserve">Развитие профессиональной мобильности воспитателя дошкольного образования</t>
  </si>
  <si>
    <t xml:space="preserve">26.01.-24.03.2021</t>
  </si>
  <si>
    <t xml:space="preserve">Учителя русского языка и литературы учреждений общего среднего образования </t>
  </si>
  <si>
    <t xml:space="preserve">Системно-деятельностный и культурологический подходы в проектировании образовательного процесса по языку и литературе</t>
  </si>
  <si>
    <t xml:space="preserve">Для педагогических работников, имеющих высшую и первую квалификационные категории.
Очное присутствие 24.03.2021</t>
  </si>
  <si>
    <t xml:space="preserve">Итого за январь</t>
  </si>
  <si>
    <t xml:space="preserve">Февраль</t>
  </si>
  <si>
    <t xml:space="preserve">01.02.-05.02.2021</t>
  </si>
  <si>
    <t xml:space="preserve">Логойский район</t>
  </si>
  <si>
    <t xml:space="preserve">Для педагогических работников Логойского района</t>
  </si>
  <si>
    <t xml:space="preserve">03.02.-17.03.2021</t>
  </si>
  <si>
    <t xml:space="preserve">Борисовский район, 
Минский областной институт развития образования</t>
  </si>
  <si>
    <t xml:space="preserve">Для педагогических работников Борисовского района. 
Очное присутствие 17.03.2021, Минский областной институт развития образования</t>
  </si>
  <si>
    <t xml:space="preserve">08.02.-12.02.2021</t>
  </si>
  <si>
    <t xml:space="preserve">Столбцовский район</t>
  </si>
  <si>
    <t xml:space="preserve">Для педагогических работников Столбцовского района</t>
  </si>
  <si>
    <t xml:space="preserve">08.02.-23.03.2021</t>
  </si>
  <si>
    <t xml:space="preserve">Очное присутствие 23.03.2021</t>
  </si>
  <si>
    <t xml:space="preserve">Педагогические работники учреждений образования </t>
  </si>
  <si>
    <t xml:space="preserve">Профилактика и конструктивное разрешение конфликтов в учреждении образования </t>
  </si>
  <si>
    <t xml:space="preserve">Дзержинский район </t>
  </si>
  <si>
    <t xml:space="preserve">Для педагогических работников Дзержинского района</t>
  </si>
  <si>
    <t xml:space="preserve">15.02.-19.02.2021</t>
  </si>
  <si>
    <t xml:space="preserve">Пуховичский район</t>
  </si>
  <si>
    <t xml:space="preserve">Для педагогических работников Пуховичского района</t>
  </si>
  <si>
    <t xml:space="preserve">22.02.-26.02.2021</t>
  </si>
  <si>
    <t xml:space="preserve"> Дзержинский район</t>
  </si>
  <si>
    <t xml:space="preserve">Итого за февраль</t>
  </si>
  <si>
    <t xml:space="preserve">Март</t>
  </si>
  <si>
    <t xml:space="preserve">01.03.-05.03.2021</t>
  </si>
  <si>
    <t xml:space="preserve">Содержание и методика обучения математике по новым учебно-методическим комплексам</t>
  </si>
  <si>
    <t xml:space="preserve">Учителя физики учреждений общего среднего образования </t>
  </si>
  <si>
    <t xml:space="preserve">Организация и методика обучения физике по новым учебно-методическим комплексам</t>
  </si>
  <si>
    <t xml:space="preserve">Педагогические работники, входящие в резерв руководящих кадров на замещение должности заведующего учреждением дошкольного образования</t>
  </si>
  <si>
    <t xml:space="preserve">Менеджмент учреждения дошкольного образования</t>
  </si>
  <si>
    <t xml:space="preserve">Руководители школьных методических объединений, учителя начальных классов учреждений общего среднего образования</t>
  </si>
  <si>
    <t xml:space="preserve">Современные подходы к организации образовательного процесса на первой ступени общего среднего образования</t>
  </si>
  <si>
    <t xml:space="preserve">Учителя, выполняющие функции классного руководителя в учреждениях общего среднего образования </t>
  </si>
  <si>
    <t xml:space="preserve">Формирование у учащихся основ  культуры семейных отношений </t>
  </si>
  <si>
    <t xml:space="preserve">01.03.-11.03.2021</t>
  </si>
  <si>
    <t xml:space="preserve">Директора учреждений общего среднего образования </t>
  </si>
  <si>
    <t xml:space="preserve">Управление функционированием современного учреждения общего среднего образования</t>
  </si>
  <si>
    <t xml:space="preserve">Для педагогических работников со стажем работы в должности до 5 лет</t>
  </si>
  <si>
    <t xml:space="preserve">04.03.-06.05.2021</t>
  </si>
  <si>
    <t xml:space="preserve">Учителя иностранных языков учреждений общего среднего образования </t>
  </si>
  <si>
    <t xml:space="preserve">Содержательно-технологическое обеспечение современного урока </t>
  </si>
  <si>
    <t xml:space="preserve">Очное присутствие 06.05.2021</t>
  </si>
  <si>
    <t xml:space="preserve">09.03.-13.03.2021</t>
  </si>
  <si>
    <t xml:space="preserve">Стародорожский район</t>
  </si>
  <si>
    <t xml:space="preserve">Для педагогических работников Стародорожского района</t>
  </si>
  <si>
    <t xml:space="preserve">Учителя белорусского языка и литературы учреждений общего среднего образования</t>
  </si>
  <si>
    <t xml:space="preserve">Іннавацыйныя методыкі ў выкладанні мовы і літаратуры ў кантэксце абноўленага зместу адукацыі</t>
  </si>
  <si>
    <t xml:space="preserve">Учителя информатики учреждений общего среднего образования </t>
  </si>
  <si>
    <t xml:space="preserve">Решение задач по программированию в условиях обновления содержания учебного предмета «Информатика»</t>
  </si>
  <si>
    <t xml:space="preserve">2 компьютерных класса</t>
  </si>
  <si>
    <t xml:space="preserve"> Зачет</t>
  </si>
  <si>
    <t xml:space="preserve">Психолого-педагогическая поддержка семьи в современных условиях</t>
  </si>
  <si>
    <t xml:space="preserve">Учителя, преподающие учебный предмет «Искусство (отечественная и мировая художественная культура)» учреждений общего среднего образования</t>
  </si>
  <si>
    <t xml:space="preserve">Реализация содержания и современных методических подходов в преподавании учебного предмета «Искусство (отечественная и мировая художественная культура)» </t>
  </si>
  <si>
    <t xml:space="preserve">Воспитатели учреждений дошкольного образования </t>
  </si>
  <si>
    <t xml:space="preserve">Содержание и специфика образовательного процесса в разновозрастной группе учреждения дошкольного образования</t>
  </si>
  <si>
    <t xml:space="preserve">10.03.-05.05.2021</t>
  </si>
  <si>
    <t xml:space="preserve">Борисовский район,
Минский областной институт развития образования</t>
  </si>
  <si>
    <t xml:space="preserve">Для педагогических работников Борисовского района. 
Очное присутствие 05.05.2021, Минский областной институт развития образования</t>
  </si>
  <si>
    <t xml:space="preserve">15.03.-25.03.2021</t>
  </si>
  <si>
    <t xml:space="preserve">Библиотекари учреждений общего среднего, профессионально-технического образования,  интегрированных библиотек</t>
  </si>
  <si>
    <t xml:space="preserve">Применение информационно-коммуникационных технологий в работе библиотеки</t>
  </si>
  <si>
    <t xml:space="preserve"> </t>
  </si>
  <si>
    <t xml:space="preserve">15.03.-20.03.2021</t>
  </si>
  <si>
    <t xml:space="preserve">Использование информационно-коммуникационных технологий в деятельности учителя</t>
  </si>
  <si>
    <t xml:space="preserve">Учителя географии учреждений общего среднего образования </t>
  </si>
  <si>
    <t xml:space="preserve">Реализация компетентностного подхода в процессе обучения географии</t>
  </si>
  <si>
    <t xml:space="preserve">Реализация содержания и современных методических подходов в преподавании языка и литературы</t>
  </si>
  <si>
    <t xml:space="preserve">15.03.-19.03.2021</t>
  </si>
  <si>
    <t xml:space="preserve">Организация эффективной деятельности классного руководителя первой ступени общего среднего образования</t>
  </si>
  <si>
    <t xml:space="preserve">Развитие механизмов профессиональной самореализации воспитателя дошкольного образования</t>
  </si>
  <si>
    <t xml:space="preserve">22.03.-26.03.2021</t>
  </si>
  <si>
    <t xml:space="preserve">Применение информационно-коммуникационных технологий в профессиональной деятельности педагога </t>
  </si>
  <si>
    <t xml:space="preserve">Применение исследовательского и проектного методов в организации работы объединения по интересам</t>
  </si>
  <si>
    <t xml:space="preserve">22.03.-27.03.2021</t>
  </si>
  <si>
    <t xml:space="preserve">Учителя математики учреждений общего среднего образования</t>
  </si>
  <si>
    <t xml:space="preserve">Содержание и методика обучения математике в условиях обновления содержания образования</t>
  </si>
  <si>
    <t xml:space="preserve">Для педагогических работников, имеющих вторую квалификационную категорию и без квалификационной категории</t>
  </si>
  <si>
    <t xml:space="preserve">Создание здоровьесберегающей образовательной среды в учреждении дошкольного образования</t>
  </si>
  <si>
    <t xml:space="preserve">Педагогические работники, входящие в резерв руководящих кадров на замещение должности директора учреждения общего среднего образования</t>
  </si>
  <si>
    <t xml:space="preserve">Эффективное управление учреждением образования: теория и практика</t>
  </si>
  <si>
    <t xml:space="preserve">29.03.-03.04.2021</t>
  </si>
  <si>
    <t xml:space="preserve">Воспитатели учреждений общего среднего образования </t>
  </si>
  <si>
    <t xml:space="preserve">Содержательное и методическое обеспечение деятельности воспитателя группы продленного дня</t>
  </si>
  <si>
    <t xml:space="preserve">29.03.-02.04.2021</t>
  </si>
  <si>
    <t xml:space="preserve">Педагоги-психологи учреждений дошкольного образования</t>
  </si>
  <si>
    <t xml:space="preserve">Социально-педагогическая и психологическая поддержка детей, находящихся в социально-опасном положении</t>
  </si>
  <si>
    <t xml:space="preserve">Заместители директора по воспитательной и учебно-воспитательной работе учреждений общего среднего образования </t>
  </si>
  <si>
    <t xml:space="preserve">Содержание и методика воспитательной работы в учреждении общего среднего образования</t>
  </si>
  <si>
    <t xml:space="preserve">Клецкий район</t>
  </si>
  <si>
    <t xml:space="preserve">Для педагогических работников Клецкого района</t>
  </si>
  <si>
    <t xml:space="preserve">Руководители школьных методических объединений учителей русского, белорусского языка и литературы учреждений общего среднего образования</t>
  </si>
  <si>
    <t xml:space="preserve">Организация методического взаимодействия учителей филологов в контексте компетентностного подхода</t>
  </si>
  <si>
    <t xml:space="preserve">Учителя истории и обществоведения учреждений общего среднего образования  </t>
  </si>
  <si>
    <t xml:space="preserve">Реализация содержания и современных
методических подходов в обучении истории и обществоведению</t>
  </si>
  <si>
    <t xml:space="preserve">Итого за март</t>
  </si>
  <si>
    <t xml:space="preserve">Апрель</t>
  </si>
  <si>
    <t xml:space="preserve">05.04.-10.04.2021</t>
  </si>
  <si>
    <t xml:space="preserve">Рэалізацыя зместу і сучасных метадычных падыходаў у выкладанні мовы і літаратуры</t>
  </si>
  <si>
    <t xml:space="preserve">05.04.-09.04.2021</t>
  </si>
  <si>
    <t xml:space="preserve">Учителя трудового обучения (технического труда) учреждений общего среднего образования </t>
  </si>
  <si>
    <t xml:space="preserve">Формирование метапредметных компетенций учащихся на уроках трудового обучения</t>
  </si>
  <si>
    <t xml:space="preserve">06.04-05.05.2021</t>
  </si>
  <si>
    <t xml:space="preserve">
Проектирование педагогической деятельности в условиях реализации компетентностного подхода </t>
  </si>
  <si>
    <t xml:space="preserve">Содержание и организация образовательного процесса в специальных группах для детей с тяжелыми нарушениями речи</t>
  </si>
  <si>
    <t xml:space="preserve">Педагогические работники учреждений специального образования</t>
  </si>
  <si>
    <t xml:space="preserve">Коррекционная направленность организации и содержания образовательного процесса с детьми с интеллектуальной недостаточностью</t>
  </si>
  <si>
    <t xml:space="preserve">Приемные родители, родители-воспитатели</t>
  </si>
  <si>
    <t xml:space="preserve">Формирование психолого-педагогической компетентности приемных родителей </t>
  </si>
  <si>
    <t xml:space="preserve">06.04.-15.06.2021</t>
  </si>
  <si>
    <t xml:space="preserve">Учителя немецкого языка учреждений общего среднего образования</t>
  </si>
  <si>
    <t xml:space="preserve">Очное присутствие 15.06.2021</t>
  </si>
  <si>
    <t xml:space="preserve">12.04.-16.04.2021</t>
  </si>
  <si>
    <t xml:space="preserve">12.04.-17.04.2021</t>
  </si>
  <si>
    <t xml:space="preserve">Учителя английского языка учреждений общего среднего образования  </t>
  </si>
  <si>
    <t xml:space="preserve">Обучение математике в условиях обновленного содержания образования</t>
  </si>
  <si>
    <t xml:space="preserve">12.04.-25.05.2021</t>
  </si>
  <si>
    <t xml:space="preserve">Учителя начальных классов учреждений общего среднего образования </t>
  </si>
  <si>
    <t xml:space="preserve">Формирование профессиональных умений педагога по организации образовательного процесса на первой ступени общего среднего образования</t>
  </si>
  <si>
    <t xml:space="preserve">Музыкальные руководители учреждений дошкольного образования</t>
  </si>
  <si>
    <t xml:space="preserve">Развитие творческих способностей дошкольников средствами музыкально-ритмической деятельности</t>
  </si>
  <si>
    <t xml:space="preserve">Совершенствование качества образовательного процесса в старшей группе учреждения дошкольного образования </t>
  </si>
  <si>
    <t xml:space="preserve"> Собеседование</t>
  </si>
  <si>
    <t xml:space="preserve">Педагогические работники, входящие в резерв руководящих кадров на замещение должности заместителя директора учреждения общего среднего образования</t>
  </si>
  <si>
    <t xml:space="preserve">Качество образовательного процесса: управление и методическое сопровождение</t>
  </si>
  <si>
    <t xml:space="preserve">14.04.-16.06.2021</t>
  </si>
  <si>
    <t xml:space="preserve">Использование сервисов Web 2.0 в образовательном процессе</t>
  </si>
  <si>
    <t xml:space="preserve">Очное присутствие 16.06.2021</t>
  </si>
  <si>
    <t xml:space="preserve">15.04.-17.06.2021</t>
  </si>
  <si>
    <t xml:space="preserve">Очное присутствие 15.04.2021</t>
  </si>
  <si>
    <t xml:space="preserve">19.04.-22.04.2021</t>
  </si>
  <si>
    <t xml:space="preserve">19.04.-23.04.2021</t>
  </si>
  <si>
    <t xml:space="preserve">Учителя трудового обучения (обслуживающего труда) учреждений общего среднего образования  </t>
  </si>
  <si>
    <t xml:space="preserve">Здоровьесберегающие технологии в организации образовательного процесса на первой ступени общего среднего образования</t>
  </si>
  <si>
    <t xml:space="preserve">Реализация содержания учебной программы дошкольного образования в специально организованной деятельности воспитанников</t>
  </si>
  <si>
    <t xml:space="preserve">Воспитатели летних оздоровительных лагерей</t>
  </si>
  <si>
    <t xml:space="preserve">Летний оздоровительный лагерь: организационные и прикладные аспекты</t>
  </si>
  <si>
    <t xml:space="preserve">21.04.-15.06.2021</t>
  </si>
  <si>
    <t xml:space="preserve">Современные образовательные технологии как условие обеспечения качества дошкольного образования</t>
  </si>
  <si>
    <t xml:space="preserve">26.04.-30.04.2021</t>
  </si>
  <si>
    <t xml:space="preserve">Использование информационно-коммуникационных технологий в деятельности учителя-предметника</t>
  </si>
  <si>
    <t xml:space="preserve">Учителя истории и обществоведения учреждений общего среднего образования</t>
  </si>
  <si>
    <t xml:space="preserve">Особенности обучения истории и обществоведению на III ступени общего среднего образования</t>
  </si>
  <si>
    <t xml:space="preserve">Учителя русского языка и литературы учреждений общего среднего образования</t>
  </si>
  <si>
    <t xml:space="preserve">Инновационные методики в преподавании языка и литературы в контексте обновленного содержания образования</t>
  </si>
  <si>
    <t xml:space="preserve">Заместители заведующих по основной деятельности учреждений дошкольного образования</t>
  </si>
  <si>
    <t xml:space="preserve">Совершенствование качества методической работы в учреждении дошкольного образования</t>
  </si>
  <si>
    <t xml:space="preserve">Для педагогических работников со стажем работы в должности до 3 лет </t>
  </si>
  <si>
    <t xml:space="preserve">Учителя-дефектологи учреждений дошкольного образования</t>
  </si>
  <si>
    <t xml:space="preserve">Специфика интегрированного обучения и воспитания детей в учреждении дошкольного образования</t>
  </si>
  <si>
    <t xml:space="preserve">27.04.-22.06.2021</t>
  </si>
  <si>
    <t xml:space="preserve">Для педагогических работников Борисовского района. 
Очное присутствие 22.06.2021, Минский областной институт развития образования</t>
  </si>
  <si>
    <t xml:space="preserve">Итого за апрель</t>
  </si>
  <si>
    <t xml:space="preserve">Май</t>
  </si>
  <si>
    <t xml:space="preserve">03.05.-07.05.2021</t>
  </si>
  <si>
    <t xml:space="preserve">Молодечненский район</t>
  </si>
  <si>
    <t xml:space="preserve">Для педагогических работников Молодечненского района</t>
  </si>
  <si>
    <t xml:space="preserve">03.05.-07.05.2020</t>
  </si>
  <si>
    <t xml:space="preserve">03.05.-08.05.2021</t>
  </si>
  <si>
    <r>
      <rPr>
        <sz val="13"/>
        <color rgb="FFFF0000"/>
        <rFont val="Times New Roman"/>
        <family val="1"/>
        <charset val="204"/>
      </rPr>
      <t xml:space="preserve">
</t>
    </r>
    <r>
      <rPr>
        <sz val="13"/>
        <rFont val="Times New Roman"/>
        <family val="1"/>
        <charset val="204"/>
      </rPr>
      <t xml:space="preserve">Педагогические работники учреждений общего среднего образования, дополнительного образования детей и молодежи</t>
    </r>
  </si>
  <si>
    <t xml:space="preserve">Для учителей физики, математики, информатики, педагогических работников, которые проводят факультативные занятия и объединения по интересам в сфере информационных технологий
</t>
  </si>
  <si>
    <t xml:space="preserve">Педагоги социальные учреждений образования</t>
  </si>
  <si>
    <t xml:space="preserve">Реабилитация подростков с признаками социально-психологической дезадаптации</t>
  </si>
  <si>
    <t xml:space="preserve">Педагоги-психологи учреждений образования, педагоги социальные учреждений образования</t>
  </si>
  <si>
    <t xml:space="preserve">Организационно-содержательные аспекты  профилактики девиантного поведения детей и подростков </t>
  </si>
  <si>
    <t xml:space="preserve">17.05.-22.05.2021</t>
  </si>
  <si>
    <t xml:space="preserve">17.05.-21.05.2021</t>
  </si>
  <si>
    <t xml:space="preserve">Реализация содержания и современных методических подходов в обучении физике</t>
  </si>
  <si>
    <t xml:space="preserve">Повышение профессиональной компетентности учителя начальных классов в процессе аттестации</t>
  </si>
  <si>
    <t xml:space="preserve">17.05.-29.06.2021</t>
  </si>
  <si>
    <t xml:space="preserve">Развитие творческих способностей дошкольников в художественных видах деятельности</t>
  </si>
  <si>
    <t xml:space="preserve">Формирование духовно-нравственой культуры учащихся на основе отечественных православных традиций </t>
  </si>
  <si>
    <t xml:space="preserve">24.05.-28.05.2021</t>
  </si>
  <si>
    <t xml:space="preserve">Педагогические работники учреждений образования, которые проводят факультативные занятия экономической направленности</t>
  </si>
  <si>
    <t xml:space="preserve">Экономическая подготовка учащихся учреждений образования</t>
  </si>
  <si>
    <t xml:space="preserve">24.05.-29.05.2021</t>
  </si>
  <si>
    <t xml:space="preserve">Учителя английского языка учреждений общего среднего образования</t>
  </si>
  <si>
    <t xml:space="preserve">Совершенствование предметно-методических компетенций педагога как условие повышения качества образовательного процесса по иностранному языку</t>
  </si>
  <si>
    <t xml:space="preserve">Учителя географии, биологии, физики и химии со стажем работы до 5 лет   </t>
  </si>
  <si>
    <t xml:space="preserve">Содержательно-технологическое обеспечение качества образовательного процесса</t>
  </si>
  <si>
    <t xml:space="preserve">Совершенствование профессиональной деятельности педагога в условиях реализации компетентностного подхода</t>
  </si>
  <si>
    <t xml:space="preserve">Особенности организации образовательного процесса с детьми раннего возраста</t>
  </si>
  <si>
    <t xml:space="preserve">Социально-психологическое развитие личности на разных возрастных этапах </t>
  </si>
  <si>
    <t xml:space="preserve">Минский район</t>
  </si>
  <si>
    <t xml:space="preserve">Для педагогических работников Минского района</t>
  </si>
  <si>
    <t xml:space="preserve">31.05.-05.06.2021</t>
  </si>
  <si>
    <t xml:space="preserve">31.05.-04.06.2021</t>
  </si>
  <si>
    <t xml:space="preserve">Развитие творческих способностей учащихся в образовательном процессе группы продленного дня</t>
  </si>
  <si>
    <t xml:space="preserve">Воспитатели социально-педагогических учреждений</t>
  </si>
  <si>
    <t xml:space="preserve">Психолого-педагогические  аспекты деятельности воспитателя социально-педагогического учреждения</t>
  </si>
  <si>
    <t xml:space="preserve">Теория алгоритмов как средство решения задач по программированию</t>
  </si>
  <si>
    <t xml:space="preserve">Учителя учреждений общего среднего образования с белорусским языком обучения</t>
  </si>
  <si>
    <t xml:space="preserve">Прафесійная кампетэнтнасць настаўніка ўстановы адукацыі з беларускай мовай навучання</t>
  </si>
  <si>
    <t xml:space="preserve">Итого за май</t>
  </si>
  <si>
    <t xml:space="preserve">Июнь</t>
  </si>
  <si>
    <t xml:space="preserve">07.06.-11.06.2021</t>
  </si>
  <si>
    <t xml:space="preserve">07.06.-12.06.2021</t>
  </si>
  <si>
    <t xml:space="preserve">Учителя музыки учреждений общего среднего образования</t>
  </si>
  <si>
    <t xml:space="preserve">Содержательно-технологическое обеспечение деятельности учителя музыки </t>
  </si>
  <si>
    <t xml:space="preserve">Активные формы вовлечения родителей в образовательный процесс учреждения дошкольного образования</t>
  </si>
  <si>
    <t xml:space="preserve">Проектирование и организация деятельности музыкального руководителя учреждения дошкольного образования </t>
  </si>
  <si>
    <t xml:space="preserve">Педагоги-психологи учреждений образования, педагоги социальные учреждений образования </t>
  </si>
  <si>
    <t xml:space="preserve">14.06.-18.06.2021</t>
  </si>
  <si>
    <t xml:space="preserve">Руководители школьных методических объединений учителей трудового обучения учреждений общего среднего образования </t>
  </si>
  <si>
    <t xml:space="preserve">Развитие предметно-методической компетентности учителей трудового обучения в условиях методического объединения</t>
  </si>
  <si>
    <t xml:space="preserve">14.06.-19.06.2021</t>
  </si>
  <si>
    <t xml:space="preserve">Организация образовательного процесса в первых классах</t>
  </si>
  <si>
    <t xml:space="preserve">Педагоги социальные учреждений образования    </t>
  </si>
  <si>
    <t xml:space="preserve">Реабилитиация подростков с признаками социально-психологической дезадаптации</t>
  </si>
  <si>
    <t xml:space="preserve">Педагогические работники и специалисты учреждений специального образования</t>
  </si>
  <si>
    <t xml:space="preserve">Особенности коррекционной работы с учащимися с трудностями в обучении и с учащимися с тяжелыми нарушениями речи</t>
  </si>
  <si>
    <t xml:space="preserve">Вилейская специальная общеобразовательная школа-интернат</t>
  </si>
  <si>
    <t xml:space="preserve">21.06.-26.06.2021</t>
  </si>
  <si>
    <t xml:space="preserve">21.06.-25.06.2021</t>
  </si>
  <si>
    <t xml:space="preserve">Развитие предметно-методических компетенций учителей химии в условиях обновления содержания образования</t>
  </si>
  <si>
    <t xml:space="preserve">Педагогические работники учреждений дошкольного образования, сопровождающие детей с аутистическими нарушениями </t>
  </si>
  <si>
    <t xml:space="preserve">Сопровождение в образовательном процессе детей с аутистическими нарушениями</t>
  </si>
  <si>
    <t xml:space="preserve">Воспитатели санаторных, вспомогательных, специальных школ-интернатов, кадетского училища, социально-педагогических центров</t>
  </si>
  <si>
    <t xml:space="preserve">Формирование и развитие личности на разных возрастных этапах </t>
  </si>
  <si>
    <t xml:space="preserve">28.06.-02.07.2021</t>
  </si>
  <si>
    <t xml:space="preserve">Развитие профессиональной компетентности учителя географии в условиях обновления содержания образования</t>
  </si>
  <si>
    <t xml:space="preserve">Организационные основы управления качеством образовательного процесса в учреждении дошкольного образования</t>
  </si>
  <si>
    <t xml:space="preserve">Педагогические работники, входящие в резерв руководящих кадров на замещение должности заместителя директора, курирующего начальное образование учреждения общего среднего образования</t>
  </si>
  <si>
    <t xml:space="preserve">Методическое обеспечение и сопровождение начального образования в условиях реализации новых учебных программ</t>
  </si>
  <si>
    <t xml:space="preserve">Воспитатели учреждений общего среднего образования</t>
  </si>
  <si>
    <t xml:space="preserve">Современные воспитательные технологии организации образовательного процесса в группе продленного дня</t>
  </si>
  <si>
    <t xml:space="preserve">Итого за июнь</t>
  </si>
  <si>
    <t xml:space="preserve">Август</t>
  </si>
  <si>
    <t xml:space="preserve">16.08.-20.08.2021</t>
  </si>
  <si>
    <t xml:space="preserve">Руководители школьных методических объединений учителей биологии учреждений общего среднего образования</t>
  </si>
  <si>
    <t xml:space="preserve">Развитие профессиональной компетености учителя биологии в услових методического объединения</t>
  </si>
  <si>
    <t xml:space="preserve">Руководители школьных методических объединений учителей математики учреждений общего среднего образования</t>
  </si>
  <si>
    <t xml:space="preserve">Развитие предметно-методической компетентности учителей математики в условиях методического объединения</t>
  </si>
  <si>
    <t xml:space="preserve">Учителя, преподающие учебный предмет «Искусство (отечественная и мировая художественная культура)», учреждений общего среднего образования</t>
  </si>
  <si>
    <t xml:space="preserve">16.08.-21.08.2021</t>
  </si>
  <si>
    <t xml:space="preserve">Развитие методической компетентности воспитателя дошкольного образования</t>
  </si>
  <si>
    <t xml:space="preserve">23.08.-27.08.2021</t>
  </si>
  <si>
    <t xml:space="preserve">Мядельский район</t>
  </si>
  <si>
    <t xml:space="preserve">Для педагогических работников Мядельского района</t>
  </si>
  <si>
    <t xml:space="preserve">Облачные сервисы и мобильные технологии в современном образовательном процессе</t>
  </si>
  <si>
    <t xml:space="preserve">24.08.-19.10.2021</t>
  </si>
  <si>
    <t xml:space="preserve">Очное присутствие 19.10.2021</t>
  </si>
  <si>
    <t xml:space="preserve">25.08.-21.10.2021</t>
  </si>
  <si>
    <t xml:space="preserve">Моделирование урока иностранного языка на основе компетентностного подхода</t>
  </si>
  <si>
    <t xml:space="preserve">Очное присутствие 21.10.2021</t>
  </si>
  <si>
    <t xml:space="preserve">26.08.-02.11.2021</t>
  </si>
  <si>
    <t xml:space="preserve">Очное присутствие 26.08.2021</t>
  </si>
  <si>
    <t xml:space="preserve">Итого за август</t>
  </si>
  <si>
    <t xml:space="preserve">Сентябрь</t>
  </si>
  <si>
    <t xml:space="preserve">06.09.-11.09.2021</t>
  </si>
  <si>
    <t xml:space="preserve">Учителя биологии учреждений общего среднего образования </t>
  </si>
  <si>
    <t xml:space="preserve">Реализация содержания и современных методических подходов в обучении биологии</t>
  </si>
  <si>
    <t xml:space="preserve">06.09.-10.09.2021</t>
  </si>
  <si>
    <t xml:space="preserve">Дзержинский район</t>
  </si>
  <si>
    <t xml:space="preserve">г.Жодино </t>
  </si>
  <si>
    <t xml:space="preserve">Для педагогических работников г.Жодино</t>
  </si>
  <si>
    <t xml:space="preserve">13.09.-17.09.2021</t>
  </si>
  <si>
    <t xml:space="preserve">Вилейский район</t>
  </si>
  <si>
    <t xml:space="preserve">Для педагогических работников Вилейского района</t>
  </si>
  <si>
    <t xml:space="preserve">13.09.-18.09.2021</t>
  </si>
  <si>
    <t xml:space="preserve">Информационно-коммуникационные и образовательные технологии в деятельности музыкального руководителя</t>
  </si>
  <si>
    <t xml:space="preserve">Организация детской проектной и исследовательской деятельности </t>
  </si>
  <si>
    <t xml:space="preserve">Гражданское и патриотическое воспитание учащихся на основе святынь белорусского народа</t>
  </si>
  <si>
    <t xml:space="preserve">Для педагогов, прошедших ПК 17.05-21.05.2021</t>
  </si>
  <si>
    <t xml:space="preserve">14.09.-16.11.2021</t>
  </si>
  <si>
    <t xml:space="preserve">Асаблівасці арганізацыі адукацыйнага працэсу ў профільных класах на аснове кампетэнтнаснага падыходу</t>
  </si>
  <si>
    <t xml:space="preserve">Очное присутствие 16.11.2021</t>
  </si>
  <si>
    <t xml:space="preserve">15.09.-18.11.2021</t>
  </si>
  <si>
    <t xml:space="preserve">Очное присутствие 18.11.2021</t>
  </si>
  <si>
    <t xml:space="preserve">20.09.-24.09.2021</t>
  </si>
  <si>
    <t xml:space="preserve">Руководители школьных методических объединений учителей английского языка учреждений общего среднего образования</t>
  </si>
  <si>
    <t xml:space="preserve">Использование информационно-коммуникационных технологий при организации методического взаимодействия учителей английского языка </t>
  </si>
  <si>
    <t xml:space="preserve">Учителя географии, биологии, физики и химии учреждений общего среднего образования </t>
  </si>
  <si>
    <t xml:space="preserve">Для педагогических работников со стажем работы до 5 лет   </t>
  </si>
  <si>
    <t xml:space="preserve">20.09.-25.09.2021</t>
  </si>
  <si>
    <t xml:space="preserve">27.09.-02.10.2021</t>
  </si>
  <si>
    <t xml:space="preserve">27.09.-01.10.2021</t>
  </si>
  <si>
    <t xml:space="preserve">Руководители школьных методических объединений учителей истории и обществоведения учреждений общего среднего образования</t>
  </si>
  <si>
    <t xml:space="preserve">Организация и управление системой методической работы в учреждении образования</t>
  </si>
  <si>
    <t xml:space="preserve">28.09.-09.11.2021</t>
  </si>
  <si>
    <t xml:space="preserve">Очное присутствие 09.11.2021</t>
  </si>
  <si>
    <t xml:space="preserve">29.09.-24.11.2021</t>
  </si>
  <si>
    <t xml:space="preserve">Обучение информатике в условиях обновленного содержания образования</t>
  </si>
  <si>
    <t xml:space="preserve">Очное присутствие 24.11.2021</t>
  </si>
  <si>
    <t xml:space="preserve">Итого за сентябрь</t>
  </si>
  <si>
    <t xml:space="preserve">Октябрь</t>
  </si>
  <si>
    <t xml:space="preserve">04.10.-14.10.2021</t>
  </si>
  <si>
    <t xml:space="preserve">04.10.-08.10.2021</t>
  </si>
  <si>
    <t xml:space="preserve">Руководители школьных методических объединений учителей географии учреждений общего среднего образования</t>
  </si>
  <si>
    <t xml:space="preserve">Развитие предметно-методической компетентности учителей географии в условиях методического объединения</t>
  </si>
  <si>
    <t xml:space="preserve">04.10.-09.10.2021</t>
  </si>
  <si>
    <t xml:space="preserve">Учителя-дефектологи учреждений дошкольного образования </t>
  </si>
  <si>
    <t xml:space="preserve">06.10.-17.11.2021</t>
  </si>
  <si>
    <t xml:space="preserve">Очное присутствие 17.11.2021</t>
  </si>
  <si>
    <t xml:space="preserve">06.10-01.12.2021</t>
  </si>
  <si>
    <t xml:space="preserve">Для педагогических работников Молодечненского  района. 
Очное присутствие 01.12.2021, Минский областной институт развития образования</t>
  </si>
  <si>
    <t xml:space="preserve">08.10.-02.12.2021</t>
  </si>
  <si>
    <t xml:space="preserve">Очное присутствие 02.12.2021</t>
  </si>
  <si>
    <t xml:space="preserve">11.10.-16.10.2021</t>
  </si>
  <si>
    <t xml:space="preserve">11.10.-15.10.2021</t>
  </si>
  <si>
    <t xml:space="preserve">Воспитатели учреждений специального образования</t>
  </si>
  <si>
    <t xml:space="preserve">Особенности воспитательной работы с детьми с интеллектуальной недостаточностью</t>
  </si>
  <si>
    <t xml:space="preserve">ГУО «Руденская вспомогательная школа-интернат»</t>
  </si>
  <si>
    <t xml:space="preserve">11.10.-21.10.2021</t>
  </si>
  <si>
    <t xml:space="preserve">Директора учреждений общего среднего образования</t>
  </si>
  <si>
    <t xml:space="preserve">18.10.-22.10.2021</t>
  </si>
  <si>
    <t xml:space="preserve">Несвижский район</t>
  </si>
  <si>
    <t xml:space="preserve">Для педагогических работников Несвижского района</t>
  </si>
  <si>
    <t xml:space="preserve">18.10.-23.10.2021</t>
  </si>
  <si>
    <t xml:space="preserve">Педагогические работники учреждений образования  </t>
  </si>
  <si>
    <t xml:space="preserve">Логойский район </t>
  </si>
  <si>
    <t xml:space="preserve">19.10.-30.11.2021</t>
  </si>
  <si>
    <t xml:space="preserve">Очное присутствие 30.11.2021</t>
  </si>
  <si>
    <t xml:space="preserve">20.10.-01.12.2021</t>
  </si>
  <si>
    <t xml:space="preserve">Для педагогических работников Борисовского района. 
Очное присутствие 01.12.2021, Минский областной институт развития образования</t>
  </si>
  <si>
    <t xml:space="preserve">20.10.-14.12.2021</t>
  </si>
  <si>
    <t xml:space="preserve">Очное присутствие 14.12.2021</t>
  </si>
  <si>
    <t xml:space="preserve">25.10.-29.10.2021</t>
  </si>
  <si>
    <t xml:space="preserve">27.10.-22.12.2021</t>
  </si>
  <si>
    <t xml:space="preserve">Особенности организации образовательного процесса в профильных классах на основе компетентностного подхода</t>
  </si>
  <si>
    <t xml:space="preserve">Очное присутствие 22.12.2021</t>
  </si>
  <si>
    <t xml:space="preserve">Итого за октябрь</t>
  </si>
  <si>
    <t xml:space="preserve">Ноябрь</t>
  </si>
  <si>
    <t xml:space="preserve">01.11.-05.11.2021</t>
  </si>
  <si>
    <t xml:space="preserve">Для педагогических работников Борисовского района.
</t>
  </si>
  <si>
    <t xml:space="preserve">01.11.-06.11.2021</t>
  </si>
  <si>
    <t xml:space="preserve">Развитие профессиональной компетентности учителя биологии в условиях обновления содержания образования</t>
  </si>
  <si>
    <t xml:space="preserve">Информационно-коммуникационные и образовательные технологии в деятельности учителя</t>
  </si>
  <si>
    <t xml:space="preserve">Учителя-дефектологи учреждений общего среднего образования</t>
  </si>
  <si>
    <t xml:space="preserve">Специфика деятельности учителя-дефектолога в условиях интегрированного обучения и воспитания учащихся</t>
  </si>
  <si>
    <t xml:space="preserve">08.11.-12.11.2021</t>
  </si>
  <si>
    <t xml:space="preserve">Педагогические работники учреждений общего среднего образования, которые проводят факультативные занятия по основам выбора профессии </t>
  </si>
  <si>
    <t xml:space="preserve">Организационно-содержательное обеспечение профессионального самоопределения учащихся</t>
  </si>
  <si>
    <t xml:space="preserve">08.11.-13.11.2021</t>
  </si>
  <si>
    <t xml:space="preserve">Учителя истории и обществоведения учреждений общего среднего образования   </t>
  </si>
  <si>
    <t xml:space="preserve">Развитие профессиональной компетентности педагога как фактор повышения качества образования</t>
  </si>
  <si>
    <t xml:space="preserve">Содержание и методика обучения языку и литературе по новым учебно-методическим комплексам</t>
  </si>
  <si>
    <t xml:space="preserve">Реализация содержания и современных методических подходов в обучении химии</t>
  </si>
  <si>
    <t xml:space="preserve">15.11.-19.11.2021</t>
  </si>
  <si>
    <t xml:space="preserve">15.11.-20.11.2021</t>
  </si>
  <si>
    <t xml:space="preserve">  </t>
  </si>
  <si>
    <t xml:space="preserve">22.11.-26.11.2021</t>
  </si>
  <si>
    <t xml:space="preserve">22.11.-27.11.2021</t>
  </si>
  <si>
    <t xml:space="preserve"> Для педагогических работников, имеющих высшую и первую квалификационные категории</t>
  </si>
  <si>
    <t xml:space="preserve">29.11.-03.12.2021</t>
  </si>
  <si>
    <t xml:space="preserve">Духовно-нравственное воспитание учащихся посредством факультативных занятий «Основы православной культуры»</t>
  </si>
  <si>
    <t xml:space="preserve">Руководители школьных методических объединений учителей химии учреждений общего среднего образования </t>
  </si>
  <si>
    <t xml:space="preserve">Развитие профессиональной компетености учителя химии в услових методического объединения</t>
  </si>
  <si>
    <t xml:space="preserve">Развитие творческих способностей учащихся на уроках музыки и факультативных занятиях музыкальной направленности</t>
  </si>
  <si>
    <t xml:space="preserve">Итого за ноябрь</t>
  </si>
  <si>
    <t xml:space="preserve">Декабрь</t>
  </si>
  <si>
    <t xml:space="preserve">13.12.-17.12.2021</t>
  </si>
  <si>
    <t xml:space="preserve">Руководители школьных методических объединений учителей физики учреждений общего среднего образования</t>
  </si>
  <si>
    <t xml:space="preserve">Развитие предметно-методической компетентности учителей физики и астрономии в условиях методического объединения</t>
  </si>
  <si>
    <t xml:space="preserve">13.12.-18.12.2021</t>
  </si>
  <si>
    <t xml:space="preserve">Змест і методыка навучання мове і літаратуры па новых вучэбна-метадычных комплексах</t>
  </si>
  <si>
    <t xml:space="preserve">20.12.-24.12.2021</t>
  </si>
  <si>
    <t xml:space="preserve">Реализация компетентностного подхода на основе использования новых учебно-методических комплексов</t>
  </si>
  <si>
    <t xml:space="preserve">Директора учреждений общего среднего образования  </t>
  </si>
  <si>
    <t xml:space="preserve">Формирование управленческой компетентности руководителя</t>
  </si>
  <si>
    <t xml:space="preserve">Итого за декабрь</t>
  </si>
  <si>
    <t xml:space="preserve">Итого за 2021 год</t>
  </si>
  <si>
    <t xml:space="preserve">Ректор института</t>
  </si>
  <si>
    <t xml:space="preserve">И.П.Кондратьева</t>
  </si>
  <si>
    <t xml:space="preserve">СОГЛАСОВАНО</t>
  </si>
  <si>
    <t xml:space="preserve">Ректор государственного учреждения образования «Академия последипломного образования»
__________ А.П.Монастырный
____  ______________ 2020</t>
  </si>
  <si>
    <t xml:space="preserve">Декан факультета профессионального развития руководящих кадров и специалистов образования государственного учреждения образования «Минский областной институт развития образования»
__________ М.А.Краснова
____  ______________ 2020</t>
  </si>
  <si>
    <t xml:space="preserve">Сумма по полю Количество учебных групп </t>
  </si>
  <si>
    <t xml:space="preserve">Количество учебных групп </t>
  </si>
  <si>
    <t xml:space="preserve">Категория, квалификационная характеристика руководящих работников и специалистов  образования</t>
  </si>
  <si>
    <t xml:space="preserve">Общий итог</t>
  </si>
  <si>
    <t xml:space="preserve">(пусто)</t>
  </si>
  <si>
    <t xml:space="preserve">№ группы </t>
  </si>
  <si>
    <t xml:space="preserve">Тема</t>
  </si>
  <si>
    <t xml:space="preserve">Ф.И.О, учреждение</t>
  </si>
  <si>
    <t xml:space="preserve">Логин и пароль для регистрации</t>
  </si>
  <si>
    <t xml:space="preserve">Ильинская И.А., сш № 6                     Пластун П.А., сш № 8</t>
  </si>
  <si>
    <t xml:space="preserve">pk1</t>
  </si>
  <si>
    <t xml:space="preserve">Синкевич А.С., я/с № 21</t>
  </si>
  <si>
    <t xml:space="preserve">pk2</t>
  </si>
  <si>
    <t xml:space="preserve">Ильинский П.В., сш № 6                     Шевцова А.А., сш № 9</t>
  </si>
  <si>
    <t xml:space="preserve">pk3</t>
  </si>
  <si>
    <t xml:space="preserve">Исаевич З.П., сш № 6                                    Ким А.И., сш № 9</t>
  </si>
  <si>
    <t xml:space="preserve">pk4</t>
  </si>
  <si>
    <t xml:space="preserve">Для учителей физики, математики, информатики, педагогических работников, которые проводят факультативные занятия и объединения по интересам в сфере информационных технологий.
Очное
присутствие
13.04 (2 компьютерных класса)</t>
  </si>
  <si>
    <t xml:space="preserve">Шемет О.Н., ЦТТиЭДиМ</t>
  </si>
  <si>
    <t xml:space="preserve">pk5</t>
  </si>
  <si>
    <t xml:space="preserve">Матусевич О.В., сш № 6                                     Кунаховец Т.М., гимн.№ 1</t>
  </si>
  <si>
    <t xml:space="preserve">pk6</t>
  </si>
  <si>
    <r>
      <rPr>
        <sz val="13"/>
        <rFont val="Times New Roman"/>
        <family val="1"/>
        <charset val="204"/>
      </rPr>
      <t xml:space="preserve">Для педагогических работников, имеющих высшую и первую квалификационные категории </t>
    </r>
    <r>
      <rPr>
        <sz val="13"/>
        <color rgb="FFFF0000"/>
        <rFont val="Times New Roman"/>
        <family val="1"/>
        <charset val="204"/>
      </rPr>
      <t xml:space="preserve">(перенесен                          с 17.08.2020)</t>
    </r>
  </si>
  <si>
    <t xml:space="preserve">Галушко А.А., сш № 9</t>
  </si>
  <si>
    <t xml:space="preserve">pk9</t>
  </si>
  <si>
    <t xml:space="preserve">Симончик В.В., я/с № 2</t>
  </si>
  <si>
    <t xml:space="preserve">pk10</t>
  </si>
  <si>
    <t xml:space="preserve">Ермаченок Т.В., я/с № 4</t>
  </si>
  <si>
    <t xml:space="preserve">pk11</t>
  </si>
  <si>
    <t xml:space="preserve">перенос на 07.06 - 11.06.2021 (основание: Письмо ректора института № 1-25/37 от 12.01.2021)</t>
  </si>
  <si>
    <t xml:space="preserve">Крайко Е.П., сш № 9</t>
  </si>
  <si>
    <t xml:space="preserve">pk12</t>
  </si>
  <si>
    <t xml:space="preserve">Власова Н.В., сш № 8</t>
  </si>
  <si>
    <t xml:space="preserve">pk13</t>
  </si>
  <si>
    <t xml:space="preserve">перенесен с 17.08.2020</t>
  </si>
  <si>
    <t xml:space="preserve">Силич М.С., сш № 8                                   Чушева В.А., ЦТТиЭДиМ</t>
  </si>
  <si>
    <t xml:space="preserve">pk14</t>
  </si>
  <si>
    <t xml:space="preserve">Ястребова С.А., сш № 4</t>
  </si>
  <si>
    <t xml:space="preserve">pk15</t>
  </si>
  <si>
    <t xml:space="preserve">Апанасевич Е.Ю., сш № 2</t>
  </si>
  <si>
    <t xml:space="preserve">pk16</t>
  </si>
  <si>
    <t xml:space="preserve">Суайдан Ю.В., УМК</t>
  </si>
  <si>
    <t xml:space="preserve">pk17</t>
  </si>
  <si>
    <t xml:space="preserve">Пыж Н.В., сш № 9 </t>
  </si>
  <si>
    <t xml:space="preserve">pk18</t>
  </si>
  <si>
    <t xml:space="preserve">Слабуха М.В., сш № 4                                       Станкевич Л.П., сш № 6</t>
  </si>
  <si>
    <t xml:space="preserve">pk19</t>
  </si>
  <si>
    <t xml:space="preserve">Кабак Ю.И., сш № 4</t>
  </si>
  <si>
    <t xml:space="preserve">pk20</t>
  </si>
  <si>
    <r>
      <rPr>
        <sz val="13"/>
        <rFont val="Times New Roman"/>
        <family val="1"/>
        <charset val="204"/>
      </rPr>
      <t xml:space="preserve">Для педагогических работников, имеющих высшую и первую квалификационные категории </t>
    </r>
    <r>
      <rPr>
        <sz val="13"/>
        <color rgb="FFFF0000"/>
        <rFont val="Times New Roman"/>
        <family val="1"/>
        <charset val="204"/>
      </rPr>
      <t xml:space="preserve">(перенесен с 17.08.2020)</t>
    </r>
  </si>
  <si>
    <t xml:space="preserve">Камедова  М.Б., я/с № 22</t>
  </si>
  <si>
    <t xml:space="preserve">pk21</t>
  </si>
  <si>
    <t xml:space="preserve">Для педагогических работников, имеющих высшую и первую квалификационные категории. Очное присутствие 24.03.2021</t>
  </si>
  <si>
    <t xml:space="preserve">Родионова А.И., сш № 6</t>
  </si>
  <si>
    <t xml:space="preserve">pk22</t>
  </si>
  <si>
    <t xml:space="preserve">27.01.-25.03.2021</t>
  </si>
  <si>
    <t xml:space="preserve">                                              Ермоленко А.А., сш№ 6 Лыкасова Т.С., сш № 9  </t>
  </si>
  <si>
    <t xml:space="preserve">pk23</t>
  </si>
  <si>
    <t xml:space="preserve">Губич Л.В., сш № 4                 Марковская О.С., гимн. № 1</t>
  </si>
  <si>
    <t xml:space="preserve">pk27</t>
  </si>
  <si>
    <t xml:space="preserve">Достанко Т.Л., сш № 4</t>
  </si>
  <si>
    <t xml:space="preserve">pk31</t>
  </si>
  <si>
    <t xml:space="preserve">Масальская О.И., ДЦРР</t>
  </si>
  <si>
    <t xml:space="preserve">pk33</t>
  </si>
  <si>
    <t xml:space="preserve">Постникова Н.Н., д/с-сш № 1</t>
  </si>
  <si>
    <t xml:space="preserve">pk34</t>
  </si>
  <si>
    <t xml:space="preserve">Формирование у учащихся основ  культуры семейных отношений</t>
  </si>
  <si>
    <t xml:space="preserve">Герасимович О.И., сш № 4                                  </t>
  </si>
  <si>
    <t xml:space="preserve">pk35</t>
  </si>
  <si>
    <r>
      <rPr>
        <sz val="13"/>
        <rFont val="Times New Roman"/>
        <family val="1"/>
        <charset val="204"/>
      </rPr>
      <t xml:space="preserve">Для педагогических работников со стажем работы               </t>
    </r>
    <r>
      <rPr>
        <i val="true"/>
        <sz val="13"/>
        <rFont val="Times New Roman"/>
        <family val="1"/>
        <charset val="204"/>
      </rPr>
      <t xml:space="preserve">в должности             до 5 лет</t>
    </r>
  </si>
  <si>
    <t xml:space="preserve">Филипович Н.Н., сш № 4</t>
  </si>
  <si>
    <t xml:space="preserve">pk36</t>
  </si>
  <si>
    <t xml:space="preserve">Патапенко В.В., сш № 4                                       Мозоль Р.Н., сш № 9</t>
  </si>
  <si>
    <t xml:space="preserve">pk40</t>
  </si>
  <si>
    <t xml:space="preserve">Тарайкович С.В., сш № 4</t>
  </si>
  <si>
    <t xml:space="preserve">pk41</t>
  </si>
  <si>
    <t xml:space="preserve">Реализация содержания и современных методических подходов                                 в преподавании учебного предмета «Искусство (отечественная и мировая художественная культура)» </t>
  </si>
  <si>
    <t xml:space="preserve">Жуковская И.С., сш № 2</t>
  </si>
  <si>
    <t xml:space="preserve">pk42</t>
  </si>
  <si>
    <t xml:space="preserve">Семашко Н.И., я/с № 21</t>
  </si>
  <si>
    <t xml:space="preserve">pk43</t>
  </si>
  <si>
    <t xml:space="preserve">Ермоленко С.В., сш № 4</t>
  </si>
  <si>
    <t xml:space="preserve">pk45</t>
  </si>
  <si>
    <t xml:space="preserve">Ходасевич В.А., сш № 2</t>
  </si>
  <si>
    <t xml:space="preserve">pk46</t>
  </si>
  <si>
    <t xml:space="preserve">Казакова Т.Е., гимн.№ 1</t>
  </si>
  <si>
    <t xml:space="preserve">pk47</t>
  </si>
  <si>
    <t xml:space="preserve">Голобурдо М.Г., сш № 8</t>
  </si>
  <si>
    <t xml:space="preserve">pk48</t>
  </si>
  <si>
    <t xml:space="preserve">Куралович О.Ф., я/с № 4     </t>
  </si>
  <si>
    <t xml:space="preserve">pk49</t>
  </si>
  <si>
    <t xml:space="preserve">17.03.-18.05.2021</t>
  </si>
  <si>
    <t xml:space="preserve">Курсевич В.А., сш № 4</t>
  </si>
  <si>
    <t xml:space="preserve">pk50</t>
  </si>
  <si>
    <t xml:space="preserve">Зыц Н.С., сш № 6</t>
  </si>
  <si>
    <t xml:space="preserve">pk51</t>
  </si>
  <si>
    <t xml:space="preserve">Лявданская О.В., сш № 4</t>
  </si>
  <si>
    <t xml:space="preserve">pk52</t>
  </si>
  <si>
    <t xml:space="preserve">Жук А.С., сш № 8</t>
  </si>
  <si>
    <t xml:space="preserve">pk53</t>
  </si>
  <si>
    <t xml:space="preserve">Шалягина А.Н., сш № 4                                 Королева Т.И., гимн.№ 1</t>
  </si>
  <si>
    <t xml:space="preserve">pk54</t>
  </si>
  <si>
    <t xml:space="preserve">Шведова Ю.П., я/с № 12                                           Войтко Н.В., я/с № 15</t>
  </si>
  <si>
    <t xml:space="preserve">pk55</t>
  </si>
  <si>
    <t xml:space="preserve">Агафонова Е.С., сш № 2</t>
  </si>
  <si>
    <t xml:space="preserve">pk56</t>
  </si>
  <si>
    <t xml:space="preserve">Богуцкая З.М., я/с № 7                                      Лазарева Н.В., я/с № 17</t>
  </si>
  <si>
    <t xml:space="preserve">pk58</t>
  </si>
  <si>
    <t xml:space="preserve">Стаховская Н.П., я/с № 17</t>
  </si>
  <si>
    <t xml:space="preserve">pk59</t>
  </si>
  <si>
    <t xml:space="preserve">Сидоркевич О.Н., гимн.№ 1</t>
  </si>
  <si>
    <t xml:space="preserve">pk60</t>
  </si>
  <si>
    <t xml:space="preserve"> Силич Е.Е., сш № 9                            </t>
  </si>
  <si>
    <t xml:space="preserve">pk62</t>
  </si>
  <si>
    <t xml:space="preserve">Савошко И.С., гимн.№ 1</t>
  </si>
  <si>
    <t xml:space="preserve">pk63</t>
  </si>
  <si>
    <t xml:space="preserve">Минцевич С.М., сш № 8                             Разумович Т.Н., сш № 9                                                             </t>
  </si>
  <si>
    <t xml:space="preserve">pk64</t>
  </si>
  <si>
    <t xml:space="preserve">Исаков А.А., сш № 8</t>
  </si>
  <si>
    <t xml:space="preserve">pk65</t>
  </si>
  <si>
    <t xml:space="preserve">
Проектирование педагогической деятельности в условиях реализации компетентностного подхода</t>
  </si>
  <si>
    <t xml:space="preserve">Для педагогических работников, имеющих высшую и первую квалификационные категории
</t>
  </si>
  <si>
    <t xml:space="preserve">Заочная (дистанционная)
</t>
  </si>
  <si>
    <t xml:space="preserve">Шабанова М.А., гимн.№ 1</t>
  </si>
  <si>
    <t xml:space="preserve">pk66</t>
  </si>
  <si>
    <t xml:space="preserve">Шаравина О.А., я/с № 15</t>
  </si>
  <si>
    <t xml:space="preserve">pk67</t>
  </si>
  <si>
    <t xml:space="preserve">Довнар Ж.А., ЦКРОиР</t>
  </si>
  <si>
    <t xml:space="preserve">pk68</t>
  </si>
  <si>
    <t xml:space="preserve">Новикова А.К., сш № 5</t>
  </si>
  <si>
    <t xml:space="preserve">pk70</t>
  </si>
  <si>
    <t xml:space="preserve">Пугач С.А., гимн.№ 1                       Суета И.Л., ЦТТиЭДиМ</t>
  </si>
  <si>
    <t xml:space="preserve">pk71</t>
  </si>
  <si>
    <t xml:space="preserve">Москвина А.В., сш № 4                                             Мурашко В.В., гимн.№ 1</t>
  </si>
  <si>
    <t xml:space="preserve">pk72</t>
  </si>
  <si>
    <t xml:space="preserve">Долгая Е.В., сш № 6</t>
  </si>
  <si>
    <t xml:space="preserve">pk73</t>
  </si>
  <si>
    <t xml:space="preserve">Полочанина Е.И., сш № 6                                  Малевич М.М., сш № 8</t>
  </si>
  <si>
    <t xml:space="preserve">pk74</t>
  </si>
  <si>
    <t xml:space="preserve">Новодворская Т.Д., я/с № 7</t>
  </si>
  <si>
    <t xml:space="preserve">pk75</t>
  </si>
  <si>
    <t xml:space="preserve">Мелех О.Ф., я/с № 21</t>
  </si>
  <si>
    <t xml:space="preserve">pk76</t>
  </si>
  <si>
    <t xml:space="preserve">Бычковский А.П., гимн.№ 1 </t>
  </si>
  <si>
    <t xml:space="preserve">pk77</t>
  </si>
  <si>
    <t xml:space="preserve">Кендик П.О., сш № 6</t>
  </si>
  <si>
    <t xml:space="preserve">pk78</t>
  </si>
  <si>
    <t xml:space="preserve">Купрейчик Е.В., сш № 9  </t>
  </si>
  <si>
    <t xml:space="preserve">pk79</t>
  </si>
  <si>
    <t xml:space="preserve">Наливайко Т.Н., сш № 6                                  Ковалева И.А., гимн.№ 1</t>
  </si>
  <si>
    <t xml:space="preserve">pk80</t>
  </si>
  <si>
    <t xml:space="preserve">Севко З.А., д/с-сш № 1</t>
  </si>
  <si>
    <t xml:space="preserve">pk81</t>
  </si>
  <si>
    <t xml:space="preserve">Юбко С.М., д/с-сш № 1                                        Чеснакова Е.П., сш № 4</t>
  </si>
  <si>
    <t xml:space="preserve">pk83</t>
  </si>
  <si>
    <t xml:space="preserve">Педагогические работники, которые будут работать в летних оздор. лагерях                                                          (воспитатели летних оздоровительных лагерей) 
</t>
  </si>
  <si>
    <t xml:space="preserve">Летний оздоровительный лагерь: теоретические и прикладные аспекты</t>
  </si>
  <si>
    <t xml:space="preserve">Апанович Д.В., ЦТТиЭДиМ</t>
  </si>
  <si>
    <t xml:space="preserve">pk85</t>
  </si>
  <si>
    <t xml:space="preserve">Ходан К.С., я/с № 7                                                      Косова Н.С., я/с № 16                                          Ангарская Е.Л., сш № 19</t>
  </si>
  <si>
    <t xml:space="preserve">pk86</t>
  </si>
  <si>
    <t xml:space="preserve">Валько Е.А., сш № 2</t>
  </si>
  <si>
    <t xml:space="preserve">pk87</t>
  </si>
  <si>
    <t xml:space="preserve">Иванова Т.И., сш № 4</t>
  </si>
  <si>
    <t xml:space="preserve">pk89</t>
  </si>
  <si>
    <t xml:space="preserve">Гачко В.А., я/с № 18                                        Гурченко М.Н., я/с № 22</t>
  </si>
  <si>
    <t xml:space="preserve">pk90</t>
  </si>
  <si>
    <t xml:space="preserve">Ясенович Н.В., сш № 8</t>
  </si>
  <si>
    <t xml:space="preserve">pk91</t>
  </si>
  <si>
    <t xml:space="preserve">Поводок Е.А., я/с № 17</t>
  </si>
  <si>
    <t xml:space="preserve">pk92</t>
  </si>
  <si>
    <t xml:space="preserve">Калмык Е.Н., ЦТТиЭДиМ</t>
  </si>
  <si>
    <t xml:space="preserve">pk95</t>
  </si>
  <si>
    <t xml:space="preserve">Герасимович О.Е., ЦТТиЭДиМ                                 Коледа С.М., сш № 6</t>
  </si>
  <si>
    <t xml:space="preserve">pk97</t>
  </si>
  <si>
    <t xml:space="preserve">Самойлова Н.Ф., сш № 4    Кланюк Е.Б., сш № 9                                                                                                                                </t>
  </si>
  <si>
    <t xml:space="preserve">pk98</t>
  </si>
  <si>
    <t xml:space="preserve">Сергей Г.С., я/с № 17</t>
  </si>
  <si>
    <t xml:space="preserve">pk99</t>
  </si>
  <si>
    <t xml:space="preserve">Мазурина О.С., сш № 6                                     </t>
  </si>
  <si>
    <t xml:space="preserve">pk100</t>
  </si>
  <si>
    <t xml:space="preserve">Гразновская А.В., сш № 2</t>
  </si>
  <si>
    <t xml:space="preserve">pk101</t>
  </si>
  <si>
    <t xml:space="preserve">Шульжик Ю.П., сш № 5                                   Королева Е.А., сш № 6</t>
  </si>
  <si>
    <t xml:space="preserve">pk102</t>
  </si>
  <si>
    <t xml:space="preserve">Малаховская Ж.В., женск.гимн.</t>
  </si>
  <si>
    <t xml:space="preserve">pk103</t>
  </si>
  <si>
    <t xml:space="preserve">Новик В.Н., сш № 4</t>
  </si>
  <si>
    <t xml:space="preserve">pk104</t>
  </si>
  <si>
    <t xml:space="preserve">Козлова Т.А., сш № 4                                           Свинко Е.М., сш № 9</t>
  </si>
  <si>
    <t xml:space="preserve">pk105</t>
  </si>
  <si>
    <t xml:space="preserve">Шимбарецкая И.Н., сш № 6                                           Шидловская А.А., сш № 8</t>
  </si>
  <si>
    <t xml:space="preserve">pk106</t>
  </si>
  <si>
    <t xml:space="preserve">Тихновец Ж.В., я/с № 2                                  Смальцер Ж.П., я/с № 4</t>
  </si>
  <si>
    <t xml:space="preserve">pk107</t>
  </si>
  <si>
    <t xml:space="preserve">Чапкович О.А., сш № 5                                      Косматькова К.С., сш № 8</t>
  </si>
  <si>
    <t xml:space="preserve">pk108</t>
  </si>
  <si>
    <t xml:space="preserve">Березко Т.А., сш № 8</t>
  </si>
  <si>
    <t xml:space="preserve">pk109</t>
  </si>
  <si>
    <t xml:space="preserve">Лукьянчик В.Ю., сш № 5                                Юрикова О.А., сш № 8                            </t>
  </si>
  <si>
    <t xml:space="preserve">pk110</t>
  </si>
  <si>
    <r>
      <rPr>
        <sz val="13"/>
        <rFont val="Times New Roman"/>
        <family val="1"/>
        <charset val="204"/>
      </rPr>
      <t xml:space="preserve">Учителя географии, </t>
    </r>
    <r>
      <rPr>
        <b val="true"/>
        <sz val="13"/>
        <rFont val="Times New Roman"/>
        <family val="1"/>
        <charset val="204"/>
      </rPr>
      <t xml:space="preserve">биологии</t>
    </r>
    <r>
      <rPr>
        <sz val="13"/>
        <rFont val="Times New Roman"/>
        <family val="1"/>
        <charset val="204"/>
      </rPr>
      <t xml:space="preserve">, физики и химии со стажем работы до 5 лет   </t>
    </r>
  </si>
  <si>
    <t xml:space="preserve">Для педагогических работников со стажем работы до 5 лет                        </t>
  </si>
  <si>
    <t xml:space="preserve">Таранович А.И., сш № 9                                  </t>
  </si>
  <si>
    <t xml:space="preserve">pk111</t>
  </si>
  <si>
    <t xml:space="preserve">Поливач Н.В., сш № 6                   Панкратьева Т.С., женск.гимн.                                </t>
  </si>
  <si>
    <t xml:space="preserve">pk112</t>
  </si>
  <si>
    <t xml:space="preserve">Бирюкова Ю.В., я/с № 18</t>
  </si>
  <si>
    <t xml:space="preserve">pk113</t>
  </si>
  <si>
    <t xml:space="preserve">Коршунова О.П., я/с № 4 </t>
  </si>
  <si>
    <t xml:space="preserve">pk115</t>
  </si>
  <si>
    <t xml:space="preserve">Гараган Н.А., женск.гимн.</t>
  </si>
  <si>
    <t xml:space="preserve">pk116</t>
  </si>
  <si>
    <t xml:space="preserve">Лозюк Е.В., СПЦ</t>
  </si>
  <si>
    <t xml:space="preserve">pk117</t>
  </si>
  <si>
    <t xml:space="preserve">Козловский М.Г., сш № 9                                         </t>
  </si>
  <si>
    <t xml:space="preserve">pk118</t>
  </si>
  <si>
    <t xml:space="preserve">Селицкая А.Т., сш № 6 </t>
  </si>
  <si>
    <t xml:space="preserve">pk119</t>
  </si>
  <si>
    <t xml:space="preserve">Бычковская О.В., гимн. № 1</t>
  </si>
  <si>
    <t xml:space="preserve">pk120</t>
  </si>
  <si>
    <t xml:space="preserve">Белая Т.Ф., сш № 9</t>
  </si>
  <si>
    <t xml:space="preserve">pk121</t>
  </si>
  <si>
    <t xml:space="preserve">Дорош О.Л., сш № 5</t>
  </si>
  <si>
    <t xml:space="preserve">pk123</t>
  </si>
  <si>
    <t xml:space="preserve">Хрипач М.А., я/с № 4                                                     Радкевич Н.А., я/с № 8                                          </t>
  </si>
  <si>
    <t xml:space="preserve">pk124</t>
  </si>
  <si>
    <t xml:space="preserve">Богдановская О.П., СПЦ</t>
  </si>
  <si>
    <t xml:space="preserve">pk125</t>
  </si>
  <si>
    <t xml:space="preserve">Лукомская И.Н., ДЦРР</t>
  </si>
  <si>
    <t xml:space="preserve">pk126</t>
  </si>
  <si>
    <t xml:space="preserve">Присич М.М., сш № 8</t>
  </si>
  <si>
    <t xml:space="preserve">pk127</t>
  </si>
  <si>
    <t xml:space="preserve">Сухарева Н.В., сш № 6</t>
  </si>
  <si>
    <t xml:space="preserve">pk128</t>
  </si>
  <si>
    <t xml:space="preserve">Кулясова Е.А., сш № 5</t>
  </si>
  <si>
    <t xml:space="preserve">pk129</t>
  </si>
  <si>
    <t xml:space="preserve">Могилевцева О.А., сш № 5                                          Андрейковец И.Н., гимн. № 1</t>
  </si>
  <si>
    <t xml:space="preserve">pk130</t>
  </si>
  <si>
    <t xml:space="preserve">Курносенко И.О., сш № 2                                    Стружко А.Н., СПЦ</t>
  </si>
  <si>
    <t xml:space="preserve">pk131</t>
  </si>
  <si>
    <t xml:space="preserve">Шидловская Н.Л., сш № 6                                           Пехота А.Г., гимн. № 1</t>
  </si>
  <si>
    <t xml:space="preserve">pk134</t>
  </si>
  <si>
    <t xml:space="preserve">Сушкевич С.Р., женск.гимн.</t>
  </si>
  <si>
    <t xml:space="preserve">pk135</t>
  </si>
  <si>
    <t xml:space="preserve">
Педагогические работники учреждений дошкольного образования, сопровождающие детей с аутистическими нарушениями </t>
  </si>
  <si>
    <t xml:space="preserve">21.06-25.06.2021</t>
  </si>
  <si>
    <t xml:space="preserve">На основании протокола поручений, данных на семинаре-совещании главного управления по образованию Миноблисполкома 16.09.2020</t>
  </si>
  <si>
    <t xml:space="preserve">Мядель О.С., я/с  № 7 </t>
  </si>
  <si>
    <t xml:space="preserve">pk137</t>
  </si>
  <si>
    <t xml:space="preserve">Ковалевская О.В., я/с № 12                               Яковченко Е.А., я/с № 22</t>
  </si>
  <si>
    <t xml:space="preserve">pk138</t>
  </si>
  <si>
    <t xml:space="preserve">Иванов М.С., д/с-сш № 1</t>
  </si>
  <si>
    <t xml:space="preserve">pk139</t>
  </si>
  <si>
    <t xml:space="preserve">Гмир Т.Ю., сш № 4</t>
  </si>
  <si>
    <t xml:space="preserve">pk141</t>
  </si>
  <si>
    <t xml:space="preserve">Корольчук Е.А., я/с № 3</t>
  </si>
  <si>
    <t xml:space="preserve">pk142</t>
  </si>
  <si>
    <t xml:space="preserve">Педагогические работники, входящие               в резерв руководящих кадров                              на замещение должности заместителя директора, курирующего начальное образование учреждения общего среднего образования</t>
  </si>
  <si>
    <t xml:space="preserve">Семенова Л.Н., сш № 5 </t>
  </si>
  <si>
    <t xml:space="preserve">pk143</t>
  </si>
  <si>
    <t xml:space="preserve">Казанцева О.В., сш № 8</t>
  </si>
  <si>
    <t xml:space="preserve">pk144</t>
  </si>
  <si>
    <t xml:space="preserve">Потапов В.Н, сш № 8                                </t>
  </si>
  <si>
    <t xml:space="preserve">pk145</t>
  </si>
  <si>
    <t xml:space="preserve">Сермяжко Т.В., д/с-сш № 1</t>
  </si>
  <si>
    <t xml:space="preserve">pk147</t>
  </si>
  <si>
    <t xml:space="preserve">Карташова Н.В., женск.гимн.</t>
  </si>
  <si>
    <t xml:space="preserve">pk149</t>
  </si>
  <si>
    <t xml:space="preserve">Зельманчук К.А., я/с № 7                                      Гусакова П..В., я/с № 3   </t>
  </si>
  <si>
    <t xml:space="preserve">pk150</t>
  </si>
  <si>
    <t xml:space="preserve">Шугар Т.В., сш № 5</t>
  </si>
  <si>
    <t xml:space="preserve">pk152</t>
  </si>
  <si>
    <r>
      <rPr>
        <sz val="13"/>
        <rFont val="Times New Roman"/>
        <family val="1"/>
        <charset val="204"/>
      </rPr>
      <t xml:space="preserve">Михайловская К.В., ЦТТиЭДиМ      </t>
    </r>
    <r>
      <rPr>
        <sz val="13"/>
        <color rgb="FFFFFFFF"/>
        <rFont val="Times New Roman"/>
        <family val="1"/>
        <charset val="204"/>
      </rPr>
      <t xml:space="preserve">       </t>
    </r>
    <r>
      <rPr>
        <sz val="13"/>
        <rFont val="Times New Roman"/>
        <family val="1"/>
        <charset val="204"/>
      </rPr>
      <t xml:space="preserve">              Гриневич И.И., ЦТТиЭДиМ                                                                                                            Шумилова Е.Н., ЦТТиЭДиМ</t>
    </r>
  </si>
  <si>
    <t xml:space="preserve">pk153</t>
  </si>
  <si>
    <t xml:space="preserve">Шако Д.П., сш № 2</t>
  </si>
  <si>
    <t xml:space="preserve">pk154</t>
  </si>
  <si>
    <t xml:space="preserve">Петрова Д.О., я/с № 2                               Шедко Н.В., я/с № 17                        Зыщик Я.А., я/с № 19</t>
  </si>
  <si>
    <t xml:space="preserve">pk155</t>
  </si>
  <si>
    <t xml:space="preserve">Рудинская О.А., я/с № 15</t>
  </si>
  <si>
    <t xml:space="preserve">pk156</t>
  </si>
  <si>
    <t xml:space="preserve">Манько А.М., гимн. № 1</t>
  </si>
  <si>
    <t xml:space="preserve">pk157</t>
  </si>
  <si>
    <t xml:space="preserve">                                                           Мурашко И.В., сш № 2  Макаревич И.А., сш № 4                                     Шевно Н.М., сш № 6  </t>
  </si>
  <si>
    <t xml:space="preserve">pk158</t>
  </si>
  <si>
    <t xml:space="preserve">Липницкая О.Э., сш № 6</t>
  </si>
  <si>
    <t xml:space="preserve">pk159</t>
  </si>
  <si>
    <t xml:space="preserve">Бружас С.А., сш № 6</t>
  </si>
  <si>
    <t xml:space="preserve">pk160</t>
  </si>
  <si>
    <t xml:space="preserve">Арутюнян А.С., сш № 5</t>
  </si>
  <si>
    <t xml:space="preserve">pk161</t>
  </si>
  <si>
    <t xml:space="preserve">Ушакова Е.В., сш № 5                                   Самойлова Т.А., сш № 9</t>
  </si>
  <si>
    <t xml:space="preserve">pk162</t>
  </si>
  <si>
    <t xml:space="preserve">Макарени А.А., д/с-сш № 1 Василевская А.В., женск.гимн.                                                            </t>
  </si>
  <si>
    <t xml:space="preserve">pk164</t>
  </si>
  <si>
    <t xml:space="preserve">Для педагогических работников города Жодино                               (на базе сш № 4)</t>
  </si>
  <si>
    <t xml:space="preserve">д/с-сш № 1 – 2 чел.                                                              сш № 2 – 2 чел.                                                                  женск.гимн. – 2 чел.                                                         сш № 4  –  3 чел.                                                                  сш № 5 – 4 чел.                                                                  сш № 6 –  5 чел.                                                                         гимн.№ 1 –  4 чел.                                                               сш № 8 –  2  чел.                                                               сш № 9 – 2 чел.   </t>
  </si>
  <si>
    <t xml:space="preserve">pk165</t>
  </si>
  <si>
    <t xml:space="preserve">Овсейчик О.А., сш № 5</t>
  </si>
  <si>
    <t xml:space="preserve">pk167</t>
  </si>
  <si>
    <t xml:space="preserve">Щурко Е.Н., сш № 8</t>
  </si>
  <si>
    <t xml:space="preserve">pk168</t>
  </si>
  <si>
    <t xml:space="preserve">Суша О.П., я/с № 17</t>
  </si>
  <si>
    <t xml:space="preserve">pk169</t>
  </si>
  <si>
    <t xml:space="preserve">Кубковская Т.В., я/с № 17                                          Андженилок Е.В., я/с № 18</t>
  </si>
  <si>
    <t xml:space="preserve">pk170</t>
  </si>
  <si>
    <t xml:space="preserve">Чапкович О.А., сш № 5                                            Косматькова К.С., сш № 8</t>
  </si>
  <si>
    <t xml:space="preserve">pk171</t>
  </si>
  <si>
    <t xml:space="preserve">Лисичик Н.Г., я/с № 18                                        Мозоль Н.В., гимн. № 1</t>
  </si>
  <si>
    <t xml:space="preserve">pk172</t>
  </si>
  <si>
    <t xml:space="preserve">Добровольская Т.П., сш № 5</t>
  </si>
  <si>
    <t xml:space="preserve">pk173</t>
  </si>
  <si>
    <t xml:space="preserve">Гвоздикова Н.С., женск.гимн.</t>
  </si>
  <si>
    <t xml:space="preserve">pk174</t>
  </si>
  <si>
    <t xml:space="preserve">Гучок И.Г., сш № 6</t>
  </si>
  <si>
    <t xml:space="preserve">pk175</t>
  </si>
  <si>
    <t xml:space="preserve">Липницкая М.И., сш № 8 Лавровская Т.Г., гимн. № 1</t>
  </si>
  <si>
    <t xml:space="preserve">pk176</t>
  </si>
  <si>
    <r>
      <rPr>
        <sz val="13"/>
        <rFont val="Times New Roman"/>
        <family val="1"/>
        <charset val="204"/>
      </rPr>
      <t xml:space="preserve">Учителя географии, биологии,</t>
    </r>
    <r>
      <rPr>
        <b val="true"/>
        <sz val="13"/>
        <rFont val="Times New Roman"/>
        <family val="1"/>
        <charset val="204"/>
      </rPr>
      <t xml:space="preserve"> физики               </t>
    </r>
    <r>
      <rPr>
        <sz val="13"/>
        <rFont val="Times New Roman"/>
        <family val="1"/>
        <charset val="204"/>
      </rPr>
      <t xml:space="preserve"> и химии учреждений образования </t>
    </r>
  </si>
  <si>
    <t xml:space="preserve">Для педагогических работников со стажем работы до 5 лет</t>
  </si>
  <si>
    <t xml:space="preserve">Дорофеева  Е.В., сш № 5</t>
  </si>
  <si>
    <t xml:space="preserve">pk177</t>
  </si>
  <si>
    <t xml:space="preserve">Карбанович О.Н., сш № 6</t>
  </si>
  <si>
    <t xml:space="preserve">pk178</t>
  </si>
  <si>
    <t xml:space="preserve">Михеева М.В., сш № 6</t>
  </si>
  <si>
    <t xml:space="preserve">pk179</t>
  </si>
  <si>
    <t xml:space="preserve">Макаревич И.М., я/с № 18</t>
  </si>
  <si>
    <t xml:space="preserve">pk180</t>
  </si>
  <si>
    <t xml:space="preserve">Разумович О.И., ОпоОСиТ</t>
  </si>
  <si>
    <t xml:space="preserve">pk181</t>
  </si>
  <si>
    <t xml:space="preserve">Холмовко Е.Н., я/с № 3                                     Кравченок З.М., ДЦРР</t>
  </si>
  <si>
    <t xml:space="preserve">pk182</t>
  </si>
  <si>
    <t xml:space="preserve">Григорович А.П., сш № 5                                      Кулаева О.Г., гимн. № 1</t>
  </si>
  <si>
    <t xml:space="preserve">pk183</t>
  </si>
  <si>
    <t xml:space="preserve">Галенко А.А., сш № 9</t>
  </si>
  <si>
    <t xml:space="preserve">pk184</t>
  </si>
  <si>
    <t xml:space="preserve">Ляшкевич С.В., сш № 6</t>
  </si>
  <si>
    <t xml:space="preserve">pk185</t>
  </si>
  <si>
    <t xml:space="preserve">Курган Е.Ю., сш № 4            Макаревич Е.С., сш № 5                                                      Богомазова Н.П., гимн. № 1</t>
  </si>
  <si>
    <t xml:space="preserve">pk186</t>
  </si>
  <si>
    <t xml:space="preserve">Хомиченко В.А., сш № 6</t>
  </si>
  <si>
    <t xml:space="preserve">pk187</t>
  </si>
  <si>
    <t xml:space="preserve">Лаптева С.С., сш № 4                                                Новик О.Н., сш № 6</t>
  </si>
  <si>
    <t xml:space="preserve">pk188</t>
  </si>
  <si>
    <t xml:space="preserve">  Якушева Г.П., сш № 5</t>
  </si>
  <si>
    <t xml:space="preserve">pk189</t>
  </si>
  <si>
    <t xml:space="preserve">Свейко С.Ф., сш № 5</t>
  </si>
  <si>
    <t xml:space="preserve">pk190</t>
  </si>
  <si>
    <t xml:space="preserve">Ротько Т.А., сш № 5</t>
  </si>
  <si>
    <t xml:space="preserve">pk191</t>
  </si>
  <si>
    <t xml:space="preserve">Кузьмичева О.А., сш № 9</t>
  </si>
  <si>
    <t xml:space="preserve">pk192</t>
  </si>
  <si>
    <t xml:space="preserve">Хильчук В.В., сш № 8</t>
  </si>
  <si>
    <t xml:space="preserve">pk193</t>
  </si>
  <si>
    <t xml:space="preserve">Алимахович Е.С., сш № 8</t>
  </si>
  <si>
    <t xml:space="preserve">pk194</t>
  </si>
  <si>
    <t xml:space="preserve">Макаренко В.О., я/с № 7</t>
  </si>
  <si>
    <t xml:space="preserve">pk195</t>
  </si>
  <si>
    <t xml:space="preserve">Андрукович Ю.М., сш № 4                                    Станчик В.Т., сш № 6</t>
  </si>
  <si>
    <t xml:space="preserve">pk197</t>
  </si>
  <si>
    <t xml:space="preserve">Барташевич С.М., я/с № 3</t>
  </si>
  <si>
    <t xml:space="preserve">pk199</t>
  </si>
  <si>
    <t xml:space="preserve">Синькевич С.В., сш № 5</t>
  </si>
  <si>
    <t xml:space="preserve">pk200</t>
  </si>
  <si>
    <t xml:space="preserve">Шумский Р.Г., сш № 4 Шмыгин А.И., сш № 5 </t>
  </si>
  <si>
    <t xml:space="preserve">pk201</t>
  </si>
  <si>
    <t xml:space="preserve">Акулич Н.В., сш № 5</t>
  </si>
  <si>
    <t xml:space="preserve">pk202</t>
  </si>
  <si>
    <t xml:space="preserve">Бондаренко Е.Ю., я/с № 17                                  Сивец Н.В., ДЦРР</t>
  </si>
  <si>
    <t xml:space="preserve">pk203</t>
  </si>
  <si>
    <t xml:space="preserve">Салаган А.В., женск.гимн.</t>
  </si>
  <si>
    <t xml:space="preserve">pk205</t>
  </si>
  <si>
    <t xml:space="preserve">Каримова Н.С., д/с-сш № 1</t>
  </si>
  <si>
    <t xml:space="preserve">pk206</t>
  </si>
  <si>
    <t xml:space="preserve">Кирюхина Н.П., сш № 4</t>
  </si>
  <si>
    <t xml:space="preserve">pk208</t>
  </si>
  <si>
    <t xml:space="preserve">Квятковская Е.Н., сш № 6                             Кравченко И.О., гимн. № 1</t>
  </si>
  <si>
    <t xml:space="preserve">pk209</t>
  </si>
  <si>
    <t xml:space="preserve">Вашкевич К.В., я/с № 21                                 Голушко Е.В., я/с № 22</t>
  </si>
  <si>
    <t xml:space="preserve">pk210</t>
  </si>
  <si>
    <t xml:space="preserve">Бересневич С.А., сш № 2</t>
  </si>
  <si>
    <t xml:space="preserve">pk212</t>
  </si>
  <si>
    <t xml:space="preserve">Шитько С.М., сш № 5                              Тарасенко Т.А., гимн. № 1</t>
  </si>
  <si>
    <t xml:space="preserve">pk213</t>
  </si>
  <si>
    <t xml:space="preserve">Алешко Т.В., я/с № 18</t>
  </si>
  <si>
    <t xml:space="preserve">pk215</t>
  </si>
  <si>
    <t xml:space="preserve">Прашко Э.В., сш № 8</t>
  </si>
  <si>
    <t xml:space="preserve">pk216</t>
  </si>
  <si>
    <t xml:space="preserve">Бохан Н.В., сш № 8                                Бердникович А.В., сш № 9                                                                 </t>
  </si>
  <si>
    <t xml:space="preserve">pk219</t>
  </si>
  <si>
    <t xml:space="preserve">Новицкая Е.П., я/с № 12</t>
  </si>
  <si>
    <t xml:space="preserve">pk220</t>
  </si>
  <si>
    <t xml:space="preserve">Караян Т.В., сш № 6</t>
  </si>
  <si>
    <t xml:space="preserve">pk222</t>
  </si>
  <si>
    <t xml:space="preserve">Соколович С.В., сш № 9</t>
  </si>
  <si>
    <t xml:space="preserve">pk223</t>
  </si>
  <si>
    <t xml:space="preserve">Дубровская И.М., сш № 2</t>
  </si>
  <si>
    <t xml:space="preserve">pk225</t>
  </si>
  <si>
    <t xml:space="preserve">Гриб Е.И., сш № 2                                      Луканевич Г.М., гимн. № 1</t>
  </si>
  <si>
    <t xml:space="preserve">pk226</t>
  </si>
  <si>
    <t xml:space="preserve">Малашенко Т.С., сш № 9</t>
  </si>
  <si>
    <t xml:space="preserve">pk227</t>
  </si>
  <si>
    <t xml:space="preserve">Деменцевич О.А., женск.гимн.</t>
  </si>
  <si>
    <t xml:space="preserve">pk228</t>
  </si>
  <si>
    <t xml:space="preserve">Крупович Ю.А., сш № 8</t>
  </si>
  <si>
    <t xml:space="preserve">pk229</t>
  </si>
  <si>
    <t xml:space="preserve">Шилова Т.И., сш № 2                                   Новик В.А., сш № 9</t>
  </si>
  <si>
    <t xml:space="preserve">pk230</t>
  </si>
  <si>
    <t xml:space="preserve">Вашкевич Е.П., сш № 4</t>
  </si>
  <si>
    <t xml:space="preserve">pk231</t>
  </si>
  <si>
    <t xml:space="preserve">Матейкович Е.В., я/с № 15                                  Ракицкая С.Н., я/с № 17</t>
  </si>
  <si>
    <t xml:space="preserve">pk232</t>
  </si>
  <si>
    <t xml:space="preserve">Шигаева А.А., гимн. № 1 Агапова Е.К., сш № 5                                           </t>
  </si>
  <si>
    <t xml:space="preserve">pk234</t>
  </si>
  <si>
    <t xml:space="preserve">Синявская С.В., гимн. № 1                                      Новик Ж.А., сш № 2</t>
  </si>
  <si>
    <t xml:space="preserve">pk235</t>
  </si>
  <si>
    <t xml:space="preserve">Грищенко Е.В., я/с № 15    Ломако А.Н., я/с № 16</t>
  </si>
  <si>
    <t xml:space="preserve">pk236</t>
  </si>
  <si>
    <t xml:space="preserve">Духнова Т.И., я/с № 18                                       Павлович Е.Б., ДЦРР</t>
  </si>
  <si>
    <t xml:space="preserve">pk237</t>
  </si>
  <si>
    <t xml:space="preserve">Дыбо М.С., сш № 5                        Пиотух О.Л., сш № 6                   </t>
  </si>
  <si>
    <t xml:space="preserve">pk238</t>
  </si>
  <si>
    <t xml:space="preserve">Чайка С.В., сш № 5                                            </t>
  </si>
  <si>
    <t xml:space="preserve">pk239</t>
  </si>
  <si>
    <t xml:space="preserve">Букат Ж.И., сш № 4</t>
  </si>
  <si>
    <t xml:space="preserve">pk240</t>
  </si>
  <si>
    <t xml:space="preserve">Должанец Т.М., я/с № 2                Дудкевич Н.А., я/с № 22</t>
  </si>
  <si>
    <t xml:space="preserve">pk242</t>
  </si>
  <si>
    <t xml:space="preserve">Грищенко И.П., сш № 9</t>
  </si>
  <si>
    <t xml:space="preserve">pk243</t>
  </si>
  <si>
    <t xml:space="preserve">Брановицкая Д.А., сш № 4</t>
  </si>
  <si>
    <t xml:space="preserve">pk244</t>
  </si>
  <si>
    <t xml:space="preserve">Слотина В.В., я/с № 15                             Рябая В.П., я/с № 16                                         Мороз О.А., я/с № 18                           </t>
  </si>
  <si>
    <t xml:space="preserve">pk245</t>
  </si>
  <si>
    <t xml:space="preserve">Для педагогов, прошедших ПК 13.09-17.09.2021</t>
  </si>
  <si>
    <t xml:space="preserve">pk246</t>
  </si>
  <si>
    <t xml:space="preserve">Запорожец Т.В., СПЦ</t>
  </si>
  <si>
    <t xml:space="preserve">pk247</t>
  </si>
  <si>
    <t xml:space="preserve">Костеневич Е.Е., сш № 5</t>
  </si>
  <si>
    <t xml:space="preserve">pk249</t>
  </si>
  <si>
    <t xml:space="preserve">Палько Т.П., сш № 8</t>
  </si>
  <si>
    <t xml:space="preserve">pk250</t>
  </si>
  <si>
    <t xml:space="preserve">Хацкевич В.А., сш № 4</t>
  </si>
  <si>
    <t xml:space="preserve">pk252</t>
  </si>
  <si>
    <t xml:space="preserve">Коротченя С.И., сш № 8</t>
  </si>
  <si>
    <t xml:space="preserve">pk253</t>
  </si>
  <si>
    <t xml:space="preserve">Клочкова М.С., сш № 6</t>
  </si>
  <si>
    <t xml:space="preserve">pk254</t>
  </si>
  <si>
    <t xml:space="preserve">Панковец Е.В., я/с № 21                                  Хамицевич А.И., я/с № 22</t>
  </si>
  <si>
    <t xml:space="preserve">pk255</t>
  </si>
  <si>
    <t xml:space="preserve">Ивашкевич М.И., гимн. № 1</t>
  </si>
  <si>
    <t xml:space="preserve">pk256</t>
  </si>
  <si>
    <t xml:space="preserve">13.12.-                   17.12.2021</t>
  </si>
  <si>
    <t xml:space="preserve">Павловец О.В., сш № 5                                     Лихтарович И.А., сш № 9</t>
  </si>
  <si>
    <t xml:space="preserve">pk257</t>
  </si>
  <si>
    <t xml:space="preserve">Лысковец П.В., сш № 6                                     Саковец Н.И., гимн. № 1</t>
  </si>
  <si>
    <t xml:space="preserve">pk259</t>
  </si>
  <si>
    <t xml:space="preserve">Васькина Н.А., сш № 5</t>
  </si>
  <si>
    <t xml:space="preserve">pk260</t>
  </si>
  <si>
    <t xml:space="preserve">Голоскок С.В., сш № 5</t>
  </si>
  <si>
    <t xml:space="preserve">pk261</t>
  </si>
  <si>
    <t xml:space="preserve">Коршун Г.В., гимн. № 1</t>
  </si>
  <si>
    <t xml:space="preserve">pk262</t>
  </si>
  <si>
    <t xml:space="preserve">Кравченко Е.А. д/с-сш № 1</t>
  </si>
  <si>
    <t xml:space="preserve">Шарая Е.Д., д/с-сш № 1</t>
  </si>
  <si>
    <t xml:space="preserve">Герасимчик Н.В., сш № 2</t>
  </si>
  <si>
    <t xml:space="preserve">Хутко Е.В., сш № 2</t>
  </si>
  <si>
    <t xml:space="preserve">Гранстрем В.В., женск.гимн.</t>
  </si>
  <si>
    <t xml:space="preserve">Сафранович Н.В., женск.гимн.</t>
  </si>
  <si>
    <t xml:space="preserve">Баушева Е.Я., сш № 4</t>
  </si>
  <si>
    <t xml:space="preserve">Лашковская Л.В., сш № 4</t>
  </si>
  <si>
    <t xml:space="preserve">Лойко Ю.В., сш № 4</t>
  </si>
  <si>
    <t xml:space="preserve">Воронцова М.В., сш № 5</t>
  </si>
  <si>
    <t xml:space="preserve">Мытник Е.С., сш № 5</t>
  </si>
  <si>
    <t xml:space="preserve">Пискарева Г.Н., сш № 5</t>
  </si>
  <si>
    <t xml:space="preserve">Федорина О.В., сш № 5</t>
  </si>
  <si>
    <t xml:space="preserve">Воронова Т.В., сш № 6</t>
  </si>
  <si>
    <t xml:space="preserve">Давидович В.Е., сш № 6</t>
  </si>
  <si>
    <t xml:space="preserve">Каминская Е.Л., сш № 6</t>
  </si>
  <si>
    <t xml:space="preserve">Лящук А.А., сш № 6</t>
  </si>
  <si>
    <t xml:space="preserve">Лукьянович А.С., сш № 6</t>
  </si>
  <si>
    <t xml:space="preserve">Вайтеховская Г.Э., гимн. № 1</t>
  </si>
  <si>
    <t xml:space="preserve">Комаровская В.Д., гимн. № 1</t>
  </si>
  <si>
    <t xml:space="preserve">Ротько Г.А., гимн. № 1</t>
  </si>
  <si>
    <t xml:space="preserve">Суханова А.М., гимн. № 1</t>
  </si>
  <si>
    <t xml:space="preserve">Двороковская М.А., сш № 8</t>
  </si>
  <si>
    <t xml:space="preserve">Прудникова В.А., сш № 8</t>
  </si>
  <si>
    <t xml:space="preserve">Андрукович В.В., сш № 9</t>
  </si>
  <si>
    <t xml:space="preserve">Власенко Т.З., сш № 9</t>
  </si>
  <si>
    <t xml:space="preserve">№ п/п</t>
  </si>
  <si>
    <t xml:space="preserve">заезды</t>
  </si>
  <si>
    <t xml:space="preserve">Квартал</t>
  </si>
  <si>
    <t xml:space="preserve">Месяц</t>
  </si>
  <si>
    <t xml:space="preserve">Форма итоговой аттестация</t>
  </si>
  <si>
    <t xml:space="preserve">Тематика
(н1, н1 повтор, н2, н2 повтор)</t>
  </si>
  <si>
    <t xml:space="preserve">Кол-во учебных часов</t>
  </si>
  <si>
    <t xml:space="preserve">Примечания</t>
  </si>
  <si>
    <t xml:space="preserve">Наличие компьютерных классов</t>
  </si>
  <si>
    <t xml:space="preserve">Кафедра</t>
  </si>
  <si>
    <t xml:space="preserve">Кол-во слушателей ПРИЕМ</t>
  </si>
  <si>
    <t xml:space="preserve">Кол-во слушателей ВЫПУСК</t>
  </si>
  <si>
    <t xml:space="preserve">Количество ПО ЗАЯВКАМ РАЙОНОВ</t>
  </si>
  <si>
    <t xml:space="preserve">РАЙОН НЕ ДАЛ</t>
  </si>
  <si>
    <t xml:space="preserve">РАЙОН СВЕРХ ПЛАНА</t>
  </si>
  <si>
    <t xml:space="preserve">АНАЛИЗ</t>
  </si>
  <si>
    <t xml:space="preserve">Продолжительность обучения (ПО ФОРМУЛЕ)</t>
  </si>
  <si>
    <t xml:space="preserve">СГ человеко-месяцы ДНЕВНАЯ ФОРМА (по плану)</t>
  </si>
  <si>
    <t xml:space="preserve">СГ человеко-месяцы ЗАОЧНАЯ ФОРМА (по плану)</t>
  </si>
  <si>
    <t xml:space="preserve">СГ группо-месяцы</t>
  </si>
  <si>
    <t xml:space="preserve">Наличие разнарядки</t>
  </si>
  <si>
    <t xml:space="preserve">СГ по плану</t>
  </si>
  <si>
    <t xml:space="preserve">СГ по факту</t>
  </si>
  <si>
    <t xml:space="preserve">СГ человеко-месяцы по факту</t>
  </si>
  <si>
    <t xml:space="preserve">КОРОТКО категория</t>
  </si>
  <si>
    <t xml:space="preserve">Руководитель/специалист/госслужащий</t>
  </si>
  <si>
    <t xml:space="preserve">ИТ</t>
  </si>
  <si>
    <t xml:space="preserve">наличие разнарядки</t>
  </si>
  <si>
    <t xml:space="preserve">15.03-25.03.2021</t>
  </si>
  <si>
    <t xml:space="preserve">н2</t>
  </si>
  <si>
    <t xml:space="preserve">очная (дневная)</t>
  </si>
  <si>
    <t xml:space="preserve">ЧМ</t>
  </si>
  <si>
    <t xml:space="preserve">04.10-14.10.2021</t>
  </si>
  <si>
    <t xml:space="preserve">н2 повтор</t>
  </si>
  <si>
    <t xml:space="preserve">18.01-22.01.2021</t>
  </si>
  <si>
    <t xml:space="preserve">н1</t>
  </si>
  <si>
    <t xml:space="preserve">01.02-05.02.2021</t>
  </si>
  <si>
    <t xml:space="preserve">н1 повтор</t>
  </si>
  <si>
    <t xml:space="preserve">22.02-26.02.2021</t>
  </si>
  <si>
    <t xml:space="preserve">15.02-19.02.2021</t>
  </si>
  <si>
    <t xml:space="preserve"> Пуховичский район</t>
  </si>
  <si>
    <t xml:space="preserve">08.02-12.02.2021 </t>
  </si>
  <si>
    <t xml:space="preserve"> Столбцовский район</t>
  </si>
  <si>
    <t xml:space="preserve">09.03-13.03.2021</t>
  </si>
  <si>
    <t xml:space="preserve"> Стародорожский район</t>
  </si>
  <si>
    <t xml:space="preserve">29.03-02.04.2021</t>
  </si>
  <si>
    <t xml:space="preserve">03.05-07.05.2021</t>
  </si>
  <si>
    <t xml:space="preserve">23.08-27.08.2021</t>
  </si>
  <si>
    <t xml:space="preserve">13.09-17.09.2021</t>
  </si>
  <si>
    <t xml:space="preserve">18.10-22.10.2021</t>
  </si>
  <si>
    <t xml:space="preserve">15.11-19.11.2021</t>
  </si>
  <si>
    <t xml:space="preserve">24.05-28.05.2021</t>
  </si>
  <si>
    <t xml:space="preserve">25.01-29.01.2021</t>
  </si>
  <si>
    <t xml:space="preserve">2 компьтерных класса</t>
  </si>
  <si>
    <t xml:space="preserve">22.03-26.03.2021</t>
  </si>
  <si>
    <t xml:space="preserve">26.04-30.04.2021</t>
  </si>
  <si>
    <t xml:space="preserve">07.06-11.06.2021</t>
  </si>
  <si>
    <t xml:space="preserve">04.10-08.10.2021</t>
  </si>
  <si>
    <t xml:space="preserve">25.10-29.10.2021</t>
  </si>
  <si>
    <t xml:space="preserve">22.11-26.11.2021</t>
  </si>
  <si>
    <t xml:space="preserve">14.04-16.06.2021</t>
  </si>
  <si>
    <t xml:space="preserve">заочная (дистанционная)</t>
  </si>
  <si>
    <t xml:space="preserve">15.09-18.11.2021</t>
  </si>
  <si>
    <t xml:space="preserve">08.11-12.11.2021</t>
  </si>
  <si>
    <t xml:space="preserve">12.04-16.04.2021</t>
  </si>
  <si>
    <t xml:space="preserve">03.05-07.05.2020 </t>
  </si>
  <si>
    <t xml:space="preserve">01.03-05.03.2021</t>
  </si>
  <si>
    <t xml:space="preserve">20.09-24.09.2021</t>
  </si>
  <si>
    <t xml:space="preserve">очная  (дневная)</t>
  </si>
  <si>
    <t xml:space="preserve">необходимо 2 компьютерных класса</t>
  </si>
  <si>
    <t xml:space="preserve">16.08-20.08.2021</t>
  </si>
  <si>
    <t xml:space="preserve">Развитие профессиональной компетености учителя биологии в услових методияеского объединения</t>
  </si>
  <si>
    <t xml:space="preserve">27.09-01.10.2021 </t>
  </si>
  <si>
    <t xml:space="preserve"> Минский областной институт развития образования</t>
  </si>
  <si>
    <t xml:space="preserve">Организация методического взаимодействия учителей филологов в контексте компетеногостного подхода</t>
  </si>
  <si>
    <t xml:space="preserve">14.06-18.06.2021</t>
  </si>
  <si>
    <t xml:space="preserve">13.12-17.12.2021</t>
  </si>
  <si>
    <t xml:space="preserve">29.11-03.12.2021</t>
  </si>
  <si>
    <t xml:space="preserve">Развитие профессиональной компетености учителя химии в услових методияеского объединения</t>
  </si>
  <si>
    <t xml:space="preserve">31.05-04.06.2021</t>
  </si>
  <si>
    <t xml:space="preserve">15.03-20.03.2021 </t>
  </si>
  <si>
    <t xml:space="preserve">19.04-22.04.2021 </t>
  </si>
  <si>
    <t xml:space="preserve">20.12-24.12.2021</t>
  </si>
  <si>
    <t xml:space="preserve">24.05-29.05.2021</t>
  </si>
  <si>
    <t xml:space="preserve"> вторая квалификационная категория и без квалификационной категории</t>
  </si>
  <si>
    <t xml:space="preserve">первая и высшая квалификационные категории</t>
  </si>
  <si>
    <t xml:space="preserve">12.04-17.04.2021</t>
  </si>
  <si>
    <t xml:space="preserve">21.06-26.06.2021</t>
  </si>
  <si>
    <t xml:space="preserve">27.09-02.10.2021</t>
  </si>
  <si>
    <t xml:space="preserve">15.11-20.11.2021</t>
  </si>
  <si>
    <t xml:space="preserve">25.08-21.10.2021</t>
  </si>
  <si>
    <t xml:space="preserve">14.09-16.11.2021</t>
  </si>
  <si>
    <t xml:space="preserve">зачет</t>
  </si>
  <si>
    <t xml:space="preserve">05.04-10.04.2021</t>
  </si>
  <si>
    <t xml:space="preserve"> Рэалізацыя зместу і сучасных метадычных падыходаў у выкладанні мовы і літаратуры</t>
  </si>
  <si>
    <t xml:space="preserve">13.12-18.12.2021</t>
  </si>
  <si>
    <t xml:space="preserve">Змест і методыка навучання мове і літатратуры па новых вучэбна-метадычных комплексах</t>
  </si>
  <si>
    <t xml:space="preserve">вторая квалификационная категрия и без квалификационной категории</t>
  </si>
  <si>
    <t xml:space="preserve">19.01-16.03.2021</t>
  </si>
  <si>
    <t xml:space="preserve">Системно-деятельностный и культурологический подходы в проектировании образованительного процесса по языку и литературе</t>
  </si>
  <si>
    <t xml:space="preserve">заочная (дистаниционная) </t>
  </si>
  <si>
    <t xml:space="preserve">первая и высшая квалификационные категории очное присутствие 16.03.2021</t>
  </si>
  <si>
    <t xml:space="preserve">11.10-16.10.2021</t>
  </si>
  <si>
    <t xml:space="preserve"> 17.05-21.05.2021</t>
  </si>
  <si>
    <t xml:space="preserve">01.11-06.11.2021</t>
  </si>
  <si>
    <t xml:space="preserve">06.09-11.09.2021</t>
  </si>
  <si>
    <t xml:space="preserve">01.11-05.11.2021</t>
  </si>
  <si>
    <t xml:space="preserve">15.03-20.03.2021</t>
  </si>
  <si>
    <t xml:space="preserve">28.06-02.07.2021</t>
  </si>
  <si>
    <t xml:space="preserve">04.03-06.05.2021</t>
  </si>
  <si>
    <t xml:space="preserve">Очное присутсвие 06.05.2021</t>
  </si>
  <si>
    <t xml:space="preserve">29.09-24.11.2021</t>
  </si>
  <si>
    <t xml:space="preserve">Очное присутсвие 24.11.2021</t>
  </si>
  <si>
    <t xml:space="preserve">17.05-21.05.2021</t>
  </si>
  <si>
    <t xml:space="preserve"> н1</t>
  </si>
  <si>
    <t xml:space="preserve">08.11-13.11.2021</t>
  </si>
  <si>
    <t xml:space="preserve">вторая квалификационная категория и без квалификационной категории</t>
  </si>
  <si>
    <t xml:space="preserve">29.03-03.04.2021</t>
  </si>
  <si>
    <t xml:space="preserve">Борисовский р-он</t>
  </si>
  <si>
    <t xml:space="preserve">22.03-27.03.2021</t>
  </si>
  <si>
    <t xml:space="preserve">19.04-23.04.2021</t>
  </si>
  <si>
    <t xml:space="preserve">03.05-08.05.2021</t>
  </si>
  <si>
    <t xml:space="preserve"> высшая и первая квалификационные категории</t>
  </si>
  <si>
    <t xml:space="preserve">13.09-18.09.2021</t>
  </si>
  <si>
    <t xml:space="preserve">04.10-09.10.2021</t>
  </si>
  <si>
    <t xml:space="preserve">22.11-27.11.2021</t>
  </si>
  <si>
    <t xml:space="preserve">07.06-12.06.2021</t>
  </si>
  <si>
    <t xml:space="preserve">26.10-15.12.2021</t>
  </si>
  <si>
    <t xml:space="preserve">Борисокий район</t>
  </si>
  <si>
    <t xml:space="preserve">Очное присутсвие 15.12.2021</t>
  </si>
  <si>
    <t xml:space="preserve">06.04-15.06.2021</t>
  </si>
  <si>
    <t xml:space="preserve">27.10-22.12.2021</t>
  </si>
  <si>
    <t xml:space="preserve"> 26.04-30.04.2021</t>
  </si>
  <si>
    <t xml:space="preserve">26.01-24.03.2021</t>
  </si>
  <si>
    <t xml:space="preserve">высшая и первая квалификационные категории очное присутствие 24.03.2021</t>
  </si>
  <si>
    <t xml:space="preserve">высшая и первая квалификационные категории</t>
  </si>
  <si>
    <t xml:space="preserve">14.06-19.06.2021</t>
  </si>
  <si>
    <t xml:space="preserve">05.04-09.04.2021</t>
  </si>
  <si>
    <t xml:space="preserve">11.10-15.10.2021</t>
  </si>
  <si>
    <t xml:space="preserve">н1 </t>
  </si>
  <si>
    <t xml:space="preserve">06.09-10.09.2021</t>
  </si>
  <si>
    <t xml:space="preserve">17.05-22.05.2021</t>
  </si>
  <si>
    <t xml:space="preserve"> н2</t>
  </si>
  <si>
    <t xml:space="preserve">18.01-23.01.2021</t>
  </si>
  <si>
    <t xml:space="preserve">н 2</t>
  </si>
  <si>
    <t xml:space="preserve">ДиНО</t>
  </si>
  <si>
    <t xml:space="preserve">с</t>
  </si>
  <si>
    <t xml:space="preserve">н 2 повтор</t>
  </si>
  <si>
    <t xml:space="preserve">04.01-16.02.2021</t>
  </si>
  <si>
    <t xml:space="preserve">Очное присутствие (16.02)</t>
  </si>
  <si>
    <t xml:space="preserve">дист</t>
  </si>
  <si>
    <t xml:space="preserve">05.01-02.03.2021</t>
  </si>
  <si>
    <t xml:space="preserve">н 1</t>
  </si>
  <si>
    <t xml:space="preserve">Очное присутствие (02.03)</t>
  </si>
  <si>
    <t xml:space="preserve">06.01-17.02.2021</t>
  </si>
  <si>
    <t xml:space="preserve">Очное присутствие (17.02)</t>
  </si>
  <si>
    <t xml:space="preserve">11.01-22.02.2021</t>
  </si>
  <si>
    <t xml:space="preserve">Очное присутствие (22.02)</t>
  </si>
  <si>
    <t xml:space="preserve">13.01-24.02.2021</t>
  </si>
  <si>
    <t xml:space="preserve">Очное присутствие (24.02)</t>
  </si>
  <si>
    <t xml:space="preserve">2 кк</t>
  </si>
  <si>
    <t xml:space="preserve">03.02-17.03.2021</t>
  </si>
  <si>
    <t xml:space="preserve">Для педагогических работников Борисовского района, очное присутствие (17.03, Минский областной институт развития образования)</t>
  </si>
  <si>
    <t xml:space="preserve">08.02-23.03.2021</t>
  </si>
  <si>
    <t xml:space="preserve">Очное присутствие (23.03)</t>
  </si>
  <si>
    <t xml:space="preserve">15.03-19.03.2021</t>
  </si>
  <si>
    <t xml:space="preserve">н 1 повтор</t>
  </si>
  <si>
    <t xml:space="preserve">10.03-05.05.2021</t>
  </si>
  <si>
    <t xml:space="preserve">Для педагогических работников Борисовского района, очное присутствие (05.05)</t>
  </si>
  <si>
    <t xml:space="preserve">р</t>
  </si>
  <si>
    <t xml:space="preserve">12.04-25.05.2021</t>
  </si>
  <si>
    <t xml:space="preserve">Для педагогических работников, имеющих вторую квалификационную категорию и не имеющих квалификационной категории</t>
  </si>
  <si>
    <t xml:space="preserve">27.04-22.06.2021</t>
  </si>
  <si>
    <t xml:space="preserve">Для педагогических работников Борисовского района, очное присутствие (22.06) </t>
  </si>
  <si>
    <t xml:space="preserve">17.05-29.06.2021</t>
  </si>
  <si>
    <t xml:space="preserve">Учителя начальных классов учреждений общего среднего образования добавили</t>
  </si>
  <si>
    <t xml:space="preserve">???</t>
  </si>
  <si>
    <t xml:space="preserve">31.05-05.06.2021</t>
  </si>
  <si>
    <t xml:space="preserve">н 2 </t>
  </si>
  <si>
    <t xml:space="preserve">21.04-15.06.2021</t>
  </si>
  <si>
    <t xml:space="preserve">Современные технологии организации образовательного процесса с детьми дошкольного возраста</t>
  </si>
  <si>
    <t xml:space="preserve">Очное присутствие (15.06)</t>
  </si>
  <si>
    <t xml:space="preserve">16.08-21.08.2021</t>
  </si>
  <si>
    <t xml:space="preserve">24.08-19.10.2021</t>
  </si>
  <si>
    <t xml:space="preserve">Очное присутствие (19.10)</t>
  </si>
  <si>
    <t xml:space="preserve">20.09-25.09.2021</t>
  </si>
  <si>
    <t xml:space="preserve">28.09-09.11.2021</t>
  </si>
  <si>
    <t xml:space="preserve">Очное присутствие (09.11)</t>
  </si>
  <si>
    <t xml:space="preserve">18.10-23.10.2021</t>
  </si>
  <si>
    <t xml:space="preserve">06.10-17.11.2021</t>
  </si>
  <si>
    <t xml:space="preserve">Очное присутствие (17.11)</t>
  </si>
  <si>
    <t xml:space="preserve">08.10-02.12.2021</t>
  </si>
  <si>
    <t xml:space="preserve">Очное присутствие (02.12)</t>
  </si>
  <si>
    <t xml:space="preserve">19.10-30.11.2021</t>
  </si>
  <si>
    <t xml:space="preserve">Очное присутствие (30.11)</t>
  </si>
  <si>
    <t xml:space="preserve">20.10-01.12.2021</t>
  </si>
  <si>
    <t xml:space="preserve">Для педагогических работников Борисовского района, очное присутствие (01.12, Минский областной институт развития образования)</t>
  </si>
  <si>
    <t xml:space="preserve">20.10-14.12.2021</t>
  </si>
  <si>
    <t xml:space="preserve">Воспитатели учреждений дошкольного образования с очного на заочное</t>
  </si>
  <si>
    <t xml:space="preserve">Очное присутствие (14.12)</t>
  </si>
  <si>
    <t xml:space="preserve">Тематика</t>
  </si>
  <si>
    <t xml:space="preserve">ПиУ</t>
  </si>
  <si>
    <t xml:space="preserve">21.01-30.03.2021</t>
  </si>
  <si>
    <t xml:space="preserve">Психологические аспекты управлением учреждением образования</t>
  </si>
  <si>
    <t xml:space="preserve">н2 </t>
  </si>
  <si>
    <t xml:space="preserve">Очное присутствие 21-22.01,30.03</t>
  </si>
  <si>
    <t xml:space="preserve"> 08.02-12.02.2021 </t>
  </si>
  <si>
    <t xml:space="preserve">01.03-11.03.2021</t>
  </si>
  <si>
    <t xml:space="preserve">Заместители директоров по воспитательной и учебно-воспитательной работе учреждений общего среднего образования </t>
  </si>
  <si>
    <t xml:space="preserve">н1
повтор</t>
  </si>
  <si>
    <t xml:space="preserve">15.04-17.06.2021</t>
  </si>
  <si>
    <t xml:space="preserve">Очное присутствие 15-16.04,17.06</t>
  </si>
  <si>
    <t xml:space="preserve">Учителя-дефектологи учреждений дошкошльного образования</t>
  </si>
  <si>
    <t xml:space="preserve">26.08-02.11.2021</t>
  </si>
  <si>
    <t xml:space="preserve">Очное присутствие 26-27.08, 02.11</t>
  </si>
  <si>
    <t xml:space="preserve">Для педагогов, прошедших ПК 17.05-21.05</t>
  </si>
  <si>
    <t xml:space="preserve">27.09-01.10.2021</t>
  </si>
  <si>
    <t xml:space="preserve">11.10-21.10.2021</t>
  </si>
  <si>
    <t xml:space="preserve">29.11-
03.12.2021</t>
  </si>
  <si>
    <t xml:space="preserve">Духовно-нравственное воспитание учащихся посредством факультативных занятий "Основы православной культуры"</t>
  </si>
  <si>
    <t xml:space="preserve">Для педагогов, прошедших ПК 13.09-17.09</t>
  </si>
  <si>
    <t xml:space="preserve">20.12-24.12.2021 </t>
  </si>
  <si>
    <t xml:space="preserve">дистанц</t>
  </si>
  <si>
    <t xml:space="preserve">категории</t>
  </si>
  <si>
    <t xml:space="preserve">срок проведения</t>
  </si>
  <si>
    <t xml:space="preserve">начало</t>
  </si>
  <si>
    <t xml:space="preserve">окончание</t>
  </si>
  <si>
    <t xml:space="preserve">дата</t>
  </si>
  <si>
    <t xml:space="preserve">месяц</t>
  </si>
  <si>
    <t xml:space="preserve">05</t>
  </si>
  <si>
    <t xml:space="preserve">01</t>
  </si>
  <si>
    <t xml:space="preserve">02</t>
  </si>
  <si>
    <t xml:space="preserve">03</t>
  </si>
  <si>
    <t xml:space="preserve">04</t>
  </si>
  <si>
    <t xml:space="preserve">16</t>
  </si>
  <si>
    <t xml:space="preserve">06</t>
  </si>
  <si>
    <t xml:space="preserve">17</t>
  </si>
  <si>
    <t xml:space="preserve">11</t>
  </si>
  <si>
    <t xml:space="preserve">22</t>
  </si>
  <si>
    <t xml:space="preserve">13</t>
  </si>
  <si>
    <t xml:space="preserve">24</t>
  </si>
  <si>
    <t xml:space="preserve">Учителя белорусского языка и литературы учреждений общего среднего образования (высшая и первая квалификационные категории)</t>
  </si>
  <si>
    <t xml:space="preserve">19</t>
  </si>
  <si>
    <t xml:space="preserve">Учителя русского языка и литературы учреждений общего среднего образования (высшая и первая квалификационные категории)</t>
  </si>
  <si>
    <t xml:space="preserve">26</t>
  </si>
  <si>
    <t xml:space="preserve">Резерв РК на должность заместителя директора</t>
  </si>
  <si>
    <t xml:space="preserve">21,22</t>
  </si>
  <si>
    <t xml:space="preserve">30</t>
  </si>
  <si>
    <t xml:space="preserve">3</t>
  </si>
  <si>
    <t xml:space="preserve">08</t>
  </si>
  <si>
    <t xml:space="preserve">23</t>
  </si>
  <si>
    <t xml:space="preserve">10</t>
  </si>
  <si>
    <t xml:space="preserve">27</t>
  </si>
  <si>
    <t xml:space="preserve">Учителя немецкого языка учреждений общего среднего образования </t>
  </si>
  <si>
    <t xml:space="preserve">15</t>
  </si>
  <si>
    <t xml:space="preserve">Педагогические работники учреждений образования (ИТ-тематика)</t>
  </si>
  <si>
    <t xml:space="preserve">14</t>
  </si>
  <si>
    <t xml:space="preserve">15,16</t>
  </si>
  <si>
    <t xml:space="preserve">25</t>
  </si>
  <si>
    <t xml:space="preserve">21</t>
  </si>
  <si>
    <t xml:space="preserve">26,27</t>
  </si>
  <si>
    <t xml:space="preserve">28</t>
  </si>
  <si>
    <t xml:space="preserve">09</t>
  </si>
  <si>
    <t xml:space="preserve">18</t>
  </si>
  <si>
    <t xml:space="preserve">29</t>
  </si>
  <si>
    <t xml:space="preserve">20</t>
  </si>
  <si>
    <t xml:space="preserve">12</t>
  </si>
  <si>
    <t xml:space="preserve">12.10-07.12.2021</t>
  </si>
  <si>
    <t xml:space="preserve">07</t>
  </si>
  <si>
    <t xml:space="preserve">Учителя английского языка учреждений общего среднего образования (ИТ-тематика)</t>
  </si>
  <si>
    <t xml:space="preserve">19.04-23.04.2021 </t>
  </si>
  <si>
    <t xml:space="preserve">31</t>
  </si>
  <si>
    <t xml:space="preserve">План-схема ПК 2021</t>
  </si>
  <si>
    <t xml:space="preserve">КОЛ-ВО ГРУПП 2020</t>
  </si>
  <si>
    <t xml:space="preserve">КОЛ-ВО ГРУПП 2021</t>
  </si>
  <si>
    <t xml:space="preserve">18.01-23.01</t>
  </si>
  <si>
    <t xml:space="preserve">25.01-30.01</t>
  </si>
  <si>
    <t xml:space="preserve">01.03-05.03</t>
  </si>
  <si>
    <t xml:space="preserve">09.03-13.03</t>
  </si>
  <si>
    <t xml:space="preserve">15.03-20.03</t>
  </si>
  <si>
    <t xml:space="preserve">22.03-27.03</t>
  </si>
  <si>
    <t xml:space="preserve">29.03-03.04</t>
  </si>
  <si>
    <t xml:space="preserve">05.04-10.04</t>
  </si>
  <si>
    <t xml:space="preserve">12.04-17.04</t>
  </si>
  <si>
    <t xml:space="preserve">19.04-23.04</t>
  </si>
  <si>
    <t xml:space="preserve">26.04-30.04</t>
  </si>
  <si>
    <t xml:space="preserve">03.05-08.05</t>
  </si>
  <si>
    <t xml:space="preserve">17.05-22.05</t>
  </si>
  <si>
    <t xml:space="preserve">24.05-29.05</t>
  </si>
  <si>
    <t xml:space="preserve">31.05-05.06</t>
  </si>
  <si>
    <t xml:space="preserve">07.06-12.06</t>
  </si>
  <si>
    <t xml:space="preserve">14.06-19.06</t>
  </si>
  <si>
    <t xml:space="preserve">21.06-26.06</t>
  </si>
  <si>
    <t xml:space="preserve">28.06-02.07</t>
  </si>
  <si>
    <t xml:space="preserve">16.08-21.08</t>
  </si>
  <si>
    <t xml:space="preserve">23.08-28.08</t>
  </si>
  <si>
    <t xml:space="preserve">06.09-11.09</t>
  </si>
  <si>
    <t xml:space="preserve">13.09-18.09</t>
  </si>
  <si>
    <t xml:space="preserve">20.09-25.09</t>
  </si>
  <si>
    <t xml:space="preserve">27.09-02.10</t>
  </si>
  <si>
    <t xml:space="preserve">04.10-09.10</t>
  </si>
  <si>
    <t xml:space="preserve">11.10-16.10</t>
  </si>
  <si>
    <t xml:space="preserve">18.10-23.10</t>
  </si>
  <si>
    <t xml:space="preserve">25.10-29.10</t>
  </si>
  <si>
    <t xml:space="preserve">01.11-06.11</t>
  </si>
  <si>
    <t xml:space="preserve">08.11-13.11 </t>
  </si>
  <si>
    <t xml:space="preserve">15.11-20.11 меньше ПК для Пролиско</t>
  </si>
  <si>
    <t xml:space="preserve">22.11-27.11</t>
  </si>
  <si>
    <t xml:space="preserve">29.11-04.12</t>
  </si>
  <si>
    <t xml:space="preserve">13.12-18.12</t>
  </si>
  <si>
    <t xml:space="preserve">20.12-24.12</t>
  </si>
  <si>
    <t xml:space="preserve">КАФЕДРА ПЕДАГОГИКИ И ПСИХОЛОГИИ ДОШКОЛЬНОГО И НАЧАЛЬНОГО ОБРАЗОВАНИЯ</t>
  </si>
  <si>
    <t xml:space="preserve">Воспитатели УДО</t>
  </si>
  <si>
    <t xml:space="preserve">3 гр - на Борисове:  10 з-д (очно), 2 гр ДО очное присутствие МОИРО (10.03-05.05, 27.04-22.06)
МОИРО ДО: 05.01-02.03, 24.08-19.10, 12.10-07.12
Дзержинск 22 з-д</t>
  </si>
  <si>
    <t xml:space="preserve">Зам. заведующих УДО</t>
  </si>
  <si>
    <t xml:space="preserve">Резерв на долж завед. УДО</t>
  </si>
  <si>
    <t xml:space="preserve">Муз. руководители УДО</t>
  </si>
  <si>
    <t xml:space="preserve">Воспитатели ГПД</t>
  </si>
  <si>
    <t xml:space="preserve">Учит. нач. классов</t>
  </si>
  <si>
    <t xml:space="preserve">2 гр - на Борисове, 10-ДО</t>
  </si>
  <si>
    <t xml:space="preserve">Резерв на долж. зам по н/о</t>
  </si>
  <si>
    <t xml:space="preserve">Руков. МО учит. нач.классов</t>
  </si>
  <si>
    <t xml:space="preserve">ИТОГО ДиНО</t>
  </si>
  <si>
    <t xml:space="preserve">КАФЕДРА ЧАСТНЫХ МЕТОДИК ОБЩЕГО СРЕДНЕГО ОБРАЗОВАНИЯ</t>
  </si>
  <si>
    <t xml:space="preserve">Библиотекари</t>
  </si>
  <si>
    <t xml:space="preserve">Учителя английского яз</t>
  </si>
  <si>
    <t xml:space="preserve">1 гр - на Борисове 26.10-15.12 ДО, 25.08-21.10</t>
  </si>
  <si>
    <t xml:space="preserve">Учителя иностр яз</t>
  </si>
  <si>
    <t xml:space="preserve">ДО 04.03-06.05</t>
  </si>
  <si>
    <t xml:space="preserve">Руководители МО англ.яз</t>
  </si>
  <si>
    <t xml:space="preserve">Учителя биологии </t>
  </si>
  <si>
    <t xml:space="preserve">Руковод МО учит биологии </t>
  </si>
  <si>
    <t xml:space="preserve">Молод спец гео, био, физ, хим</t>
  </si>
  <si>
    <t xml:space="preserve">Учителя географии</t>
  </si>
  <si>
    <t xml:space="preserve">Руковод МО учит географии </t>
  </si>
  <si>
    <t xml:space="preserve">Учителя информатики</t>
  </si>
  <si>
    <t xml:space="preserve">1-ДО 29.09-24.11</t>
  </si>
  <si>
    <t xml:space="preserve">Учителя истории</t>
  </si>
  <si>
    <t xml:space="preserve">Руководители МО истории</t>
  </si>
  <si>
    <t xml:space="preserve">Учителя математики </t>
  </si>
  <si>
    <t xml:space="preserve">1 гр - на Борисове 18.01-22.01</t>
  </si>
  <si>
    <t xml:space="preserve">Руковод МО учит математ </t>
  </si>
  <si>
    <t xml:space="preserve">Учителя музыки</t>
  </si>
  <si>
    <t xml:space="preserve">Учителя немецкого яз</t>
  </si>
  <si>
    <t xml:space="preserve">1-ДО 06.04-15.06</t>
  </si>
  <si>
    <t xml:space="preserve">Учителя ОБЖ</t>
  </si>
  <si>
    <t xml:space="preserve">Учителя бел. яз</t>
  </si>
  <si>
    <t xml:space="preserve">1-ДО 19.01-16.03, 2- ДО 14.09-16.11</t>
  </si>
  <si>
    <t xml:space="preserve">Учителя рус яз</t>
  </si>
  <si>
    <t xml:space="preserve">1-ДО 26.01-24.03, 2-ДО 27.10-22.12</t>
  </si>
  <si>
    <t xml:space="preserve">Руководители МО рус, бел</t>
  </si>
  <si>
    <t xml:space="preserve">Учителя обслуж труда</t>
  </si>
  <si>
    <t xml:space="preserve">Учителя технического труда</t>
  </si>
  <si>
    <t xml:space="preserve">Руковод МО учит труда</t>
  </si>
  <si>
    <t xml:space="preserve">Учителя физики</t>
  </si>
  <si>
    <t xml:space="preserve">Руковод МО учит физики </t>
  </si>
  <si>
    <t xml:space="preserve">Учителя химии </t>
  </si>
  <si>
    <t xml:space="preserve">Руковод МО учит химии</t>
  </si>
  <si>
    <t xml:space="preserve">Руковод. кружка (доп.образ)</t>
  </si>
  <si>
    <t xml:space="preserve">Руков МО кружков</t>
  </si>
  <si>
    <t xml:space="preserve">МХК</t>
  </si>
  <si>
    <t xml:space="preserve">Гуманит. цикла</t>
  </si>
  <si>
    <t xml:space="preserve">ИТ очная</t>
  </si>
  <si>
    <t xml:space="preserve">ИТ заочная</t>
  </si>
  <si>
    <t xml:space="preserve">14.04-16.06, 15.09-18.11</t>
  </si>
  <si>
    <t xml:space="preserve">инклюзия</t>
  </si>
  <si>
    <t xml:space="preserve">Учителя физики и химии</t>
  </si>
  <si>
    <t xml:space="preserve">Учителя гео и био</t>
  </si>
  <si>
    <t xml:space="preserve">Факультат занятия-эконом</t>
  </si>
  <si>
    <t xml:space="preserve">Факультат занятия-выбор проф</t>
  </si>
  <si>
    <t xml:space="preserve">Педработники (выезды районы)</t>
  </si>
  <si>
    <t xml:space="preserve">ИТОГО ЕНДиИ</t>
  </si>
  <si>
    <t xml:space="preserve">КАФЕДРА ПСИХОЛОГИИ И УПРАВЛЕНИЯ</t>
  </si>
  <si>
    <t xml:space="preserve">Резерв РК на долж. дир-ра</t>
  </si>
  <si>
    <t xml:space="preserve">Резерв РК на долж. зам. дир-ра</t>
  </si>
  <si>
    <t xml:space="preserve">резерв на зам дир 21.01-30.03, 15.04-17.06, 26.08-02.11</t>
  </si>
  <si>
    <t xml:space="preserve">Директора 2-х недельные , 1 ПК (01.03-12.03, 11.10-21.10)</t>
  </si>
  <si>
    <t xml:space="preserve">Зам  дир по ВР и УВР</t>
  </si>
  <si>
    <t xml:space="preserve">Зам  дир по УВР и УР</t>
  </si>
  <si>
    <t xml:space="preserve">Зам  дир-ров</t>
  </si>
  <si>
    <t xml:space="preserve">Воспитатели СПУ</t>
  </si>
  <si>
    <t xml:space="preserve">Педагоги социальные </t>
  </si>
  <si>
    <t xml:space="preserve">Педагоги-организаторы </t>
  </si>
  <si>
    <t xml:space="preserve">Приемные родители</t>
  </si>
  <si>
    <t xml:space="preserve">Классные руководители</t>
  </si>
  <si>
    <t xml:space="preserve">Учителя-дефектологи УДО</t>
  </si>
  <si>
    <t xml:space="preserve">Учителя-дефектологи УОСО </t>
  </si>
  <si>
    <t xml:space="preserve">Педагоги-психологи УДО</t>
  </si>
  <si>
    <t xml:space="preserve">Педагоги-психологи УОСО</t>
  </si>
  <si>
    <t xml:space="preserve">Педагоги-психологи, пед социал</t>
  </si>
  <si>
    <t xml:space="preserve">Педработники (4 выезд, 4 на ИРО)</t>
  </si>
  <si>
    <t xml:space="preserve">воспит лагерей</t>
  </si>
  <si>
    <t xml:space="preserve">госслужащие</t>
  </si>
  <si>
    <t xml:space="preserve">ИТОГО ПиУ</t>
  </si>
  <si>
    <t xml:space="preserve">ВСЕГО по институту</t>
  </si>
  <si>
    <t xml:space="preserve">Количество учебных дней </t>
  </si>
  <si>
    <t xml:space="preserve">ПЛАН профилакторий</t>
  </si>
  <si>
    <t xml:space="preserve">1 ЗАЕЗД</t>
  </si>
  <si>
    <t xml:space="preserve">Итого за 1 заезд</t>
  </si>
  <si>
    <t xml:space="preserve">2 ЗАЕЗД</t>
  </si>
  <si>
    <t xml:space="preserve">Итого за 2 заезд</t>
  </si>
  <si>
    <t xml:space="preserve">3 ЗАЕЗД</t>
  </si>
  <si>
    <t xml:space="preserve">Итого за 3 заезд</t>
  </si>
  <si>
    <t xml:space="preserve">4 ЗАЕЗД</t>
  </si>
  <si>
    <t xml:space="preserve">Итого за 4 заезд</t>
  </si>
  <si>
    <t xml:space="preserve">5 ЗАЕЗД</t>
  </si>
  <si>
    <t xml:space="preserve">Итого за 5 заезд</t>
  </si>
  <si>
    <t xml:space="preserve">6 ЗАЕЗД</t>
  </si>
  <si>
    <t xml:space="preserve">Итого за 6 заезд</t>
  </si>
  <si>
    <t xml:space="preserve">7 ЗАЕЗД</t>
  </si>
  <si>
    <t xml:space="preserve">Итого за 7 заезд</t>
  </si>
  <si>
    <t xml:space="preserve">ИТОГО ЗА I квартал</t>
  </si>
  <si>
    <t xml:space="preserve">8 ЗАЕЗД</t>
  </si>
  <si>
    <t xml:space="preserve">Итого за 8 заезд</t>
  </si>
  <si>
    <t xml:space="preserve">9 ЗАЕЗД</t>
  </si>
  <si>
    <t xml:space="preserve">Итого за 9 заезд</t>
  </si>
  <si>
    <t xml:space="preserve">10 ЗАЕЗД</t>
  </si>
  <si>
    <t xml:space="preserve">Итого за 10 заезд</t>
  </si>
  <si>
    <t xml:space="preserve">11 ЗАЕЗД</t>
  </si>
  <si>
    <t xml:space="preserve">Итого за 11 заезд</t>
  </si>
  <si>
    <t xml:space="preserve">12 ЗАЕЗД</t>
  </si>
  <si>
    <t xml:space="preserve">Итого за 12 заезд</t>
  </si>
  <si>
    <t xml:space="preserve">13 ЗАЕЗД</t>
  </si>
  <si>
    <t xml:space="preserve">Итого за 13 заезд</t>
  </si>
  <si>
    <t xml:space="preserve">14 ЗАЕЗД</t>
  </si>
  <si>
    <t xml:space="preserve">Итого за 14 заезд</t>
  </si>
  <si>
    <t xml:space="preserve">15 ЗАЕЗД</t>
  </si>
  <si>
    <t xml:space="preserve">Итого за 15 заезд</t>
  </si>
  <si>
    <t xml:space="preserve">16 ЗАЕЗД</t>
  </si>
  <si>
    <t xml:space="preserve">Итого за 16 заезд</t>
  </si>
  <si>
    <t xml:space="preserve">17 ЗАЕЗД</t>
  </si>
  <si>
    <t xml:space="preserve">Итого за 17 заезд</t>
  </si>
  <si>
    <t xml:space="preserve">18 ЗАЕЗД</t>
  </si>
  <si>
    <t xml:space="preserve">Итого за 18 заезд</t>
  </si>
  <si>
    <t xml:space="preserve">ИТОГО ЗА II квартал</t>
  </si>
  <si>
    <t xml:space="preserve">19 ЗАЕЗД</t>
  </si>
  <si>
    <t xml:space="preserve">Итого за 19 заезд</t>
  </si>
  <si>
    <t xml:space="preserve">20 ЗАЕЗД</t>
  </si>
  <si>
    <t xml:space="preserve">Итого за 20 заезд</t>
  </si>
  <si>
    <t xml:space="preserve">21 ЗАЕЗД</t>
  </si>
  <si>
    <t xml:space="preserve">Итого за 21 заезд</t>
  </si>
  <si>
    <t xml:space="preserve">22 ЗАЕЗД</t>
  </si>
  <si>
    <t xml:space="preserve">Итого за 22 заезд</t>
  </si>
  <si>
    <t xml:space="preserve">23 ЗАЕЗД</t>
  </si>
  <si>
    <t xml:space="preserve">Итого за 23 заезд</t>
  </si>
  <si>
    <t xml:space="preserve">24 ЗАЕЗД</t>
  </si>
  <si>
    <t xml:space="preserve">Итого за 24 заезд</t>
  </si>
  <si>
    <t xml:space="preserve">ИТОГО ЗА III квартал</t>
  </si>
  <si>
    <t xml:space="preserve">25 ЗАЕЗД</t>
  </si>
  <si>
    <t xml:space="preserve">Итого за 25 заезд</t>
  </si>
  <si>
    <t xml:space="preserve">26 ЗАЕЗД</t>
  </si>
  <si>
    <t xml:space="preserve">Итого за 26 заезд</t>
  </si>
  <si>
    <t xml:space="preserve">27 ЗАЕЗД</t>
  </si>
  <si>
    <t xml:space="preserve">Итого за 27 заезд</t>
  </si>
  <si>
    <t xml:space="preserve">28 ЗАЕЗД</t>
  </si>
  <si>
    <t xml:space="preserve">Итого за 28 заезд</t>
  </si>
  <si>
    <t xml:space="preserve">29 ЗАЕЗД</t>
  </si>
  <si>
    <t xml:space="preserve">Итого за 29 заезд</t>
  </si>
  <si>
    <t xml:space="preserve">30 ЗАЕЗД</t>
  </si>
  <si>
    <t xml:space="preserve">Итого за 30 заезд</t>
  </si>
  <si>
    <t xml:space="preserve">31 ЗАЕЗД</t>
  </si>
  <si>
    <t xml:space="preserve">Итого за 31 заезд</t>
  </si>
  <si>
    <t xml:space="preserve">32 ЗАЕЗД</t>
  </si>
  <si>
    <t xml:space="preserve">Итого за 32 заезд</t>
  </si>
  <si>
    <t xml:space="preserve">33 ЗАЕЗД</t>
  </si>
  <si>
    <t xml:space="preserve">Итого за 33 заезд</t>
  </si>
  <si>
    <t xml:space="preserve">34 ЗАЕЗД</t>
  </si>
  <si>
    <t xml:space="preserve">Итого за 34 заезд</t>
  </si>
  <si>
    <t xml:space="preserve">ИТОГО ЗА IV квартал</t>
  </si>
  <si>
    <t xml:space="preserve">ИТОГО ЗА 2021 год</t>
  </si>
  <si>
    <t xml:space="preserve">Главному бухгалтеру 
ГУО «Минский областной институт развития образования»
Якимович Н.М.</t>
  </si>
  <si>
    <t xml:space="preserve">Заявка на количество путевок в профилакторий института на 2021 год</t>
  </si>
  <si>
    <t xml:space="preserve">№ заезда</t>
  </si>
  <si>
    <t xml:space="preserve">ПЛАН  профилактория</t>
  </si>
  <si>
    <t xml:space="preserve">1 заезд </t>
  </si>
  <si>
    <t xml:space="preserve">2 заезд</t>
  </si>
  <si>
    <t xml:space="preserve">3 заезд </t>
  </si>
  <si>
    <t xml:space="preserve">4 заезд </t>
  </si>
  <si>
    <t xml:space="preserve">5 заезд </t>
  </si>
  <si>
    <t xml:space="preserve">6 заезд </t>
  </si>
  <si>
    <t xml:space="preserve">7 заезд</t>
  </si>
  <si>
    <t xml:space="preserve">Итого 1 квартал</t>
  </si>
  <si>
    <t xml:space="preserve">8 заезд</t>
  </si>
  <si>
    <t xml:space="preserve">9 заезд</t>
  </si>
  <si>
    <t xml:space="preserve">10 заезд</t>
  </si>
  <si>
    <t xml:space="preserve">11 заезд</t>
  </si>
  <si>
    <t xml:space="preserve">12 заезд</t>
  </si>
  <si>
    <t xml:space="preserve">13 заезд</t>
  </si>
  <si>
    <t xml:space="preserve">14 заезд</t>
  </si>
  <si>
    <t xml:space="preserve">15 заезд</t>
  </si>
  <si>
    <t xml:space="preserve">16 заезд</t>
  </si>
  <si>
    <t xml:space="preserve">17 заезд</t>
  </si>
  <si>
    <t xml:space="preserve">18 заезд</t>
  </si>
  <si>
    <t xml:space="preserve">Итого 2 квартал</t>
  </si>
  <si>
    <t xml:space="preserve">19 заезд</t>
  </si>
  <si>
    <t xml:space="preserve">20 заезд</t>
  </si>
  <si>
    <t xml:space="preserve">21 заезд</t>
  </si>
  <si>
    <t xml:space="preserve">22 заезд</t>
  </si>
  <si>
    <t xml:space="preserve">23 заезд</t>
  </si>
  <si>
    <t xml:space="preserve">24 заезд</t>
  </si>
  <si>
    <t xml:space="preserve">Итого 3 квартал</t>
  </si>
  <si>
    <t xml:space="preserve">25 заезд</t>
  </si>
  <si>
    <t xml:space="preserve">26 заезд</t>
  </si>
  <si>
    <t xml:space="preserve">27 заезд</t>
  </si>
  <si>
    <t xml:space="preserve">28 заезд</t>
  </si>
  <si>
    <t xml:space="preserve">29 заезд</t>
  </si>
  <si>
    <t xml:space="preserve">30 заезд</t>
  </si>
  <si>
    <t xml:space="preserve">31 заезд</t>
  </si>
  <si>
    <t xml:space="preserve">32 заезд</t>
  </si>
  <si>
    <t xml:space="preserve">33 заезд</t>
  </si>
  <si>
    <t xml:space="preserve">34 заезд</t>
  </si>
  <si>
    <t xml:space="preserve">Итого 4 квартал</t>
  </si>
  <si>
    <t xml:space="preserve">ИТОГО ЗА 2020 ГОД</t>
  </si>
  <si>
    <t xml:space="preserve">Начальник центра координации дополнительного образования взрослых                                                                             Л.В.Найдич</t>
  </si>
  <si>
    <t xml:space="preserve">заезд</t>
  </si>
  <si>
    <t xml:space="preserve">Сравнение по кафедрам и категориям  2016-2017-2018-2019-2020-2021</t>
  </si>
  <si>
    <t xml:space="preserve">ЕНДиИ</t>
  </si>
  <si>
    <t xml:space="preserve">СГД</t>
  </si>
  <si>
    <t xml:space="preserve">Итог</t>
  </si>
  <si>
    <t xml:space="preserve">Воспитатели вспомогательных школ, школ-интернатов</t>
  </si>
  <si>
    <t xml:space="preserve">Воспитатели общежитий учреждений образования</t>
  </si>
  <si>
    <t xml:space="preserve">Воспитатели школ-интернатов</t>
  </si>
  <si>
    <t xml:space="preserve">Директора и замы учреждений доп образ детей и молодежи</t>
  </si>
  <si>
    <t xml:space="preserve">Заведующие учреждений дошкольного образования</t>
  </si>
  <si>
    <t xml:space="preserve">Заведующие РУМК</t>
  </si>
  <si>
    <t xml:space="preserve">Заместители директоров  учреждений общего среднего образования </t>
  </si>
  <si>
    <t xml:space="preserve">Педагоги-организаторы учреждений общего среднего образования</t>
  </si>
  <si>
    <t xml:space="preserve">Педагоги-психологи социально-педагогических учреждений</t>
  </si>
  <si>
    <t xml:space="preserve">Педагоги-психологи учреждений общего среднего образования </t>
  </si>
  <si>
    <t xml:space="preserve">Педагоги-психологи учреждений дошкольного образования </t>
  </si>
  <si>
    <t xml:space="preserve">Педагоги-психологи учреждений образования </t>
  </si>
  <si>
    <t xml:space="preserve">Педагоги-психологи, педагоги социальные  и учителя, выполняющие функции классных руководителей в учреждениях общего среднего образования</t>
  </si>
  <si>
    <t xml:space="preserve">Педагогические работники, работающие в классах интегрированного обучения </t>
  </si>
  <si>
    <t xml:space="preserve">Педагогические работники, входящие в резерв руководящих кадров учреждения общего среднего образования</t>
  </si>
  <si>
    <t xml:space="preserve">Педагогические работники, входящие в резерв руководящих кадров учреждения дошкольного образования</t>
  </si>
  <si>
    <t xml:space="preserve">Преподаватели учреждений профессионально-технического образования</t>
  </si>
  <si>
    <t xml:space="preserve">Руководители методических объединений  учителей, выполняющих функции классного руководителя в учреждениях общего среденего образования</t>
  </si>
  <si>
    <t xml:space="preserve">Руководители методических объединений учителей-предметников</t>
  </si>
  <si>
    <t xml:space="preserve">Руководители методических объединений учителей, преподающие предметы художественно-эстетической направленности</t>
  </si>
  <si>
    <t xml:space="preserve">Руководители кружков художественной направленности </t>
  </si>
  <si>
    <t xml:space="preserve">Руководители физического воспитания учреждений дошкольного образования</t>
  </si>
  <si>
    <t xml:space="preserve">Учителя английского и немецкого языков учреждений общего среднего образования </t>
  </si>
  <si>
    <t xml:space="preserve">Учителя биологии и химии учреждений общего среднего образования</t>
  </si>
  <si>
    <t xml:space="preserve">Учителя биологии учреждений общего среднего образования</t>
  </si>
  <si>
    <t xml:space="preserve">Учителя биологии, географии, химии учреждений общего среднего образования</t>
  </si>
  <si>
    <t xml:space="preserve">Учителя географии учреждений общего среднего образования</t>
  </si>
  <si>
    <t xml:space="preserve">Учителя географии и биологии учреждений общего среднего образования</t>
  </si>
  <si>
    <t xml:space="preserve">Учителя изобразительного искусства учреждений общего среднего образования</t>
  </si>
  <si>
    <t xml:space="preserve">Учителя информатики учреждений общего среднего образования  </t>
  </si>
  <si>
    <t xml:space="preserve">Учителя иностранных языков</t>
  </si>
  <si>
    <t xml:space="preserve">Учителя истории и обществоведения учреждений общего среднего образования </t>
  </si>
  <si>
    <t xml:space="preserve">Учителя математики и информатики учреждений общего среднего образования </t>
  </si>
  <si>
    <t xml:space="preserve">Учителя математики, информатики, физики, географии, химии, биологии, трудового обучения учреждений общего среднего образования</t>
  </si>
  <si>
    <t xml:space="preserve">Учителя русского и белорусского языков и литературы учреждений общего среднего образования</t>
  </si>
  <si>
    <t xml:space="preserve">Учителя русского и белорусского языков и литературы, истории  учреждений общего среднего образования </t>
  </si>
  <si>
    <t xml:space="preserve">Учителя трудового обучения (обслуживающего труда) учреждений общего среднего образования</t>
  </si>
  <si>
    <t xml:space="preserve">Учителя трудового обучения учреждений общего среднего образования </t>
  </si>
  <si>
    <t xml:space="preserve">Учителя учреждений общего среднего образования</t>
  </si>
  <si>
    <t xml:space="preserve">Учителя физики учреждений общего среднего образования</t>
  </si>
  <si>
    <t xml:space="preserve">Учителя физики и химии учреждений общего среднего образования</t>
  </si>
  <si>
    <t xml:space="preserve">Учителя французского языка учреждений общего среднего образования </t>
  </si>
  <si>
    <t xml:space="preserve">Учителя, преподающие предмет "Искусство (отечественная и мировая художественная культура)" учреждений общего среднего образования</t>
  </si>
  <si>
    <t xml:space="preserve">Учителя, преподающие предмет ОБЖ</t>
  </si>
  <si>
    <t xml:space="preserve">Учителя, преподающие предметы гуманитарного цикла учреждений общего среднего образования</t>
  </si>
  <si>
    <t xml:space="preserve">Учителя-дефектологи учреждений образования (выезд Столбцы)</t>
  </si>
  <si>
    <t xml:space="preserve">Госслужащие</t>
  </si>
  <si>
    <t xml:space="preserve">Заместители начальников РОО</t>
  </si>
  <si>
    <t xml:space="preserve">Методист учреждений доп образ детей и молодежи</t>
  </si>
  <si>
    <t xml:space="preserve">Руководители кружков учреждений доп образ детей и молодеж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0"/>
    <numFmt numFmtId="168" formatCode="0.0%"/>
    <numFmt numFmtId="169" formatCode="General"/>
    <numFmt numFmtId="170" formatCode="0.00"/>
    <numFmt numFmtId="171" formatCode="dd/mm/yy;@"/>
    <numFmt numFmtId="172" formatCode="@"/>
    <numFmt numFmtId="173" formatCode="[$-409]d\-mmm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Arial Cyr"/>
      <family val="0"/>
      <charset val="204"/>
    </font>
    <font>
      <i val="true"/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applyFont="true" applyBorder="false" applyAlignment="false" applyProtection="false"/>
    <xf numFmtId="164" fontId="35" fillId="0" borderId="1" applyFont="true" applyBorder="tru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3" fillId="0" borderId="3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13" fillId="5" borderId="0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6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7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0" fontId="13" fillId="0" borderId="3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13" fillId="0" borderId="3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0" fontId="13" fillId="0" borderId="2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3" fillId="0" borderId="6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3" fillId="0" borderId="2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4" fillId="0" borderId="2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3" fillId="3" borderId="2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4" fillId="0" borderId="3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12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7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Заявки районов 2" xfId="20"/>
    <cellStyle name="Обычный 2" xfId="21"/>
    <cellStyle name="Excel_BuiltIn_40% — акцент6" xfId="22"/>
    <cellStyle name="Excel_BuiltIn_Итог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1580.16891/2011/PlanOrg/documents/=%20&#1054;&#1090;&#1076;&#1077;&#1083;%20&#1055;&#1054;&#1052;&#1055;&#1050;=/=&#1054;&#1058;&#1044;&#1045;&#1051;=/&#1055;&#1051;&#1040;&#1053;%202021/&#1054;&#1058;%20&#1050;&#1040;&#1060;&#1045;&#1044;&#1056;/&#1057;&#1043;&#1044;%20&#1055;&#1051;&#1040;&#1053;%20&#1055;&#1050;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1580.16891/2011/PlanOrg/documents/=%20&#1054;&#1090;&#1076;&#1077;&#1083;%20&#1055;&#1054;&#1052;&#1055;&#1050;=/=&#1054;&#1058;&#1044;&#1045;&#1051;=/&#1055;&#1051;&#1040;&#1053;%202020/&#1054;&#1058;%20&#1050;&#1040;&#1060;&#1045;&#1044;&#1056;/&#1057;&#1043;&#1044;%20&#1055;&#1051;&#1040;&#1053;%20&#1055;&#1050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1580.16891/Documents%20and%20Settings/&#1043;&#1091;&#1083;&#1080;&#1094;&#1082;&#1072;&#1103;&#1058;&#1055;/&#1056;&#1072;&#1073;&#1086;&#1095;&#1080;&#1081;%20&#1089;&#1090;&#1086;&#1083;/&#1054;&#1090;_&#1050;&#1088;&#1072;&#1089;&#1085;&#1086;&#1074;&#1086;&#1081;/&#1055;&#1051;&#1040;&#1053;%20&#1055;&#1050;%202019%20&#1063;&#105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1580.16891/2011/PlanOrg/documents/=%20&#1054;&#1090;&#1076;&#1077;&#1083;%20&#1055;&#1054;&#1052;&#1055;&#1050;=/=&#1054;&#1058;&#1044;&#1045;&#1051;=/&#1055;&#1051;&#1040;&#1053;%202021/=&#1056;&#1040;&#1047;&#1053;&#1040;&#1056;&#1071;&#1044;&#1050;&#1040;%202021=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ГД 201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ГД 2017"/>
      <sheetName val="#ССЫЛКА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ЧМ( СГД) 2019"/>
      <sheetName val="ЧМ(ЕНДиИ) 2019"/>
      <sheetName val="ПиУ 2019"/>
      <sheetName val="ДиНО 2019"/>
      <sheetName val="ПЛАН ПК 2019"/>
    </sheetNames>
    <sheetDataSet>
      <sheetData sheetId="0"/>
      <sheetData sheetId="1"/>
      <sheetData sheetId="2"/>
      <sheetData sheetId="3"/>
      <sheetData sheetId="4">
        <row r="63">
          <cell r="C63" t="str">
            <v>Педагогические работники учреждений образования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еминары"/>
      <sheetName val="1,2 заезды 18.01-30.01.2021"/>
      <sheetName val="СБОРЫ 01.02-26.02.2021"/>
      <sheetName val="3,4 заезды 01.03-13.03.2021"/>
      <sheetName val="5,6 заезды 15.03-27.03.2021"/>
      <sheetName val="7,8 заезды 29.03-10.04.2021"/>
      <sheetName val="9,10 заезды 12.04-24.04.2021"/>
      <sheetName val="11,12 заезды 26.04-08.05.2021"/>
      <sheetName val="Семинары 12.05-14.05.2021"/>
      <sheetName val="13,14 заезды 17.05-29.05.2021"/>
      <sheetName val="15,16 заезды 31.05-12.06.2021"/>
      <sheetName val="17,18 заезды 14.06-26.06.2021"/>
      <sheetName val="19,20 заезды 28.06-21.08.2021"/>
      <sheetName val="21,22 заезды 23.08-11.09.2021"/>
      <sheetName val="23,24 заезды 13.09-25.09.2021"/>
      <sheetName val="25,26 заезды 27.09-09.10.2021"/>
      <sheetName val="27,28 заезды 11.10-23.10.2021"/>
      <sheetName val="29,30 заезды 25.10-06.11.2021"/>
      <sheetName val="31,32 заезды 08.11-20.11.2021"/>
      <sheetName val="33,34 заезд 22.11-04.12.2021"/>
      <sheetName val="35,36 заезд 13.12-25.12.2021"/>
      <sheetName val="ИТОГ ПО ОБЛАСТИ"/>
      <sheetName val="ИТОГ ПО РАЙОНАМ"/>
      <sheetName val="Воспитатели УДО"/>
      <sheetName val="МУЗ_РУК_УДО, УЧ_МУЗЫКИ"/>
      <sheetName val="Нач.классы"/>
      <sheetName val="Воспит ГПД"/>
      <sheetName val="Зам_завед УДО"/>
      <sheetName val="Англ_язык"/>
      <sheetName val="Немецкий язык"/>
      <sheetName val="История"/>
      <sheetName val="Русский язык"/>
      <sheetName val="Белор язык "/>
      <sheetName val="Руков кружков"/>
      <sheetName val="Дефектологи"/>
      <sheetName val="Псих, социал, орг"/>
      <sheetName val="Классные руковод"/>
      <sheetName val="Приемные родители"/>
      <sheetName val="Директора, замы"/>
      <sheetName val="Резерв РК"/>
      <sheetName val="Учит.биологии"/>
      <sheetName val="Учит. химии"/>
      <sheetName val="Математика"/>
      <sheetName val="Учит. физики"/>
      <sheetName val="темы ИТ"/>
      <sheetName val="Учит. информатика"/>
      <sheetName val="Учит.  труда"/>
      <sheetName val="Учит. географии"/>
      <sheetName val="ОБЖ"/>
      <sheetName val="Библиотека"/>
      <sheetName val="МХК"/>
      <sheetName val="оставшиес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0">
          <cell r="C30">
            <v>1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4" createdVersion="3">
  <cacheSource type="worksheet">
    <worksheetSource ref="B1:K263" sheet="ПЛАН_ 2021"/>
  </cacheSource>
  <cacheFields count="10">
    <cacheField name="Категория, квалификационная характеристика руководящих работников и специалистов  образования" numFmtId="0">
      <sharedItems containsBlank="1" count="76">
        <s v="&#10;Педагогические работники учреждений дошкольного образования, сопровождающие детей с аутистическими нарушениями "/>
        <s v="&#10;Педагогические работники учреждений общего среднего образования, дополнительного образования детей и молодежи"/>
        <s v="Библиотекари учреждений общего среднего, профессионально-технического образования,  интегрированных библиотек"/>
        <s v="Воспитатели санаторных, вспомогательных, специальных школ-интернатов, кадетского училища, социально-педагогических центров"/>
        <s v="Воспитатели социально-педагогических учреждений"/>
        <s v="Воспитатели учреждений дошкольного образования"/>
        <s v="Воспитатели учреждений дошкольного образования "/>
        <s v="Воспитатели учреждений общего среднего образования"/>
        <s v="Воспитатели учреждений общего среднего образования "/>
        <s v="Директора учреждений общего среднего образования"/>
        <s v="Директора учреждений общего среднего образования "/>
        <s v="Директора учреждений общего среднего образования  "/>
        <s v="Заместители директора по воспитательной и учебно-воспитательной работе учреждений общего среднего образования "/>
        <s v="Заместители заведующих по основной деятельности учреждений дошкольного образования"/>
        <s v="Музыкальные руководители учреждений дошкольного образования"/>
        <s v="Музыкальные руководители учреждений дошкольного образования "/>
        <s v="Педагоги социальные учреждений образования"/>
        <s v="Педагоги социальные учреждений образования    "/>
        <s v="Педагоги-организаторы учреждений общего среднего образования "/>
        <s v="Педагоги-психологи учреждений дошкольного образования"/>
        <s v="Педагоги-психологи учреждений образования, педагоги социальные учреждений образования"/>
        <s v="Педагоги-психологи учреждений образования, педагоги социальные учреждений образования "/>
        <s v="Педагоги-психологи учреждений общего среднего образования"/>
        <s v="Педагогические работники учреждений образования "/>
        <s v="Педагогические работники учреждений образования, которые проводят факультативные занятия экономической направленности"/>
        <s v="Педагогические работники учреждений общего среднего образования"/>
        <s v="Педагогические работники учреждений общего среднего образования, которые проводят факультативные занятия по основам выбора профессии "/>
        <s v="Педагогические работники учреждений специального образования"/>
        <s v="Педагогические работники, входящие               в резерв руководящих кадров                              на замещение должности заместителя директора, курирующего начальное образование учреждения общего среднего образования"/>
        <s v="Педагогические работники, входящие в резерв руководящих кадров на замещение должности директора учреждения общего среднего образования"/>
        <s v="Педагогические работники, входящие в резерв руководящих кадров на замещение должности заведующего учреждением дошкольного образования"/>
        <s v="Педагогические работники, входящие в резерв руководящих кадров на замещение должности заместителя директора учреждения общего среднего образования"/>
        <s v="Педагогические работники, входящие в резерв руководящих кадров на замещение должности заместителя директора, директора учреждения общего среднего образования "/>
        <s v="Педагогические работники, которые будут работать в летних оздор. лагерях                                                          (воспитатели летних оздоровительных лагерей) &#10;"/>
        <s v="Приемные родители, родители-воспитатели"/>
        <s v="Руководители объединений по интересам образовательных областей «Изобразительное искусство», «Декоративно-прикладное творчество» учреждений общего среднего и дополнительного образования детей и молодежи "/>
        <s v="Руководители школьных методических объединений учителей английского языка учреждений общего среднего образования"/>
        <s v="Руководители школьных методических объединений учителей географии учреждений общего среднего образования"/>
        <s v="Руководители школьных методических объединений учителей истории и обществоведения учреждений общего среднего образования"/>
        <s v="Руководители школьных методических объединений учителей математики учреждений общего среднего образования"/>
        <s v="Руководители школьных методических объединений учителей русского, белорусского языка и литературы учреждений общего среднего образования"/>
        <s v="Руководители школьных методических объединений учителей трудового обучения учреждений общего среднего образования "/>
        <s v="Руководители школьных методических объединений, учителя начальных классов учреждений общего среднего образования"/>
        <s v="Учителя английского языка учреждений общего среднего образования"/>
        <s v="Учителя английского языка учреждений общего среднего образования "/>
        <s v="Учителя английского языка учреждений общего среднего образования  "/>
        <s v="Учителя белорусского языка и литературы учреждений общего среднего образования"/>
        <s v="Учителя белорусского языка и литературы учреждений общего среднего образования "/>
        <s v="Учителя биологии учреждений общего среднего образования "/>
        <s v="Учителя географии учреждений общего среднего образования "/>
        <s v="Учителя географии, биологии, физики                и химии учреждений образования "/>
        <s v="Учителя географии, биологии, физики и химии со стажем работы до 5 лет   "/>
        <s v="Учителя информатики учреждений общего среднего образования "/>
        <s v="Учителя истории и обществоведения учреждений общего среднего образования"/>
        <s v="Учителя истории и обществоведения учреждений общего среднего образования  "/>
        <s v="Учителя истории и обществоведения учреждений общего среднего образования   "/>
        <s v="Учителя математики учреждений общего среднего образования"/>
        <s v="Учителя математики учреждений общего среднего образования "/>
        <s v="Учителя музыки учреждений общего среднего образования"/>
        <s v="Учителя начальных классов учреждений общего среднего образования"/>
        <s v="Учителя начальных классов учреждений общего среднего образования "/>
        <s v="Учителя немецкого языка учреждений общего среднего образования"/>
        <s v="Учителя русского языка и литературы учреждений общего среднего образования"/>
        <s v="Учителя русского языка и литературы учреждений общего среднего образования "/>
        <s v="Учителя трудового обучения (обслуживающего труда) учреждений общего среднего образования  "/>
        <s v="Учителя трудового обучения (технического труда) учреждений общего среднего образования "/>
        <s v="Учителя учреждений общего среднего образования с белорусским языком обучения"/>
        <s v="Учителя физики учреждений общего среднего образования "/>
        <s v="Учителя химии учреждений общего среднего образования "/>
        <s v="Учителя-дефектологи учреждений дошкольного образования"/>
        <s v="Учителя-дефектологи учреждений общего среднего образования"/>
        <s v="Учителя, выполняющие функции классного руководителя в учреждениях общего среднего образования "/>
        <s v="Учителя, преподающие учебный предмет «Искусство (отечественная и мировая художественная культура)» учреждений общего среднего образования"/>
        <s v="Учителя, преподающие учебный предмет «Искусство (отечественная и мировая художественная культура)», учреждений общего среднего образования"/>
        <s v="Учителя, преподающие учебный предмет «Основы безопасности жизнедеятельности» в учреждениях общего среднего образования "/>
        <m/>
      </sharedItems>
    </cacheField>
    <cacheField name="Тема" numFmtId="0">
      <sharedItems containsBlank="1" count="122">
        <s v="&#10;Проектирование педагогической деятельности в условиях реализации компетентностного подхода"/>
        <s v="Активные формы вовлечения родителей в образовательный процесс учреждения дошкольного образования"/>
        <s v="Асаблівасці арганізацыі адукацыйнага працэсу ў профільных класах на аснове кампетэнтнаснага падыходу"/>
        <s v="Гражданское и патриотическое воспитание учащихся на основе святынь белорусского народа"/>
        <s v="Духовно-нравственное воспитание учащихся посредством факультативных занятий «Основы православной культуры»"/>
        <s v="Здоровьесберегающие технологии в организации образовательного процесса на первой ступени общего среднего образования"/>
        <s v="Змест і методыка навучання мове і літаратуры па новых вучэбна-метадычных комплексах"/>
        <s v="Инновационные методики в преподавании языка и литературы в контексте обновленного содержания образования"/>
        <s v="Информационно-коммуникационные и образовательные технологии в деятельности музыкального руководителя"/>
        <s v="Информационно-коммуникационные и образовательные технологии в деятельности учителя"/>
        <s v="Использование информационно-коммуникационных технологий в деятельности учителя"/>
        <s v="Использование информационно-коммуникационных технологий в деятельности учителя-предметника"/>
        <s v="Использование информационно-коммуникационных технологий при организации методического взаимодействия учителей английского языка "/>
        <s v="Использование образовательной&#10;робототехники как средства развития метапредметных компетенций у обучающихся&#10;"/>
        <s v="Использование сервисов Web 2.0 в образовательном процессе"/>
        <s v="Іннавацыйныя методыкі ў выкладанні мовы і літаратуры ў кантэксце абноўленага зместу адукацыі"/>
        <s v="Качество образовательного процесса: управление и методическое сопровождение"/>
        <s v="Коррекционная направленность организации и содержания образовательного процесса с детьми с интеллектуальной недостаточностью"/>
        <s v="Культурные практики развития художественно-творческих компетенций обучающихся"/>
        <s v="Летний оздоровительный лагерь: теоретические и прикладные аспекты"/>
        <s v="Менеджмент учреждения дошкольного образования"/>
        <s v="Методическое обеспечение и сопровождение начального образования в условиях реализации новых учебных программ"/>
        <s v="Моделирование урока иностранного языка на основе компетентностного подхода"/>
        <s v="Облачные сервисы и мобильные технологии в современном образовательном процессе"/>
        <s v="Обучение информатике в условиях обновленного содержания образования"/>
        <s v="Обучение математике в условиях обновленного содержания образования"/>
        <s v="Организационно-содержательное обеспечение профессионального самоопределения учащихся"/>
        <s v="Организационно-содержательные аспекты  профилактики девиантного поведения детей и подростков "/>
        <s v="Организационно-содержательные аспекты деятельности педагога-организатора"/>
        <s v="Организационные основы управления качеством образовательного процесса в учреждении дошкольного образования"/>
        <s v="Организация детской проектной и исследовательской деятельности "/>
        <s v="Организация и методика обучения физике по новым учебно-методическим комплексам"/>
        <s v="Организация и управление системой методической работы в учреждении образования"/>
        <s v="Организация методического взаимодействия учителей филологов в контексте компетентностного подхода"/>
        <s v="Организация образовательного процесса в первых классах"/>
        <s v="Организация эффективной деятельности классного руководителя первой ступени общего среднего образования"/>
        <s v="Особенности обучения истории и обществоведению на III ступени общего среднего образования"/>
        <s v="Особенности организации образовательного процесса в профильных классах на основе компетентностного подхода"/>
        <s v="Особенности организации образовательного процесса с детьми раннего возраста"/>
        <s v="Повышение профессиональной компетентности учителя начальных классов в процессе аттестации"/>
        <s v="Прафесійная кампетэнтнасць настаўніка ўстановы адукацыі з беларускай мовай навучання"/>
        <s v="Применение информационно-коммуникационных технологий в профессиональной деятельности педагога"/>
        <s v="Применение информационно-коммуникационных технологий в профессиональной деятельности педагога "/>
        <s v="Применение информационно-коммуникационных технологий в работе библиотеки"/>
        <s v="Применение исследовательского и проектного методов в организации работы объединения по интересам"/>
        <s v="Проектирование и организация деятельности музыкального руководителя учреждения дошкольного образования "/>
        <s v="Проектирование педагогической деятельности в условиях реализации компетентностного подхода"/>
        <s v="Профессиональное развитие воспитателя дошкольного образования в процессе аттестации"/>
        <s v="Психологические аспекты управления учреждением образования"/>
        <s v="Психолого-педагогическая поддержка семьи в современных условиях"/>
        <s v="Психолого-педагогические  аспекты деятельности воспитателя социально-педагогического учреждения"/>
        <s v="Развитие методической компетентности воспитателя дошкольного образования"/>
        <s v="Развитие механизмов профессиональной самореализации воспитателя дошкольного образования"/>
        <s v="Развитие предметно-методических компетенций учителей химии в условиях обновления содержания образования"/>
        <s v="Развитие предметно-методической компетентности учителей географии в условиях методического объединения"/>
        <s v="Развитие предметно-методической компетентности учителей математики в условиях методического объединения"/>
        <s v="Развитие предметно-методической компетентности учителей трудового обучения в условиях методического объединения"/>
        <s v="Развитие профессиональной компетентности педагога как условие эффективной реализации коммуникативного подхода к обучению иностранному языку "/>
        <s v="Развитие профессиональной компетентности педагога как фактор повышения качества образования"/>
        <s v="Развитие профессиональной компетентности учителя географии в условиях обновления содержания образования"/>
        <s v="Развитие профессиональной мобильности воспитателя дошкольного образования"/>
        <s v="Развитие творческих способностей дошкольников в художественных видах деятельности"/>
        <s v="Развитие творческих способностей дошкольников средствами музыкально-ритмической деятельности"/>
        <s v="Развитие творческих способностей учащихся в образовательном процессе группы продленного дня"/>
        <s v="Развитие творческих способностей учащихся на уроках музыки и факультативных занятиях музыкальной направленности"/>
        <s v="Реабилитация подростков с признаками социально-психологической дезадаптации"/>
        <s v="Реабилитиация подростков с признаками социально-психологической дезадаптации"/>
        <s v="Реализация компетентностного подхода в процессе обучения географии"/>
        <s v="Реализация компетентностного подхода в процессе обучения химии"/>
        <s v="Реализация компетентностного подхода на основе использования новых учебно-методических комплексов"/>
        <s v="Реализация содержания и современных&#10;методических подходов в обучении истории и обществоведению"/>
        <s v="Реализация содержания и современных методических подходов                                 в преподавании учебного предмета «Искусство (отечественная и мировая художественная культура)» "/>
        <s v="Реализация содержания и современных методических подходов в обучении биологии"/>
        <s v="Реализация содержания и современных методических подходов в обучении физике"/>
        <s v="Реализация содержания и современных методических подходов в преподавании учебного предмета «Искусство (отечественная и мировая художественная культура)» "/>
        <s v="Реализация содержания и современных методических подходов в преподавании языка и литературы"/>
        <s v="Реализация содержания учебной программы дошкольного образования в специально организованной деятельности воспитанников"/>
        <s v="Решение задач по программированию в условиях обновления содержания учебного предмета «Информатика»"/>
        <s v="Рэалізацыя зместу і сучасных метадычных падыходаў у выкладанні мовы і літаратуры"/>
        <s v="Системно-деятельностный и культурологический подходы в проектировании образовательного процесса по языку и литературе"/>
        <s v="Сістэмна-дзейнасны і культуралагічны падыходы ў праектаванні адукацыйнага працэсу па мове і літаратуры"/>
        <s v="Совершенствование качества методической работы в учреждении дошкольного образования"/>
        <s v="Совершенствование качества образовательного процесса в старшей группе учреждения дошкольного образования "/>
        <s v="Совершенствование качества образовательного процесса в учреждении дошкольного образования"/>
        <s v="Совершенствование предметно-методических компетенций педагога как условие повышения качества образовательного процесса по иностранному языку"/>
        <s v="Совершенствование профессиональной деятельности педагога в условиях реализации компетентностного подхода"/>
        <s v="Современные воспитательные технологии организации образовательного процесса в группе продленного дня"/>
        <s v="Современные образовательные технологии как условие обеспечения качества дошкольного образования"/>
        <s v="Современные подходы в образовании младших школьников"/>
        <s v="Современные подходы к организации образовательного процесса на первой ступени общего среднего образования"/>
        <s v="Содержание и методика воспитательной работы в учреждении общего среднего образования"/>
        <s v="Содержание и методика обучения математике в условиях обновления содержания образования"/>
        <s v="Содержание и методика обучения математике по новым учебно-методическим комплексам"/>
        <s v="Содержание и методика обучения языку и литературе по новым учебно-методическим комплексам"/>
        <s v="Содержание и организация образовательного процесса в специальных группах для детей с тяжелыми нарушениями речи"/>
        <s v="Содержание и специфика образовательного процесса в разновозрастной группе учреждения дошкольного образования"/>
        <s v="Содержательно-технологическое обеспечение деятельности музыкального руководителя"/>
        <s v="Содержательно-технологическое обеспечение деятельности учителя музыки "/>
        <s v="Содержательно-технологическое обеспечение качества образовательного процесса"/>
        <s v="Содержательно-технологическое обеспечение современного урока "/>
        <s v="Содержательное и методическое обеспечение деятельности воспитателя группы продленного дня"/>
        <s v="Создание здоровьесберегающей образовательной среды в учреждении дошкольного образования"/>
        <s v="Сопровождение в образовательном процессе детей с аутистическими нарушениями"/>
        <s v="Социально-педагогическая и психологическая поддержка детей, находящихся в социально-опасном положении"/>
        <s v="Социально-психологическое развитие личности на разных возрастных этапах "/>
        <s v="Специфика деятельности учителя-дефектолога в условиях интегрированного обучения и воспитания учащихся"/>
        <s v="Специфика интегрированного обучения и воспитания детей в учреждении дошкольного образования"/>
        <s v="Теория алгоритмов как средство решения задач по программированию"/>
        <s v="Управление функционированием современного учреждения общего среднего образования"/>
        <s v="Формирование духовно-нравственой культуры учащихся на основе отечественных православных традиций "/>
        <s v="Формирование и развитие личности на разных возрастных этапах "/>
        <s v="Формирование метапредметных компетенций учащихся на уроках основ безопасности жизнедеятельности"/>
        <s v="Формирование метапредметных компетенций учащихся на уроках трудового обучения"/>
        <s v="Формирование профессиональных умений педагога по организации образовательного процесса на первой ступени общего среднего образования"/>
        <s v="Формирование психолого-педагогической компетентности приемных родителей "/>
        <s v="Формирование у учащихся основ  культуры семейных отношений"/>
        <s v="Формирование у учащихся основ  культуры семейных отношений "/>
        <s v="Формирование управленческой компетентности руководителя"/>
        <s v="Формы и методы работы с семьей по профилактике зависимого, созависимого поведения"/>
        <s v="Экономическая подготовка учащихся учреждений образования"/>
        <s v="Эффективное управление учреждением образования: теория и практика"/>
        <m/>
      </sharedItems>
    </cacheField>
    <cacheField name="Сроки проведения" numFmtId="0">
      <sharedItems containsBlank="1" count="102">
        <s v="01.03.-05.03.2021"/>
        <s v="01.03.-11.03.2021"/>
        <s v="01.11.-05.11.2021"/>
        <s v="01.11.-06.11.2021"/>
        <s v="03.05.-07.05.2020"/>
        <s v="03.05.-07.05.2021"/>
        <s v="03.05.-08.05.2021"/>
        <s v="04.01.-16.02.2021"/>
        <s v="04.10.-08.10.2021"/>
        <s v="04.10.-09.10.2021"/>
        <s v="04.10.-14.10.2021"/>
        <s v="05.01.-02.03.2021"/>
        <s v="05.04.-09.04.2021"/>
        <s v="05.04.-10.04.2021"/>
        <s v="06.01.-17.02.2021"/>
        <s v="06.04-05.05.2021"/>
        <s v="06.04.-15.06.2021"/>
        <s v="06.09.-10.09.2021"/>
        <s v="06.09.-11.09.2021"/>
        <s v="06.10.-17.11.2021"/>
        <s v="07.06.-11.06.2021"/>
        <s v="07.06.-12.06.2021"/>
        <s v="08.02.-23.03.2021"/>
        <s v="08.10.-02.12.2021"/>
        <s v="08.11.-12.11.2021"/>
        <s v="08.11.-13.11.2021"/>
        <s v="09.03.-13.03.2021"/>
        <s v="11.01.-22.02.2021"/>
        <s v="11.10.-15.10.2021"/>
        <s v="11.10.-16.10.2021"/>
        <s v="11.10.-21.10.2021"/>
        <s v="12.01.-13.04.2021"/>
        <s v="12.04.-16.04.2021"/>
        <s v="12.04.-17.04.2021"/>
        <s v="12.04.-25.05.2021"/>
        <s v="13.01.-24.02.2021"/>
        <s v="13.09.-17.09.2021"/>
        <s v="13.09.-18.09.2021"/>
        <s v="13.12.-                   17.12.2021"/>
        <s v="13.12.-17.12.2021"/>
        <s v="13.12.-18.12.2021"/>
        <s v="14.04.-16.06.2021"/>
        <s v="14.06.-18.06.2021"/>
        <s v="14.06.-19.06.2021"/>
        <s v="14.09.-16.11.2021"/>
        <s v="15.03.-19.03.2021"/>
        <s v="15.03.-20.03.2021"/>
        <s v="15.03.-25.03.2021"/>
        <s v="15.04.-17.06.2021"/>
        <s v="15.09.-18.11.2021"/>
        <s v="15.11.-19.11.2021"/>
        <s v="15.11.-20.11.2021"/>
        <s v="16.08.-20.08.2021"/>
        <s v="16.08.-21.08.2021"/>
        <s v="17.03.-18.05.2021"/>
        <s v="17.05.-21.05.2021"/>
        <s v="17.05.-22.05.2021"/>
        <s v="17.05.-29.06.2021"/>
        <s v="18.01.-22.01.2021"/>
        <s v="18.01.-23.01.2021"/>
        <s v="18.10.-22.10.2021"/>
        <s v="18.10.-23.10.2021"/>
        <s v="19.01.-16.03.2021"/>
        <s v="19.04.-23.04.2021"/>
        <s v="19.10.-30.11.2021"/>
        <s v="20.09.-24.09.2021"/>
        <s v="20.09.-25.09.2021"/>
        <s v="20.10.-14.12.2021"/>
        <s v="20.12.-24.12.2021"/>
        <s v="21.01.-30.03.2021"/>
        <s v="21.04.-15.06.2021"/>
        <s v="21.06-25.06.2021"/>
        <s v="21.06.-25.06.2021"/>
        <s v="21.06.-26.06.2021"/>
        <s v="22.03.-26.03.2021"/>
        <s v="22.03.-27.03.2021"/>
        <s v="22.11.-26.11.2021"/>
        <s v="23.08.-27.08.2021"/>
        <s v="24.05.-28.05.2021"/>
        <s v="24.05.-29.05.2021"/>
        <s v="24.08.-19.10.2021"/>
        <s v="25.01-30.01.2021"/>
        <s v="25.01.-29.01.2021"/>
        <s v="25.01.-30.01.2021"/>
        <s v="25.08.-21.10.2021"/>
        <s v="25.10.-29.10.2021"/>
        <s v="26.01.-24.03.2021"/>
        <s v="26.04.-30.04.2021"/>
        <s v="26.08.-02.11.2021"/>
        <s v="27.01.-25.03.2021"/>
        <s v="27.09.-01.10.2021"/>
        <s v="27.09.-02.10.2021"/>
        <s v="27.10.-22.12.2021"/>
        <s v="28.06.-02.07.2021"/>
        <s v="28.09.-09.11.2021"/>
        <s v="29.03.-02.04.2021"/>
        <s v="29.03.-03.04.2021"/>
        <s v="29.09.-24.11.2021"/>
        <s v="29.11.-03.12.2021"/>
        <s v="31.05.-04.06.2021"/>
        <s v="31.05.-05.06.2021"/>
        <m/>
      </sharedItems>
    </cacheField>
    <cacheField name="Примечание" numFmtId="0">
      <sharedItems containsBlank="1" count="46">
        <s v=" "/>
        <s v="  "/>
        <s v="2 компьютерных класса"/>
        <s v="Для педагогических работников города Жодино                               (на базе сш № 4)"/>
        <s v="Для педагогических работников со стажем работы               в должности             до 5 лет"/>
        <s v="Для педагогических работников со стажем работы в должности до 3 лет "/>
        <s v="Для педагогических работников со стажем работы до 5 лет"/>
        <s v="Для педагогических работников со стажем работы до 5 лет                        "/>
        <s v="Для педагогических работников, имеющих вторую и первую квалификационные категории"/>
        <s v="Для педагогических работников, имеющих вторую квалификационную категорию и без квалификационной категории"/>
        <s v="Для педагогических работников, имеющих высшую и первую квалификационные категории"/>
        <s v="Для педагогических работников, имеющих высшую и первую квалификационные категории&#10;"/>
        <s v="Для педагогических работников, имеющих высшую и первую квалификационные категории (перенесен                          с 17.08.2020)"/>
        <s v="Для педагогических работников, имеющих высшую и первую квалификационные категории (перенесен с 17.08.2020)"/>
        <s v="Для педагогических работников, имеющих высшую и первую квалификационные категории. &#10;Очное присутствие 16.03.2021"/>
        <s v="Для педагогических работников, имеющих высшую и первую квалификационные категории. Очное присутствие 24.03.2021"/>
        <s v="Для педагогов, прошедших ПК 13.09-17.09.2021"/>
        <s v="Для педагогов, прошедших ПК 17.05-21.05.2021"/>
        <s v="Для учителей физики, математики, информатики, педагогических работников, которые проводят факультативные занятия и объединения по интересам в сфере информационных технологий&#10;"/>
        <s v="Для учителей физики, математики, информатики, педагогических работников, которые проводят факультативные занятия и объединения по интересам в сфере информационных технологий.&#10;Очное&#10;присутствие&#10;13.04 (2 компьютерных класса)"/>
        <s v="На основании протокола поручений, данных на семинаре-совещании главного управления по образованию Миноблисполкома 16.09.2020"/>
        <s v="Очное присутствие 02.03.2021"/>
        <s v="Очное присутствие 02.12.2021"/>
        <s v="Очное присутствие 09.11.2021"/>
        <s v="Очное присутствие 14.12.2021"/>
        <s v="Очное присутствие 15.04.2021"/>
        <s v="Очное присутствие 15.06.2021"/>
        <s v="Очное присутствие 16.02.2021"/>
        <s v="Очное присутствие 16.06.2021"/>
        <s v="Очное присутствие 16.11.2021"/>
        <s v="Очное присутствие 17.02.2021"/>
        <s v="Очное присутствие 17.11.2021"/>
        <s v="Очное присутствие 18.11.2021"/>
        <s v="Очное присутствие 19.10.2021"/>
        <s v="Очное присутствие 21.01.2021"/>
        <s v="Очное присутствие 21.10.2021"/>
        <s v="Очное присутствие 22.02.2021"/>
        <s v="Очное присутствие 22.12.2021"/>
        <s v="Очное присутствие 23.03.2021"/>
        <s v="Очное присутствие 24.02.2021"/>
        <s v="Очное присутствие 24.11.2021"/>
        <s v="Очное присутствие 26.08.2021"/>
        <s v="Очное присутствие 30.11.2021"/>
        <s v="перенесен с 17.08.2020"/>
        <s v="перенос на 07.06 - 11.06.2021 (основание: Письмо ректора института № 1-25/37 от 12.01.2021)"/>
        <m/>
      </sharedItems>
    </cacheField>
    <cacheField name="Форма обучения" numFmtId="0">
      <sharedItems containsBlank="1" count="5">
        <s v="Заочная (дистанционная)"/>
        <s v="Заочная (дистанционная)&#10;"/>
        <s v="Заочная (дистанционная) "/>
        <s v="Очная (дневная)"/>
        <m/>
      </sharedItems>
    </cacheField>
    <cacheField name="Количество учебных дней" numFmtId="0">
      <sharedItems containsString="0" containsBlank="1" containsNumber="1" containsInteger="1" minValue="5" maxValue="74" count="14">
        <n v="5"/>
        <n v="6"/>
        <n v="9"/>
        <n v="10"/>
        <n v="24"/>
        <n v="36"/>
        <n v="40"/>
        <n v="48"/>
        <n v="50"/>
        <n v="54"/>
        <n v="58"/>
        <n v="60"/>
        <n v="74"/>
        <m/>
      </sharedItems>
    </cacheField>
    <cacheField name="Количество слушателей по плану" numFmtId="0">
      <sharedItems containsString="0" containsBlank="1" containsNumber="1" containsInteger="1" minValue="1" maxValue="26" count="5">
        <n v="1"/>
        <n v="2"/>
        <n v="3"/>
        <n v="26"/>
        <m/>
      </sharedItems>
    </cacheField>
    <cacheField name="Количество слушателей по плану профилактория" numFmtId="0">
      <sharedItems containsString="0" containsBlank="1" containsNumber="1" containsInteger="1" minValue="1" maxValue="1" count="2">
        <n v="1"/>
        <m/>
      </sharedItems>
    </cacheField>
    <cacheField name="Итоговая аттестация" numFmtId="0">
      <sharedItems containsBlank="1" count="6">
        <s v=" Зачет"/>
        <s v=" Собеседование"/>
        <s v="Зачет"/>
        <s v="Защита выпускной работы"/>
        <s v="Собеседование"/>
        <m/>
      </sharedItems>
    </cacheField>
    <cacheField name="Ф.И.О, учреждение" numFmtId="0">
      <sharedItems containsBlank="1" count="214" longText="1">
        <s v="                                                           Мурашко И.В., сш № 2  Макаревич И.А., сш № 4                                     Шевно Н.М., сш № 6  "/>
        <s v="                                              Ермоленко А.А., сш№ 6 Лыкасова Т.С., сш № 9  "/>
        <s v="  Якушева Г.П., сш № 5"/>
        <s v=" Силич Е.Е., сш № 9                            "/>
        <s v="Агафонова Е.С., сш № 2"/>
        <s v="Акулич Н.В., сш № 5"/>
        <s v="Алешко Т.В., я/с № 18"/>
        <s v="Алимахович Е.С., сш № 8"/>
        <s v="Андрукович Ю.М., сш № 4                                    Станчик В.Т., сш № 6"/>
        <s v="Апанасевич Е.Ю., сш № 2"/>
        <s v="Апанович Д.В., ЦТТиЭДиМ"/>
        <s v="Арутюнян А.С., сш № 5"/>
        <s v="Барташевич С.М., я/с № 3"/>
        <s v="Белая Т.Ф., сш № 9"/>
        <s v="Березко Т.А., сш № 8"/>
        <s v="Бересневич С.А., сш № 2"/>
        <s v="Бирюкова Ю.В., я/с № 18"/>
        <s v="Богдановская О.П., СПЦ"/>
        <s v="Богуцкая З.М., я/с № 7                                      Лазарева Н.В., я/с № 17"/>
        <s v="Бондаренко Е.Ю., я/с № 17                                  Сивец Н.В., ДЦРР"/>
        <s v="Бохан Н.В., сш № 8                                Бердникович А.В., сш № 9                                                                 "/>
        <s v="Брановицкая Д.А., сш № 4"/>
        <s v="Бружас С.А., сш № 6"/>
        <s v="Букат Ж.И., сш № 4"/>
        <s v="Бычковская О.В., гимн. № 1"/>
        <s v="Бычковский А.П., гимн.№ 1 "/>
        <s v="Валько Е.А., сш № 2"/>
        <s v="Васькина Н.А., сш № 5"/>
        <s v="Вашкевич Е.П., сш № 4"/>
        <s v="Вашкевич К.В., я/с № 21                                 Голушко Е.В., я/с № 22"/>
        <s v="Власова Н.В., сш № 8"/>
        <s v="Галенко А.А., сш № 9"/>
        <s v="Галушко А.А., сш № 9"/>
        <s v="Гараган Н.А., женск.гимн."/>
        <s v="Гачко В.А., я/с № 18                                        Гурченко М.Н., я/с № 22"/>
        <s v="Гвоздикова Н.С., женск.гимн."/>
        <s v="Герасимович О.Е., ЦТТиЭДиМ                                 Коледа С.М., сш № 6"/>
        <s v="Герасимович О.И., сш № 4                                  "/>
        <s v="Гмир Т.Ю., сш № 4"/>
        <s v="Голобурдо М.Г., сш № 8"/>
        <s v="Голоскок С.В., сш № 5"/>
        <s v="Гразновская А.В., сш № 2"/>
        <s v="Гриб Е.И., сш № 2                                      Луканевич Г.М., гимн. № 1"/>
        <s v="Григорович А.П., сш № 5                                      Кулаева О.Г., гимн. № 1"/>
        <s v="Грищенко Е.В., я/с № 15    Ломако А.Н., я/с № 16"/>
        <s v="Грищенко И.П., сш № 9"/>
        <s v="Губич Л.В., сш № 4                 Марковская О.С., гимн. № 1"/>
        <s v="Гучок И.Г., сш № 6"/>
        <s v="д/с-сш № 1 – 2 чел.                                                              сш № 2 – 2 чел.                                                                  женск.гимн. – 2 чел.                                                         сш № 4  –  3 чел.                                                                  сш № 5 – 4 чел.                                                                  сш № 6 –  5 чел.                                                                         гимн.№ 1 –  4 чел.                                                               сш № 8 –  2  чел.                                                               сш № 9 – 2 чел.   "/>
        <s v="Деменцевич О.А., женск.гимн."/>
        <s v="Добровольская Т.П., сш № 5"/>
        <s v="Довнар Ж.А., ЦКРОиР"/>
        <s v="Долгая Е.В., сш № 6"/>
        <s v="Должанец Т.М., я/с № 2                Дудкевич Н.А., я/с № 22"/>
        <s v="Дорофеева  Е.В., сш № 5"/>
        <s v="Дорош О.Л., сш № 5"/>
        <s v="Достанко Т.Л., сш № 4"/>
        <s v="Дубровская И.М., сш № 2"/>
        <s v="Духнова Т.И., я/с № 18                                       Павлович Е.Б., ДЦРР"/>
        <s v="Дыбо М.С., сш № 5                        Пиотух О.Л., сш № 6                   "/>
        <s v="Ермаченок Т.В., я/с № 4"/>
        <s v="Ермоленко С.В., сш № 4"/>
        <s v="Жук А.С., сш № 8"/>
        <s v="Жуковская И.С., сш № 2"/>
        <s v="Запорожец Т.В., СПЦ"/>
        <s v="Зельманчук К.А., я/с № 7                                      Гусакова П..В., я/с № 3   "/>
        <s v="Зыц Н.С., сш № 6"/>
        <s v="Иванов М.С., д/с-сш № 1"/>
        <s v="Иванова Т.И., сш № 4"/>
        <s v="Ивашкевич М.И., гимн. № 1"/>
        <s v="Ильинская И.А., сш № 6                     Пластун П.А., сш № 8"/>
        <s v="Ильинский П.В., сш № 6                     Шевцова А.А., сш № 9"/>
        <s v="Исаевич З.П., сш № 6                                    Ким А.И., сш № 9"/>
        <s v="Исаков А.А., сш № 8"/>
        <s v="Кабак Ю.И., сш № 4"/>
        <s v="Казакова Т.Е., гимн.№ 1"/>
        <s v="Казанцева О.В., сш № 8"/>
        <s v="Калмык Е.Н., ЦТТиЭДиМ"/>
        <s v="Камедова  М.Б., я/с № 22"/>
        <s v="Караян Т.В., сш № 6"/>
        <s v="Карбанович О.Н., сш № 6"/>
        <s v="Каримова Н.С., д/с-сш № 1"/>
        <s v="Карташова Н.В., женск.гимн."/>
        <s v="Квятковская Е.Н., сш № 6                             Кравченко И.О., гимн. № 1"/>
        <s v="Кендик П.О., сш № 6"/>
        <s v="Кирюхина Н.П., сш № 4"/>
        <s v="Клочкова М.С., сш № 6"/>
        <s v="Ковалевская О.В., я/с № 12                               Яковченко Е.А., я/с № 22"/>
        <s v="Козлова Т.А., сш № 4                                           Свинко Е.М., сш № 9"/>
        <s v="Козловский М.Г., сш № 9                                         "/>
        <s v="Корольчук Е.А., я/с № 3"/>
        <s v="Коротченя С.И., сш № 8"/>
        <s v="Коршун Г.В., гимн. № 1"/>
        <s v="Коршунова О.П., я/с № 4 "/>
        <s v="Костеневич Е.Е., сш № 5"/>
        <s v="Крайко Е.П., сш № 9"/>
        <s v="Крупович Ю.А., сш № 8"/>
        <s v="Кубковская Т.В., я/с № 17                                          Андженилок Е.В., я/с № 18"/>
        <s v="Кузьмичева О.А., сш № 9"/>
        <s v="Кулясова Е.А., сш № 5"/>
        <s v="Купрейчик Е.В., сш № 9  "/>
        <s v="Куралович О.Ф., я/с № 4     "/>
        <s v="Курган Е.Ю., сш № 4            Макаревич Е.С., сш № 5                                                      Богомазова Н.П., гимн. № 1"/>
        <s v="Курносенко И.О., сш № 2                                    Стружко А.Н., СПЦ"/>
        <s v="Курсевич В.А., сш № 4"/>
        <s v="Лаптева С.С., сш № 4                                                Новик О.Н., сш № 6"/>
        <s v="Липницкая М.И., сш № 8 Лавровская Т.Г., гимн. № 1"/>
        <s v="Липницкая О.Э., сш № 6"/>
        <s v="Лисичик Н.Г., я/с № 18                                        Мозоль Н.В., гимн. № 1"/>
        <s v="Лозюк Е.В., СПЦ"/>
        <s v="Лукомская И.Н., ДЦРР"/>
        <s v="Лукьянчик В.Ю., сш № 5                                Юрикова О.А., сш № 8                            "/>
        <s v="Лысковец П.В., сш № 6                                     Саковец Н.И., гимн. № 1"/>
        <s v="Лявданская О.В., сш № 4"/>
        <s v="Ляшкевич С.В., сш № 6"/>
        <s v="Мазурина О.С., сш № 6                                     "/>
        <s v="Макаревич И.М., я/с № 18"/>
        <s v="Макарени А.А., д/с-сш № 1 Василевская А.В., женск.гимн.                                                            "/>
        <s v="Макаренко В.О., я/с № 7"/>
        <s v="Малаховская Ж.В., женск.гимн."/>
        <s v="Малашенко Т.С., сш № 9"/>
        <s v="Манько А.М., гимн. № 1"/>
        <s v="Масальская О.И., ДЦРР"/>
        <s v="Матейкович Е.В., я/с № 15                                  Ракицкая С.Н., я/с № 17"/>
        <s v="Матусевич О.В., сш № 6                                     Кунаховец Т.М., гимн.№ 1"/>
        <s v="Мелех О.Ф., я/с № 21"/>
        <s v="Минцевич С.М., сш № 8                             Разумович Т.Н., сш № 9                                                             "/>
        <s v="Михайловская К.В., ЦТТиЭДиМ                           Гриневич И.И., ЦТТиЭДиМ                                                                                                            Шумилова Е.Н., ЦТТиЭДиМ"/>
        <s v="Михеева М.В., сш № 6"/>
        <s v="Могилевцева О.А., сш № 5                                          Андрейковец И.Н., гимн. № 1"/>
        <s v="Москвина А.В., сш № 4                                             Мурашко В.В., гимн.№ 1"/>
        <s v="Мядель О.С., я/с  № 7 "/>
        <s v="Наливайко Т.Н., сш № 6                                  Ковалева И.А., гимн.№ 1"/>
        <s v="Новик В.Н., сш № 4"/>
        <s v="Новикова А.К., сш № 5"/>
        <s v="Новицкая Е.П., я/с № 12"/>
        <s v="Новодворская Т.Д., я/с № 7"/>
        <s v="Овсейчик О.А., сш № 5"/>
        <s v="Павловец О.В., сш № 5                                     Лихтарович И.А., сш № 9"/>
        <s v="Палько Т.П., сш № 8"/>
        <s v="Панковец Е.В., я/с № 21                                  Хамицевич А.И., я/с № 22"/>
        <s v="Патапенко В.В., сш № 4                                       Мозоль Р.Н., сш № 9"/>
        <s v="Петрова Д.О., я/с № 2                               Шедко Н.В., я/с № 17                        Зыщик Я.А., я/с № 19"/>
        <s v="Поводок Е.А., я/с № 17"/>
        <s v="Поливач Н.В., сш № 6                   Панкратьева Т.С., женск.гимн.                                "/>
        <s v="Полочанина Е.И., сш № 6                                  Малевич М.М., сш № 8"/>
        <s v="Постникова Н.Н., д/с-сш № 1"/>
        <s v="Потапов В.Н, сш № 8                                "/>
        <s v="Прашко Э.В., сш № 8"/>
        <s v="Присич М.М., сш № 8"/>
        <s v="Пугач С.А., гимн.№ 1                       Суета И.Л., ЦТТиЭДиМ"/>
        <s v="Пыж Н.В., сш № 9 "/>
        <s v="Разумович О.И., ОпоОСиТ"/>
        <s v="Родионова А.И., сш № 6"/>
        <s v="Ротько Т.А., сш № 5"/>
        <s v="Рудинская О.А., я/с № 15"/>
        <s v="Савошко И.С., гимн.№ 1"/>
        <s v="Салаган А.В., женск.гимн."/>
        <s v="Самойлова Н.Ф., сш № 4    Кланюк Е.Б., сш № 9                                                                                                                                "/>
        <s v="Свейко С.Ф., сш № 5"/>
        <s v="Севко З.А., д/с-сш № 1"/>
        <s v="Селицкая А.Т., сш № 6 "/>
        <s v="Семашко Н.И., я/с № 21"/>
        <s v="Семенова Л.Н., сш № 5 "/>
        <s v="Сергей Г.С., я/с № 17"/>
        <s v="Сермяжко Т.В., д/с-сш № 1"/>
        <s v="Сидоркевич О.Н., гимн.№ 1"/>
        <s v="Силич М.С., сш № 8                                   Чушева В.А., ЦТТиЭДиМ"/>
        <s v="Симончик В.В., я/с № 2"/>
        <s v="Синкевич А.С., я/с № 21"/>
        <s v="Синькевич С.В., сш № 5"/>
        <s v="Синявская С.В., гимн. № 1                                      Новик Ж.А., сш № 2"/>
        <s v="Слабуха М.В., сш № 4                                       Станкевич Л.П., сш № 6"/>
        <s v="Слотина В.В., я/с № 15                             Рябая В.П., я/с № 16                                         Мороз О.А., я/с № 18                           "/>
        <s v="Соколович С.В., сш № 9"/>
        <s v="Стаховская Н.П., я/с № 17"/>
        <s v="Суайдан Ю.В., УМК"/>
        <s v="Сухарева Н.В., сш № 6"/>
        <s v="Суша О.П., я/с № 17"/>
        <s v="Сушкевич С.Р., женск.гимн."/>
        <s v="Тарайкович С.В., сш № 4"/>
        <s v="Таранович А.И., сш № 9                                  "/>
        <s v="Тихновец Ж.В., я/с № 2                                  Смальцер Ж.П., я/с № 4"/>
        <s v="Ушакова Е.В., сш № 5                                   Самойлова Т.А., сш № 9"/>
        <s v="Филипович Н.Н., сш № 4"/>
        <s v="Хацкевич В.А., сш № 4"/>
        <s v="Хильчук В.В., сш № 8"/>
        <s v="Ходан К.С., я/с № 7                                                      Косова Н.С., я/с № 16                                          Ангарская Е.Л., сш № 19"/>
        <s v="Ходасевич В.А., сш № 2"/>
        <s v="Холмовко Е.Н., я/с № 3                                     Кравченок З.М., ДЦРР"/>
        <s v="Хомиченко В.А., сш № 6"/>
        <s v="Хрипач М.А., я/с № 4                                                     Радкевич Н.А., я/с № 8                                          "/>
        <s v="Чайка С.В., сш № 5                                            "/>
        <s v="Чапкович О.А., сш № 5                                            Косматькова К.С., сш № 8"/>
        <s v="Чапкович О.А., сш № 5                                      Косматькова К.С., сш № 8"/>
        <s v="Шабанова М.А., гимн.№ 1"/>
        <s v="Шако Д.П., сш № 2"/>
        <s v="Шалягина А.Н., сш № 4                                 Королева Т.И., гимн.№ 1"/>
        <s v="Шаравина О.А., я/с № 15"/>
        <s v="Шведова Ю.П., я/с № 12                                           Войтко Н.В., я/с № 15"/>
        <s v="Шемет О.Н., ЦТТиЭДиМ"/>
        <s v="Шигаева А.А., гимн. № 1 Агапова Е.К., сш № 5                                           "/>
        <s v="Шидловская Н.Л., сш № 6                                           Пехота А.Г., гимн. № 1"/>
        <s v="Шилова Т.И., сш № 2                                   Новик В.А., сш № 9"/>
        <s v="Шимбарецкая И.Н., сш № 6                                           Шидловская А.А., сш № 8"/>
        <s v="Шитько С.М., сш № 5                              Тарасенко Т.А., гимн. № 1"/>
        <s v="Шугар Т.В., сш № 5"/>
        <s v="Шульжик Ю.П., сш № 5                                   Королева Е.А., сш № 6"/>
        <s v="Шумский Р.Г., сш № 4 Шмыгин А.И., сш № 5 "/>
        <s v="Щурко Е.Н., сш № 8"/>
        <s v="Юбко С.М., д/с-сш № 1                                        Чеснакова Е.П., сш № 4"/>
        <s v="Ясенович Н.В., сш № 8"/>
        <s v="Ястребова С.А., сш № 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4">
  <r>
    <x v="59"/>
    <x v="88"/>
    <x v="7"/>
    <x v="27"/>
    <x v="0"/>
    <x v="5"/>
    <x v="1"/>
    <x v="1"/>
    <x v="2"/>
    <x v="70"/>
  </r>
  <r>
    <x v="5"/>
    <x v="83"/>
    <x v="11"/>
    <x v="21"/>
    <x v="0"/>
    <x v="6"/>
    <x v="0"/>
    <x v="1"/>
    <x v="2"/>
    <x v="169"/>
  </r>
  <r>
    <x v="59"/>
    <x v="88"/>
    <x v="14"/>
    <x v="30"/>
    <x v="0"/>
    <x v="5"/>
    <x v="1"/>
    <x v="1"/>
    <x v="2"/>
    <x v="71"/>
  </r>
  <r>
    <x v="59"/>
    <x v="88"/>
    <x v="27"/>
    <x v="36"/>
    <x v="0"/>
    <x v="5"/>
    <x v="1"/>
    <x v="1"/>
    <x v="2"/>
    <x v="72"/>
  </r>
  <r>
    <x v="1"/>
    <x v="13"/>
    <x v="31"/>
    <x v="19"/>
    <x v="0"/>
    <x v="12"/>
    <x v="0"/>
    <x v="1"/>
    <x v="2"/>
    <x v="200"/>
  </r>
  <r>
    <x v="59"/>
    <x v="88"/>
    <x v="35"/>
    <x v="39"/>
    <x v="0"/>
    <x v="5"/>
    <x v="1"/>
    <x v="1"/>
    <x v="2"/>
    <x v="124"/>
  </r>
  <r>
    <x v="59"/>
    <x v="46"/>
    <x v="59"/>
    <x v="12"/>
    <x v="3"/>
    <x v="1"/>
    <x v="0"/>
    <x v="1"/>
    <x v="3"/>
    <x v="32"/>
  </r>
  <r>
    <x v="15"/>
    <x v="96"/>
    <x v="59"/>
    <x v="10"/>
    <x v="3"/>
    <x v="1"/>
    <x v="0"/>
    <x v="1"/>
    <x v="3"/>
    <x v="168"/>
  </r>
  <r>
    <x v="5"/>
    <x v="47"/>
    <x v="59"/>
    <x v="8"/>
    <x v="3"/>
    <x v="1"/>
    <x v="0"/>
    <x v="1"/>
    <x v="2"/>
    <x v="60"/>
  </r>
  <r>
    <x v="22"/>
    <x v="118"/>
    <x v="58"/>
    <x v="44"/>
    <x v="3"/>
    <x v="0"/>
    <x v="0"/>
    <x v="1"/>
    <x v="2"/>
    <x v="95"/>
  </r>
  <r>
    <x v="18"/>
    <x v="28"/>
    <x v="58"/>
    <x v="45"/>
    <x v="3"/>
    <x v="0"/>
    <x v="0"/>
    <x v="0"/>
    <x v="2"/>
    <x v="30"/>
  </r>
  <r>
    <x v="35"/>
    <x v="18"/>
    <x v="58"/>
    <x v="43"/>
    <x v="3"/>
    <x v="0"/>
    <x v="1"/>
    <x v="1"/>
    <x v="2"/>
    <x v="167"/>
  </r>
  <r>
    <x v="47"/>
    <x v="80"/>
    <x v="62"/>
    <x v="14"/>
    <x v="2"/>
    <x v="7"/>
    <x v="0"/>
    <x v="1"/>
    <x v="2"/>
    <x v="212"/>
  </r>
  <r>
    <x v="32"/>
    <x v="48"/>
    <x v="69"/>
    <x v="34"/>
    <x v="0"/>
    <x v="10"/>
    <x v="0"/>
    <x v="1"/>
    <x v="2"/>
    <x v="9"/>
  </r>
  <r>
    <x v="25"/>
    <x v="41"/>
    <x v="82"/>
    <x v="2"/>
    <x v="3"/>
    <x v="0"/>
    <x v="0"/>
    <x v="1"/>
    <x v="4"/>
    <x v="176"/>
  </r>
  <r>
    <x v="74"/>
    <x v="111"/>
    <x v="82"/>
    <x v="45"/>
    <x v="3"/>
    <x v="0"/>
    <x v="0"/>
    <x v="1"/>
    <x v="2"/>
    <x v="151"/>
  </r>
  <r>
    <x v="59"/>
    <x v="46"/>
    <x v="83"/>
    <x v="10"/>
    <x v="3"/>
    <x v="1"/>
    <x v="1"/>
    <x v="1"/>
    <x v="3"/>
    <x v="172"/>
  </r>
  <r>
    <x v="68"/>
    <x v="68"/>
    <x v="81"/>
    <x v="43"/>
    <x v="3"/>
    <x v="1"/>
    <x v="0"/>
    <x v="1"/>
    <x v="3"/>
    <x v="74"/>
  </r>
  <r>
    <x v="5"/>
    <x v="60"/>
    <x v="81"/>
    <x v="13"/>
    <x v="3"/>
    <x v="1"/>
    <x v="0"/>
    <x v="1"/>
    <x v="3"/>
    <x v="78"/>
  </r>
  <r>
    <x v="63"/>
    <x v="79"/>
    <x v="86"/>
    <x v="15"/>
    <x v="0"/>
    <x v="7"/>
    <x v="0"/>
    <x v="1"/>
    <x v="3"/>
    <x v="153"/>
  </r>
  <r>
    <x v="44"/>
    <x v="57"/>
    <x v="89"/>
    <x v="10"/>
    <x v="0"/>
    <x v="6"/>
    <x v="1"/>
    <x v="1"/>
    <x v="3"/>
    <x v="1"/>
  </r>
  <r>
    <x v="59"/>
    <x v="88"/>
    <x v="22"/>
    <x v="38"/>
    <x v="0"/>
    <x v="5"/>
    <x v="1"/>
    <x v="1"/>
    <x v="2"/>
    <x v="46"/>
  </r>
  <r>
    <x v="57"/>
    <x v="92"/>
    <x v="0"/>
    <x v="45"/>
    <x v="3"/>
    <x v="0"/>
    <x v="0"/>
    <x v="1"/>
    <x v="2"/>
    <x v="56"/>
  </r>
  <r>
    <x v="30"/>
    <x v="20"/>
    <x v="0"/>
    <x v="45"/>
    <x v="3"/>
    <x v="0"/>
    <x v="0"/>
    <x v="1"/>
    <x v="4"/>
    <x v="122"/>
  </r>
  <r>
    <x v="42"/>
    <x v="89"/>
    <x v="0"/>
    <x v="45"/>
    <x v="3"/>
    <x v="0"/>
    <x v="0"/>
    <x v="1"/>
    <x v="4"/>
    <x v="146"/>
  </r>
  <r>
    <x v="71"/>
    <x v="115"/>
    <x v="0"/>
    <x v="45"/>
    <x v="3"/>
    <x v="0"/>
    <x v="0"/>
    <x v="1"/>
    <x v="2"/>
    <x v="37"/>
  </r>
  <r>
    <x v="10"/>
    <x v="108"/>
    <x v="1"/>
    <x v="4"/>
    <x v="3"/>
    <x v="2"/>
    <x v="0"/>
    <x v="1"/>
    <x v="2"/>
    <x v="184"/>
  </r>
  <r>
    <x v="52"/>
    <x v="77"/>
    <x v="26"/>
    <x v="2"/>
    <x v="3"/>
    <x v="0"/>
    <x v="1"/>
    <x v="1"/>
    <x v="0"/>
    <x v="141"/>
  </r>
  <r>
    <x v="59"/>
    <x v="49"/>
    <x v="26"/>
    <x v="45"/>
    <x v="3"/>
    <x v="0"/>
    <x v="0"/>
    <x v="1"/>
    <x v="2"/>
    <x v="180"/>
  </r>
  <r>
    <x v="72"/>
    <x v="71"/>
    <x v="26"/>
    <x v="43"/>
    <x v="3"/>
    <x v="0"/>
    <x v="0"/>
    <x v="1"/>
    <x v="2"/>
    <x v="63"/>
  </r>
  <r>
    <x v="6"/>
    <x v="95"/>
    <x v="26"/>
    <x v="45"/>
    <x v="3"/>
    <x v="0"/>
    <x v="0"/>
    <x v="1"/>
    <x v="2"/>
    <x v="162"/>
  </r>
  <r>
    <x v="2"/>
    <x v="43"/>
    <x v="47"/>
    <x v="0"/>
    <x v="3"/>
    <x v="3"/>
    <x v="0"/>
    <x v="1"/>
    <x v="3"/>
    <x v="61"/>
  </r>
  <r>
    <x v="49"/>
    <x v="67"/>
    <x v="46"/>
    <x v="45"/>
    <x v="3"/>
    <x v="1"/>
    <x v="0"/>
    <x v="1"/>
    <x v="3"/>
    <x v="188"/>
  </r>
  <r>
    <x v="63"/>
    <x v="75"/>
    <x v="46"/>
    <x v="10"/>
    <x v="3"/>
    <x v="1"/>
    <x v="0"/>
    <x v="1"/>
    <x v="3"/>
    <x v="75"/>
  </r>
  <r>
    <x v="59"/>
    <x v="35"/>
    <x v="45"/>
    <x v="45"/>
    <x v="3"/>
    <x v="0"/>
    <x v="0"/>
    <x v="1"/>
    <x v="4"/>
    <x v="39"/>
  </r>
  <r>
    <x v="5"/>
    <x v="52"/>
    <x v="46"/>
    <x v="10"/>
    <x v="3"/>
    <x v="1"/>
    <x v="0"/>
    <x v="1"/>
    <x v="3"/>
    <x v="101"/>
  </r>
  <r>
    <x v="44"/>
    <x v="10"/>
    <x v="54"/>
    <x v="45"/>
    <x v="0"/>
    <x v="8"/>
    <x v="0"/>
    <x v="1"/>
    <x v="2"/>
    <x v="104"/>
  </r>
  <r>
    <x v="25"/>
    <x v="42"/>
    <x v="74"/>
    <x v="2"/>
    <x v="3"/>
    <x v="0"/>
    <x v="0"/>
    <x v="1"/>
    <x v="4"/>
    <x v="66"/>
  </r>
  <r>
    <x v="35"/>
    <x v="44"/>
    <x v="74"/>
    <x v="45"/>
    <x v="3"/>
    <x v="0"/>
    <x v="0"/>
    <x v="1"/>
    <x v="2"/>
    <x v="113"/>
  </r>
  <r>
    <x v="56"/>
    <x v="91"/>
    <x v="75"/>
    <x v="9"/>
    <x v="3"/>
    <x v="1"/>
    <x v="0"/>
    <x v="1"/>
    <x v="2"/>
    <x v="62"/>
  </r>
  <r>
    <x v="42"/>
    <x v="89"/>
    <x v="74"/>
    <x v="45"/>
    <x v="3"/>
    <x v="0"/>
    <x v="1"/>
    <x v="1"/>
    <x v="4"/>
    <x v="197"/>
  </r>
  <r>
    <x v="6"/>
    <x v="101"/>
    <x v="74"/>
    <x v="45"/>
    <x v="3"/>
    <x v="0"/>
    <x v="1"/>
    <x v="1"/>
    <x v="2"/>
    <x v="199"/>
  </r>
  <r>
    <x v="29"/>
    <x v="120"/>
    <x v="74"/>
    <x v="45"/>
    <x v="3"/>
    <x v="0"/>
    <x v="0"/>
    <x v="1"/>
    <x v="2"/>
    <x v="4"/>
  </r>
  <r>
    <x v="5"/>
    <x v="52"/>
    <x v="96"/>
    <x v="10"/>
    <x v="3"/>
    <x v="1"/>
    <x v="1"/>
    <x v="1"/>
    <x v="3"/>
    <x v="18"/>
  </r>
  <r>
    <x v="19"/>
    <x v="103"/>
    <x v="95"/>
    <x v="45"/>
    <x v="3"/>
    <x v="0"/>
    <x v="0"/>
    <x v="1"/>
    <x v="2"/>
    <x v="175"/>
  </r>
  <r>
    <x v="12"/>
    <x v="90"/>
    <x v="95"/>
    <x v="45"/>
    <x v="3"/>
    <x v="0"/>
    <x v="0"/>
    <x v="1"/>
    <x v="2"/>
    <x v="166"/>
  </r>
  <r>
    <x v="40"/>
    <x v="33"/>
    <x v="95"/>
    <x v="45"/>
    <x v="3"/>
    <x v="0"/>
    <x v="0"/>
    <x v="1"/>
    <x v="2"/>
    <x v="3"/>
  </r>
  <r>
    <x v="54"/>
    <x v="70"/>
    <x v="96"/>
    <x v="10"/>
    <x v="3"/>
    <x v="1"/>
    <x v="0"/>
    <x v="1"/>
    <x v="3"/>
    <x v="156"/>
  </r>
  <r>
    <x v="47"/>
    <x v="78"/>
    <x v="13"/>
    <x v="10"/>
    <x v="3"/>
    <x v="1"/>
    <x v="1"/>
    <x v="1"/>
    <x v="3"/>
    <x v="126"/>
  </r>
  <r>
    <x v="65"/>
    <x v="112"/>
    <x v="12"/>
    <x v="45"/>
    <x v="3"/>
    <x v="0"/>
    <x v="0"/>
    <x v="1"/>
    <x v="2"/>
    <x v="73"/>
  </r>
  <r>
    <x v="59"/>
    <x v="0"/>
    <x v="15"/>
    <x v="11"/>
    <x v="1"/>
    <x v="4"/>
    <x v="0"/>
    <x v="1"/>
    <x v="3"/>
    <x v="195"/>
  </r>
  <r>
    <x v="6"/>
    <x v="94"/>
    <x v="12"/>
    <x v="45"/>
    <x v="3"/>
    <x v="0"/>
    <x v="0"/>
    <x v="1"/>
    <x v="2"/>
    <x v="198"/>
  </r>
  <r>
    <x v="27"/>
    <x v="17"/>
    <x v="12"/>
    <x v="45"/>
    <x v="3"/>
    <x v="0"/>
    <x v="0"/>
    <x v="1"/>
    <x v="2"/>
    <x v="51"/>
  </r>
  <r>
    <x v="61"/>
    <x v="99"/>
    <x v="16"/>
    <x v="26"/>
    <x v="0"/>
    <x v="9"/>
    <x v="0"/>
    <x v="1"/>
    <x v="2"/>
    <x v="134"/>
  </r>
  <r>
    <x v="35"/>
    <x v="44"/>
    <x v="32"/>
    <x v="45"/>
    <x v="3"/>
    <x v="0"/>
    <x v="1"/>
    <x v="1"/>
    <x v="2"/>
    <x v="150"/>
  </r>
  <r>
    <x v="45"/>
    <x v="57"/>
    <x v="33"/>
    <x v="10"/>
    <x v="3"/>
    <x v="1"/>
    <x v="1"/>
    <x v="1"/>
    <x v="3"/>
    <x v="130"/>
  </r>
  <r>
    <x v="57"/>
    <x v="25"/>
    <x v="33"/>
    <x v="10"/>
    <x v="3"/>
    <x v="1"/>
    <x v="0"/>
    <x v="1"/>
    <x v="3"/>
    <x v="52"/>
  </r>
  <r>
    <x v="60"/>
    <x v="113"/>
    <x v="34"/>
    <x v="9"/>
    <x v="0"/>
    <x v="5"/>
    <x v="1"/>
    <x v="1"/>
    <x v="2"/>
    <x v="145"/>
  </r>
  <r>
    <x v="14"/>
    <x v="62"/>
    <x v="32"/>
    <x v="45"/>
    <x v="3"/>
    <x v="0"/>
    <x v="0"/>
    <x v="1"/>
    <x v="4"/>
    <x v="136"/>
  </r>
  <r>
    <x v="6"/>
    <x v="82"/>
    <x v="32"/>
    <x v="45"/>
    <x v="3"/>
    <x v="0"/>
    <x v="0"/>
    <x v="1"/>
    <x v="1"/>
    <x v="125"/>
  </r>
  <r>
    <x v="31"/>
    <x v="16"/>
    <x v="32"/>
    <x v="45"/>
    <x v="3"/>
    <x v="0"/>
    <x v="0"/>
    <x v="1"/>
    <x v="2"/>
    <x v="25"/>
  </r>
  <r>
    <x v="25"/>
    <x v="14"/>
    <x v="41"/>
    <x v="28"/>
    <x v="0"/>
    <x v="9"/>
    <x v="0"/>
    <x v="1"/>
    <x v="2"/>
    <x v="84"/>
  </r>
  <r>
    <x v="32"/>
    <x v="48"/>
    <x v="48"/>
    <x v="25"/>
    <x v="0"/>
    <x v="9"/>
    <x v="0"/>
    <x v="1"/>
    <x v="2"/>
    <x v="100"/>
  </r>
  <r>
    <x v="44"/>
    <x v="10"/>
    <x v="63"/>
    <x v="2"/>
    <x v="3"/>
    <x v="0"/>
    <x v="1"/>
    <x v="1"/>
    <x v="2"/>
    <x v="132"/>
  </r>
  <r>
    <x v="57"/>
    <x v="92"/>
    <x v="63"/>
    <x v="45"/>
    <x v="3"/>
    <x v="0"/>
    <x v="0"/>
    <x v="1"/>
    <x v="2"/>
    <x v="160"/>
  </r>
  <r>
    <x v="59"/>
    <x v="5"/>
    <x v="63"/>
    <x v="45"/>
    <x v="3"/>
    <x v="0"/>
    <x v="1"/>
    <x v="1"/>
    <x v="2"/>
    <x v="210"/>
  </r>
  <r>
    <x v="33"/>
    <x v="19"/>
    <x v="63"/>
    <x v="45"/>
    <x v="3"/>
    <x v="0"/>
    <x v="0"/>
    <x v="1"/>
    <x v="2"/>
    <x v="10"/>
  </r>
  <r>
    <x v="5"/>
    <x v="87"/>
    <x v="70"/>
    <x v="26"/>
    <x v="0"/>
    <x v="6"/>
    <x v="2"/>
    <x v="1"/>
    <x v="2"/>
    <x v="187"/>
  </r>
  <r>
    <x v="25"/>
    <x v="11"/>
    <x v="87"/>
    <x v="2"/>
    <x v="3"/>
    <x v="0"/>
    <x v="0"/>
    <x v="1"/>
    <x v="4"/>
    <x v="26"/>
  </r>
  <r>
    <x v="62"/>
    <x v="7"/>
    <x v="87"/>
    <x v="45"/>
    <x v="3"/>
    <x v="0"/>
    <x v="0"/>
    <x v="1"/>
    <x v="2"/>
    <x v="68"/>
  </r>
  <r>
    <x v="13"/>
    <x v="81"/>
    <x v="87"/>
    <x v="5"/>
    <x v="3"/>
    <x v="0"/>
    <x v="1"/>
    <x v="1"/>
    <x v="4"/>
    <x v="34"/>
  </r>
  <r>
    <x v="59"/>
    <x v="49"/>
    <x v="87"/>
    <x v="45"/>
    <x v="3"/>
    <x v="0"/>
    <x v="0"/>
    <x v="1"/>
    <x v="2"/>
    <x v="211"/>
  </r>
  <r>
    <x v="69"/>
    <x v="106"/>
    <x v="87"/>
    <x v="45"/>
    <x v="3"/>
    <x v="0"/>
    <x v="0"/>
    <x v="1"/>
    <x v="2"/>
    <x v="143"/>
  </r>
  <r>
    <x v="35"/>
    <x v="44"/>
    <x v="4"/>
    <x v="45"/>
    <x v="3"/>
    <x v="0"/>
    <x v="0"/>
    <x v="1"/>
    <x v="2"/>
    <x v="77"/>
  </r>
  <r>
    <x v="1"/>
    <x v="13"/>
    <x v="4"/>
    <x v="18"/>
    <x v="3"/>
    <x v="0"/>
    <x v="1"/>
    <x v="1"/>
    <x v="2"/>
    <x v="36"/>
  </r>
  <r>
    <x v="59"/>
    <x v="35"/>
    <x v="5"/>
    <x v="45"/>
    <x v="3"/>
    <x v="0"/>
    <x v="1"/>
    <x v="1"/>
    <x v="4"/>
    <x v="158"/>
  </r>
  <r>
    <x v="5"/>
    <x v="52"/>
    <x v="6"/>
    <x v="10"/>
    <x v="3"/>
    <x v="1"/>
    <x v="0"/>
    <x v="1"/>
    <x v="3"/>
    <x v="164"/>
  </r>
  <r>
    <x v="16"/>
    <x v="65"/>
    <x v="5"/>
    <x v="45"/>
    <x v="3"/>
    <x v="0"/>
    <x v="0"/>
    <x v="1"/>
    <x v="2"/>
    <x v="115"/>
  </r>
  <r>
    <x v="20"/>
    <x v="27"/>
    <x v="5"/>
    <x v="45"/>
    <x v="3"/>
    <x v="0"/>
    <x v="0"/>
    <x v="1"/>
    <x v="2"/>
    <x v="41"/>
  </r>
  <r>
    <x v="47"/>
    <x v="78"/>
    <x v="56"/>
    <x v="10"/>
    <x v="3"/>
    <x v="1"/>
    <x v="1"/>
    <x v="1"/>
    <x v="3"/>
    <x v="207"/>
  </r>
  <r>
    <x v="53"/>
    <x v="36"/>
    <x v="55"/>
    <x v="45"/>
    <x v="3"/>
    <x v="0"/>
    <x v="0"/>
    <x v="1"/>
    <x v="2"/>
    <x v="119"/>
  </r>
  <r>
    <x v="67"/>
    <x v="73"/>
    <x v="56"/>
    <x v="45"/>
    <x v="3"/>
    <x v="1"/>
    <x v="0"/>
    <x v="1"/>
    <x v="3"/>
    <x v="133"/>
  </r>
  <r>
    <x v="59"/>
    <x v="39"/>
    <x v="55"/>
    <x v="45"/>
    <x v="3"/>
    <x v="0"/>
    <x v="1"/>
    <x v="1"/>
    <x v="4"/>
    <x v="88"/>
  </r>
  <r>
    <x v="59"/>
    <x v="113"/>
    <x v="57"/>
    <x v="9"/>
    <x v="0"/>
    <x v="5"/>
    <x v="1"/>
    <x v="1"/>
    <x v="2"/>
    <x v="204"/>
  </r>
  <r>
    <x v="6"/>
    <x v="61"/>
    <x v="55"/>
    <x v="45"/>
    <x v="3"/>
    <x v="0"/>
    <x v="1"/>
    <x v="1"/>
    <x v="2"/>
    <x v="182"/>
  </r>
  <r>
    <x v="71"/>
    <x v="109"/>
    <x v="55"/>
    <x v="45"/>
    <x v="3"/>
    <x v="0"/>
    <x v="1"/>
    <x v="1"/>
    <x v="2"/>
    <x v="194"/>
  </r>
  <r>
    <x v="24"/>
    <x v="119"/>
    <x v="78"/>
    <x v="45"/>
    <x v="3"/>
    <x v="0"/>
    <x v="0"/>
    <x v="1"/>
    <x v="4"/>
    <x v="14"/>
  </r>
  <r>
    <x v="43"/>
    <x v="84"/>
    <x v="79"/>
    <x v="9"/>
    <x v="3"/>
    <x v="1"/>
    <x v="1"/>
    <x v="1"/>
    <x v="2"/>
    <x v="111"/>
  </r>
  <r>
    <x v="51"/>
    <x v="98"/>
    <x v="78"/>
    <x v="7"/>
    <x v="3"/>
    <x v="0"/>
    <x v="0"/>
    <x v="1"/>
    <x v="2"/>
    <x v="181"/>
  </r>
  <r>
    <x v="59"/>
    <x v="85"/>
    <x v="79"/>
    <x v="10"/>
    <x v="3"/>
    <x v="1"/>
    <x v="1"/>
    <x v="1"/>
    <x v="3"/>
    <x v="144"/>
  </r>
  <r>
    <x v="6"/>
    <x v="38"/>
    <x v="78"/>
    <x v="45"/>
    <x v="3"/>
    <x v="0"/>
    <x v="0"/>
    <x v="1"/>
    <x v="2"/>
    <x v="16"/>
  </r>
  <r>
    <x v="5"/>
    <x v="52"/>
    <x v="100"/>
    <x v="10"/>
    <x v="3"/>
    <x v="1"/>
    <x v="0"/>
    <x v="1"/>
    <x v="3"/>
    <x v="93"/>
  </r>
  <r>
    <x v="8"/>
    <x v="63"/>
    <x v="99"/>
    <x v="45"/>
    <x v="3"/>
    <x v="0"/>
    <x v="0"/>
    <x v="1"/>
    <x v="2"/>
    <x v="33"/>
  </r>
  <r>
    <x v="4"/>
    <x v="50"/>
    <x v="99"/>
    <x v="45"/>
    <x v="3"/>
    <x v="0"/>
    <x v="0"/>
    <x v="1"/>
    <x v="2"/>
    <x v="109"/>
  </r>
  <r>
    <x v="52"/>
    <x v="107"/>
    <x v="99"/>
    <x v="2"/>
    <x v="3"/>
    <x v="0"/>
    <x v="0"/>
    <x v="1"/>
    <x v="2"/>
    <x v="89"/>
  </r>
  <r>
    <x v="66"/>
    <x v="40"/>
    <x v="99"/>
    <x v="45"/>
    <x v="3"/>
    <x v="0"/>
    <x v="0"/>
    <x v="1"/>
    <x v="2"/>
    <x v="161"/>
  </r>
  <r>
    <x v="25"/>
    <x v="11"/>
    <x v="20"/>
    <x v="2"/>
    <x v="3"/>
    <x v="0"/>
    <x v="0"/>
    <x v="1"/>
    <x v="4"/>
    <x v="24"/>
  </r>
  <r>
    <x v="58"/>
    <x v="97"/>
    <x v="21"/>
    <x v="45"/>
    <x v="3"/>
    <x v="1"/>
    <x v="0"/>
    <x v="1"/>
    <x v="3"/>
    <x v="13"/>
  </r>
  <r>
    <x v="59"/>
    <x v="85"/>
    <x v="21"/>
    <x v="10"/>
    <x v="3"/>
    <x v="1"/>
    <x v="0"/>
    <x v="1"/>
    <x v="3"/>
    <x v="55"/>
  </r>
  <r>
    <x v="6"/>
    <x v="1"/>
    <x v="20"/>
    <x v="45"/>
    <x v="3"/>
    <x v="0"/>
    <x v="1"/>
    <x v="1"/>
    <x v="2"/>
    <x v="191"/>
  </r>
  <r>
    <x v="21"/>
    <x v="27"/>
    <x v="20"/>
    <x v="45"/>
    <x v="3"/>
    <x v="0"/>
    <x v="0"/>
    <x v="1"/>
    <x v="2"/>
    <x v="17"/>
  </r>
  <r>
    <x v="14"/>
    <x v="45"/>
    <x v="20"/>
    <x v="45"/>
    <x v="3"/>
    <x v="0"/>
    <x v="0"/>
    <x v="1"/>
    <x v="2"/>
    <x v="110"/>
  </r>
  <r>
    <x v="41"/>
    <x v="56"/>
    <x v="42"/>
    <x v="45"/>
    <x v="3"/>
    <x v="0"/>
    <x v="0"/>
    <x v="1"/>
    <x v="2"/>
    <x v="149"/>
  </r>
  <r>
    <x v="46"/>
    <x v="15"/>
    <x v="42"/>
    <x v="45"/>
    <x v="3"/>
    <x v="0"/>
    <x v="0"/>
    <x v="1"/>
    <x v="2"/>
    <x v="177"/>
  </r>
  <r>
    <x v="63"/>
    <x v="75"/>
    <x v="43"/>
    <x v="10"/>
    <x v="3"/>
    <x v="1"/>
    <x v="0"/>
    <x v="1"/>
    <x v="3"/>
    <x v="99"/>
  </r>
  <r>
    <x v="59"/>
    <x v="34"/>
    <x v="42"/>
    <x v="45"/>
    <x v="3"/>
    <x v="0"/>
    <x v="1"/>
    <x v="1"/>
    <x v="2"/>
    <x v="129"/>
  </r>
  <r>
    <x v="17"/>
    <x v="66"/>
    <x v="42"/>
    <x v="45"/>
    <x v="3"/>
    <x v="0"/>
    <x v="1"/>
    <x v="1"/>
    <x v="2"/>
    <x v="103"/>
  </r>
  <r>
    <x v="44"/>
    <x v="57"/>
    <x v="73"/>
    <x v="10"/>
    <x v="3"/>
    <x v="1"/>
    <x v="1"/>
    <x v="1"/>
    <x v="3"/>
    <x v="202"/>
  </r>
  <r>
    <x v="57"/>
    <x v="92"/>
    <x v="72"/>
    <x v="45"/>
    <x v="3"/>
    <x v="0"/>
    <x v="0"/>
    <x v="1"/>
    <x v="2"/>
    <x v="179"/>
  </r>
  <r>
    <x v="0"/>
    <x v="102"/>
    <x v="71"/>
    <x v="20"/>
    <x v="3"/>
    <x v="0"/>
    <x v="0"/>
    <x v="1"/>
    <x v="2"/>
    <x v="131"/>
  </r>
  <r>
    <x v="6"/>
    <x v="52"/>
    <x v="73"/>
    <x v="10"/>
    <x v="3"/>
    <x v="1"/>
    <x v="1"/>
    <x v="1"/>
    <x v="3"/>
    <x v="87"/>
  </r>
  <r>
    <x v="29"/>
    <x v="120"/>
    <x v="72"/>
    <x v="45"/>
    <x v="3"/>
    <x v="0"/>
    <x v="0"/>
    <x v="1"/>
    <x v="2"/>
    <x v="67"/>
  </r>
  <r>
    <x v="49"/>
    <x v="59"/>
    <x v="93"/>
    <x v="45"/>
    <x v="3"/>
    <x v="0"/>
    <x v="0"/>
    <x v="1"/>
    <x v="2"/>
    <x v="38"/>
  </r>
  <r>
    <x v="30"/>
    <x v="29"/>
    <x v="93"/>
    <x v="45"/>
    <x v="3"/>
    <x v="0"/>
    <x v="0"/>
    <x v="1"/>
    <x v="2"/>
    <x v="90"/>
  </r>
  <r>
    <x v="28"/>
    <x v="21"/>
    <x v="93"/>
    <x v="45"/>
    <x v="3"/>
    <x v="0"/>
    <x v="0"/>
    <x v="1"/>
    <x v="4"/>
    <x v="163"/>
  </r>
  <r>
    <x v="7"/>
    <x v="86"/>
    <x v="93"/>
    <x v="45"/>
    <x v="3"/>
    <x v="0"/>
    <x v="0"/>
    <x v="1"/>
    <x v="2"/>
    <x v="76"/>
  </r>
  <r>
    <x v="62"/>
    <x v="7"/>
    <x v="93"/>
    <x v="45"/>
    <x v="3"/>
    <x v="0"/>
    <x v="0"/>
    <x v="1"/>
    <x v="2"/>
    <x v="147"/>
  </r>
  <r>
    <x v="39"/>
    <x v="55"/>
    <x v="52"/>
    <x v="45"/>
    <x v="3"/>
    <x v="0"/>
    <x v="0"/>
    <x v="1"/>
    <x v="2"/>
    <x v="165"/>
  </r>
  <r>
    <x v="73"/>
    <x v="74"/>
    <x v="52"/>
    <x v="45"/>
    <x v="3"/>
    <x v="0"/>
    <x v="0"/>
    <x v="1"/>
    <x v="2"/>
    <x v="82"/>
  </r>
  <r>
    <x v="5"/>
    <x v="51"/>
    <x v="53"/>
    <x v="9"/>
    <x v="3"/>
    <x v="1"/>
    <x v="1"/>
    <x v="1"/>
    <x v="2"/>
    <x v="65"/>
  </r>
  <r>
    <x v="25"/>
    <x v="23"/>
    <x v="77"/>
    <x v="2"/>
    <x v="3"/>
    <x v="0"/>
    <x v="0"/>
    <x v="1"/>
    <x v="2"/>
    <x v="206"/>
  </r>
  <r>
    <x v="35"/>
    <x v="18"/>
    <x v="77"/>
    <x v="45"/>
    <x v="3"/>
    <x v="0"/>
    <x v="2"/>
    <x v="1"/>
    <x v="2"/>
    <x v="127"/>
  </r>
  <r>
    <x v="59"/>
    <x v="5"/>
    <x v="77"/>
    <x v="45"/>
    <x v="3"/>
    <x v="0"/>
    <x v="0"/>
    <x v="1"/>
    <x v="2"/>
    <x v="196"/>
  </r>
  <r>
    <x v="6"/>
    <x v="76"/>
    <x v="77"/>
    <x v="45"/>
    <x v="3"/>
    <x v="0"/>
    <x v="2"/>
    <x v="1"/>
    <x v="2"/>
    <x v="142"/>
  </r>
  <r>
    <x v="5"/>
    <x v="83"/>
    <x v="80"/>
    <x v="33"/>
    <x v="0"/>
    <x v="6"/>
    <x v="0"/>
    <x v="1"/>
    <x v="2"/>
    <x v="155"/>
  </r>
  <r>
    <x v="44"/>
    <x v="22"/>
    <x v="84"/>
    <x v="35"/>
    <x v="0"/>
    <x v="7"/>
    <x v="0"/>
    <x v="1"/>
    <x v="2"/>
    <x v="121"/>
  </r>
  <r>
    <x v="32"/>
    <x v="48"/>
    <x v="88"/>
    <x v="41"/>
    <x v="0"/>
    <x v="10"/>
    <x v="2"/>
    <x v="1"/>
    <x v="2"/>
    <x v="0"/>
  </r>
  <r>
    <x v="48"/>
    <x v="72"/>
    <x v="18"/>
    <x v="45"/>
    <x v="3"/>
    <x v="1"/>
    <x v="0"/>
    <x v="1"/>
    <x v="3"/>
    <x v="107"/>
  </r>
  <r>
    <x v="54"/>
    <x v="70"/>
    <x v="18"/>
    <x v="10"/>
    <x v="3"/>
    <x v="1"/>
    <x v="0"/>
    <x v="1"/>
    <x v="3"/>
    <x v="22"/>
  </r>
  <r>
    <x v="67"/>
    <x v="31"/>
    <x v="17"/>
    <x v="45"/>
    <x v="3"/>
    <x v="0"/>
    <x v="0"/>
    <x v="1"/>
    <x v="2"/>
    <x v="11"/>
  </r>
  <r>
    <x v="7"/>
    <x v="86"/>
    <x v="17"/>
    <x v="45"/>
    <x v="3"/>
    <x v="0"/>
    <x v="1"/>
    <x v="1"/>
    <x v="2"/>
    <x v="183"/>
  </r>
  <r>
    <x v="31"/>
    <x v="16"/>
    <x v="17"/>
    <x v="45"/>
    <x v="3"/>
    <x v="0"/>
    <x v="1"/>
    <x v="1"/>
    <x v="2"/>
    <x v="117"/>
  </r>
  <r>
    <x v="23"/>
    <x v="104"/>
    <x v="17"/>
    <x v="3"/>
    <x v="3"/>
    <x v="0"/>
    <x v="3"/>
    <x v="1"/>
    <x v="2"/>
    <x v="48"/>
  </r>
  <r>
    <x v="57"/>
    <x v="25"/>
    <x v="37"/>
    <x v="10"/>
    <x v="3"/>
    <x v="1"/>
    <x v="0"/>
    <x v="1"/>
    <x v="3"/>
    <x v="137"/>
  </r>
  <r>
    <x v="59"/>
    <x v="49"/>
    <x v="36"/>
    <x v="45"/>
    <x v="3"/>
    <x v="0"/>
    <x v="0"/>
    <x v="1"/>
    <x v="2"/>
    <x v="209"/>
  </r>
  <r>
    <x v="14"/>
    <x v="8"/>
    <x v="36"/>
    <x v="45"/>
    <x v="3"/>
    <x v="0"/>
    <x v="0"/>
    <x v="1"/>
    <x v="2"/>
    <x v="178"/>
  </r>
  <r>
    <x v="6"/>
    <x v="30"/>
    <x v="36"/>
    <x v="45"/>
    <x v="3"/>
    <x v="0"/>
    <x v="1"/>
    <x v="1"/>
    <x v="2"/>
    <x v="97"/>
  </r>
  <r>
    <x v="71"/>
    <x v="3"/>
    <x v="36"/>
    <x v="17"/>
    <x v="3"/>
    <x v="0"/>
    <x v="1"/>
    <x v="1"/>
    <x v="2"/>
    <x v="193"/>
  </r>
  <r>
    <x v="20"/>
    <x v="27"/>
    <x v="36"/>
    <x v="45"/>
    <x v="3"/>
    <x v="0"/>
    <x v="1"/>
    <x v="1"/>
    <x v="2"/>
    <x v="108"/>
  </r>
  <r>
    <x v="46"/>
    <x v="2"/>
    <x v="44"/>
    <x v="29"/>
    <x v="0"/>
    <x v="11"/>
    <x v="0"/>
    <x v="1"/>
    <x v="3"/>
    <x v="50"/>
  </r>
  <r>
    <x v="25"/>
    <x v="14"/>
    <x v="49"/>
    <x v="32"/>
    <x v="0"/>
    <x v="9"/>
    <x v="0"/>
    <x v="1"/>
    <x v="2"/>
    <x v="35"/>
  </r>
  <r>
    <x v="36"/>
    <x v="12"/>
    <x v="65"/>
    <x v="2"/>
    <x v="3"/>
    <x v="0"/>
    <x v="0"/>
    <x v="1"/>
    <x v="2"/>
    <x v="47"/>
  </r>
  <r>
    <x v="68"/>
    <x v="53"/>
    <x v="65"/>
    <x v="45"/>
    <x v="3"/>
    <x v="0"/>
    <x v="1"/>
    <x v="1"/>
    <x v="2"/>
    <x v="106"/>
  </r>
  <r>
    <x v="50"/>
    <x v="98"/>
    <x v="65"/>
    <x v="6"/>
    <x v="3"/>
    <x v="0"/>
    <x v="0"/>
    <x v="1"/>
    <x v="2"/>
    <x v="54"/>
  </r>
  <r>
    <x v="73"/>
    <x v="74"/>
    <x v="65"/>
    <x v="45"/>
    <x v="3"/>
    <x v="0"/>
    <x v="0"/>
    <x v="1"/>
    <x v="2"/>
    <x v="80"/>
  </r>
  <r>
    <x v="59"/>
    <x v="85"/>
    <x v="66"/>
    <x v="10"/>
    <x v="3"/>
    <x v="1"/>
    <x v="0"/>
    <x v="1"/>
    <x v="3"/>
    <x v="128"/>
  </r>
  <r>
    <x v="5"/>
    <x v="52"/>
    <x v="66"/>
    <x v="10"/>
    <x v="3"/>
    <x v="1"/>
    <x v="0"/>
    <x v="1"/>
    <x v="3"/>
    <x v="116"/>
  </r>
  <r>
    <x v="34"/>
    <x v="114"/>
    <x v="65"/>
    <x v="45"/>
    <x v="3"/>
    <x v="0"/>
    <x v="0"/>
    <x v="1"/>
    <x v="2"/>
    <x v="152"/>
  </r>
  <r>
    <x v="13"/>
    <x v="81"/>
    <x v="91"/>
    <x v="5"/>
    <x v="3"/>
    <x v="1"/>
    <x v="1"/>
    <x v="1"/>
    <x v="4"/>
    <x v="189"/>
  </r>
  <r>
    <x v="59"/>
    <x v="85"/>
    <x v="91"/>
    <x v="10"/>
    <x v="3"/>
    <x v="1"/>
    <x v="1"/>
    <x v="1"/>
    <x v="3"/>
    <x v="43"/>
  </r>
  <r>
    <x v="12"/>
    <x v="90"/>
    <x v="90"/>
    <x v="45"/>
    <x v="3"/>
    <x v="0"/>
    <x v="0"/>
    <x v="1"/>
    <x v="2"/>
    <x v="31"/>
  </r>
  <r>
    <x v="38"/>
    <x v="32"/>
    <x v="90"/>
    <x v="45"/>
    <x v="3"/>
    <x v="0"/>
    <x v="0"/>
    <x v="1"/>
    <x v="2"/>
    <x v="114"/>
  </r>
  <r>
    <x v="45"/>
    <x v="57"/>
    <x v="91"/>
    <x v="10"/>
    <x v="3"/>
    <x v="1"/>
    <x v="2"/>
    <x v="1"/>
    <x v="3"/>
    <x v="102"/>
  </r>
  <r>
    <x v="63"/>
    <x v="75"/>
    <x v="91"/>
    <x v="10"/>
    <x v="3"/>
    <x v="1"/>
    <x v="0"/>
    <x v="1"/>
    <x v="3"/>
    <x v="190"/>
  </r>
  <r>
    <x v="59"/>
    <x v="88"/>
    <x v="94"/>
    <x v="23"/>
    <x v="0"/>
    <x v="5"/>
    <x v="1"/>
    <x v="1"/>
    <x v="2"/>
    <x v="105"/>
  </r>
  <r>
    <x v="52"/>
    <x v="24"/>
    <x v="97"/>
    <x v="40"/>
    <x v="0"/>
    <x v="7"/>
    <x v="0"/>
    <x v="1"/>
    <x v="2"/>
    <x v="2"/>
  </r>
  <r>
    <x v="2"/>
    <x v="43"/>
    <x v="10"/>
    <x v="0"/>
    <x v="3"/>
    <x v="3"/>
    <x v="0"/>
    <x v="1"/>
    <x v="3"/>
    <x v="159"/>
  </r>
  <r>
    <x v="25"/>
    <x v="23"/>
    <x v="8"/>
    <x v="2"/>
    <x v="3"/>
    <x v="0"/>
    <x v="0"/>
    <x v="1"/>
    <x v="2"/>
    <x v="154"/>
  </r>
  <r>
    <x v="37"/>
    <x v="54"/>
    <x v="8"/>
    <x v="45"/>
    <x v="3"/>
    <x v="0"/>
    <x v="0"/>
    <x v="1"/>
    <x v="2"/>
    <x v="98"/>
  </r>
  <r>
    <x v="57"/>
    <x v="25"/>
    <x v="9"/>
    <x v="10"/>
    <x v="3"/>
    <x v="1"/>
    <x v="0"/>
    <x v="1"/>
    <x v="3"/>
    <x v="186"/>
  </r>
  <r>
    <x v="7"/>
    <x v="100"/>
    <x v="9"/>
    <x v="45"/>
    <x v="3"/>
    <x v="1"/>
    <x v="0"/>
    <x v="1"/>
    <x v="2"/>
    <x v="7"/>
  </r>
  <r>
    <x v="6"/>
    <x v="51"/>
    <x v="9"/>
    <x v="9"/>
    <x v="3"/>
    <x v="1"/>
    <x v="0"/>
    <x v="1"/>
    <x v="2"/>
    <x v="118"/>
  </r>
  <r>
    <x v="59"/>
    <x v="88"/>
    <x v="19"/>
    <x v="31"/>
    <x v="0"/>
    <x v="5"/>
    <x v="1"/>
    <x v="1"/>
    <x v="2"/>
    <x v="8"/>
  </r>
  <r>
    <x v="5"/>
    <x v="83"/>
    <x v="23"/>
    <x v="22"/>
    <x v="0"/>
    <x v="6"/>
    <x v="0"/>
    <x v="1"/>
    <x v="2"/>
    <x v="12"/>
  </r>
  <r>
    <x v="47"/>
    <x v="78"/>
    <x v="29"/>
    <x v="10"/>
    <x v="3"/>
    <x v="1"/>
    <x v="0"/>
    <x v="1"/>
    <x v="3"/>
    <x v="170"/>
  </r>
  <r>
    <x v="65"/>
    <x v="112"/>
    <x v="28"/>
    <x v="45"/>
    <x v="3"/>
    <x v="0"/>
    <x v="1"/>
    <x v="1"/>
    <x v="2"/>
    <x v="208"/>
  </r>
  <r>
    <x v="59"/>
    <x v="85"/>
    <x v="29"/>
    <x v="10"/>
    <x v="3"/>
    <x v="1"/>
    <x v="0"/>
    <x v="1"/>
    <x v="3"/>
    <x v="5"/>
  </r>
  <r>
    <x v="6"/>
    <x v="76"/>
    <x v="28"/>
    <x v="45"/>
    <x v="3"/>
    <x v="0"/>
    <x v="1"/>
    <x v="1"/>
    <x v="2"/>
    <x v="19"/>
  </r>
  <r>
    <x v="9"/>
    <x v="108"/>
    <x v="30"/>
    <x v="45"/>
    <x v="3"/>
    <x v="3"/>
    <x v="0"/>
    <x v="1"/>
    <x v="2"/>
    <x v="157"/>
  </r>
  <r>
    <x v="40"/>
    <x v="33"/>
    <x v="60"/>
    <x v="45"/>
    <x v="3"/>
    <x v="0"/>
    <x v="0"/>
    <x v="1"/>
    <x v="2"/>
    <x v="81"/>
  </r>
  <r>
    <x v="64"/>
    <x v="112"/>
    <x v="60"/>
    <x v="45"/>
    <x v="3"/>
    <x v="0"/>
    <x v="0"/>
    <x v="1"/>
    <x v="2"/>
    <x v="85"/>
  </r>
  <r>
    <x v="59"/>
    <x v="85"/>
    <x v="61"/>
    <x v="10"/>
    <x v="3"/>
    <x v="1"/>
    <x v="1"/>
    <x v="1"/>
    <x v="3"/>
    <x v="83"/>
  </r>
  <r>
    <x v="6"/>
    <x v="51"/>
    <x v="61"/>
    <x v="9"/>
    <x v="3"/>
    <x v="1"/>
    <x v="1"/>
    <x v="1"/>
    <x v="2"/>
    <x v="29"/>
  </r>
  <r>
    <x v="71"/>
    <x v="116"/>
    <x v="60"/>
    <x v="45"/>
    <x v="3"/>
    <x v="0"/>
    <x v="0"/>
    <x v="1"/>
    <x v="2"/>
    <x v="15"/>
  </r>
  <r>
    <x v="59"/>
    <x v="88"/>
    <x v="64"/>
    <x v="42"/>
    <x v="0"/>
    <x v="5"/>
    <x v="1"/>
    <x v="1"/>
    <x v="2"/>
    <x v="205"/>
  </r>
  <r>
    <x v="6"/>
    <x v="87"/>
    <x v="67"/>
    <x v="24"/>
    <x v="0"/>
    <x v="6"/>
    <x v="0"/>
    <x v="1"/>
    <x v="2"/>
    <x v="6"/>
  </r>
  <r>
    <x v="25"/>
    <x v="23"/>
    <x v="85"/>
    <x v="2"/>
    <x v="3"/>
    <x v="0"/>
    <x v="0"/>
    <x v="1"/>
    <x v="2"/>
    <x v="148"/>
  </r>
  <r>
    <x v="59"/>
    <x v="5"/>
    <x v="85"/>
    <x v="45"/>
    <x v="3"/>
    <x v="0"/>
    <x v="1"/>
    <x v="1"/>
    <x v="2"/>
    <x v="20"/>
  </r>
  <r>
    <x v="6"/>
    <x v="38"/>
    <x v="85"/>
    <x v="45"/>
    <x v="3"/>
    <x v="0"/>
    <x v="0"/>
    <x v="1"/>
    <x v="2"/>
    <x v="135"/>
  </r>
  <r>
    <x v="62"/>
    <x v="37"/>
    <x v="92"/>
    <x v="37"/>
    <x v="0"/>
    <x v="9"/>
    <x v="0"/>
    <x v="1"/>
    <x v="2"/>
    <x v="79"/>
  </r>
  <r>
    <x v="47"/>
    <x v="78"/>
    <x v="3"/>
    <x v="10"/>
    <x v="3"/>
    <x v="1"/>
    <x v="0"/>
    <x v="1"/>
    <x v="3"/>
    <x v="174"/>
  </r>
  <r>
    <x v="61"/>
    <x v="9"/>
    <x v="2"/>
    <x v="45"/>
    <x v="3"/>
    <x v="0"/>
    <x v="0"/>
    <x v="1"/>
    <x v="2"/>
    <x v="57"/>
  </r>
  <r>
    <x v="59"/>
    <x v="85"/>
    <x v="3"/>
    <x v="10"/>
    <x v="3"/>
    <x v="1"/>
    <x v="1"/>
    <x v="1"/>
    <x v="3"/>
    <x v="42"/>
  </r>
  <r>
    <x v="70"/>
    <x v="105"/>
    <x v="2"/>
    <x v="45"/>
    <x v="3"/>
    <x v="0"/>
    <x v="0"/>
    <x v="1"/>
    <x v="2"/>
    <x v="120"/>
  </r>
  <r>
    <x v="26"/>
    <x v="26"/>
    <x v="24"/>
    <x v="45"/>
    <x v="3"/>
    <x v="0"/>
    <x v="0"/>
    <x v="1"/>
    <x v="4"/>
    <x v="49"/>
  </r>
  <r>
    <x v="55"/>
    <x v="58"/>
    <x v="25"/>
    <x v="9"/>
    <x v="3"/>
    <x v="1"/>
    <x v="0"/>
    <x v="1"/>
    <x v="2"/>
    <x v="96"/>
  </r>
  <r>
    <x v="63"/>
    <x v="93"/>
    <x v="25"/>
    <x v="9"/>
    <x v="3"/>
    <x v="1"/>
    <x v="1"/>
    <x v="1"/>
    <x v="2"/>
    <x v="203"/>
  </r>
  <r>
    <x v="7"/>
    <x v="86"/>
    <x v="24"/>
    <x v="45"/>
    <x v="3"/>
    <x v="0"/>
    <x v="0"/>
    <x v="1"/>
    <x v="2"/>
    <x v="28"/>
  </r>
  <r>
    <x v="6"/>
    <x v="51"/>
    <x v="25"/>
    <x v="9"/>
    <x v="3"/>
    <x v="1"/>
    <x v="1"/>
    <x v="1"/>
    <x v="2"/>
    <x v="123"/>
  </r>
  <r>
    <x v="45"/>
    <x v="84"/>
    <x v="51"/>
    <x v="9"/>
    <x v="3"/>
    <x v="1"/>
    <x v="1"/>
    <x v="1"/>
    <x v="2"/>
    <x v="201"/>
  </r>
  <r>
    <x v="59"/>
    <x v="85"/>
    <x v="51"/>
    <x v="10"/>
    <x v="3"/>
    <x v="1"/>
    <x v="1"/>
    <x v="1"/>
    <x v="3"/>
    <x v="171"/>
  </r>
  <r>
    <x v="14"/>
    <x v="45"/>
    <x v="50"/>
    <x v="45"/>
    <x v="3"/>
    <x v="0"/>
    <x v="1"/>
    <x v="1"/>
    <x v="2"/>
    <x v="44"/>
  </r>
  <r>
    <x v="6"/>
    <x v="61"/>
    <x v="50"/>
    <x v="45"/>
    <x v="3"/>
    <x v="0"/>
    <x v="1"/>
    <x v="1"/>
    <x v="2"/>
    <x v="58"/>
  </r>
  <r>
    <x v="29"/>
    <x v="120"/>
    <x v="50"/>
    <x v="1"/>
    <x v="3"/>
    <x v="0"/>
    <x v="1"/>
    <x v="1"/>
    <x v="2"/>
    <x v="59"/>
  </r>
  <r>
    <x v="25"/>
    <x v="23"/>
    <x v="76"/>
    <x v="2"/>
    <x v="3"/>
    <x v="0"/>
    <x v="0"/>
    <x v="1"/>
    <x v="2"/>
    <x v="192"/>
  </r>
  <r>
    <x v="46"/>
    <x v="15"/>
    <x v="76"/>
    <x v="45"/>
    <x v="3"/>
    <x v="0"/>
    <x v="0"/>
    <x v="1"/>
    <x v="2"/>
    <x v="23"/>
  </r>
  <r>
    <x v="6"/>
    <x v="1"/>
    <x v="76"/>
    <x v="45"/>
    <x v="3"/>
    <x v="0"/>
    <x v="1"/>
    <x v="1"/>
    <x v="2"/>
    <x v="53"/>
  </r>
  <r>
    <x v="8"/>
    <x v="63"/>
    <x v="76"/>
    <x v="45"/>
    <x v="3"/>
    <x v="0"/>
    <x v="0"/>
    <x v="1"/>
    <x v="2"/>
    <x v="45"/>
  </r>
  <r>
    <x v="59"/>
    <x v="5"/>
    <x v="98"/>
    <x v="45"/>
    <x v="3"/>
    <x v="0"/>
    <x v="0"/>
    <x v="1"/>
    <x v="2"/>
    <x v="21"/>
  </r>
  <r>
    <x v="6"/>
    <x v="95"/>
    <x v="98"/>
    <x v="45"/>
    <x v="3"/>
    <x v="0"/>
    <x v="2"/>
    <x v="1"/>
    <x v="2"/>
    <x v="173"/>
  </r>
  <r>
    <x v="71"/>
    <x v="4"/>
    <x v="98"/>
    <x v="16"/>
    <x v="3"/>
    <x v="0"/>
    <x v="1"/>
    <x v="1"/>
    <x v="2"/>
    <x v="193"/>
  </r>
  <r>
    <x v="3"/>
    <x v="110"/>
    <x v="98"/>
    <x v="45"/>
    <x v="3"/>
    <x v="0"/>
    <x v="0"/>
    <x v="1"/>
    <x v="2"/>
    <x v="64"/>
  </r>
  <r>
    <x v="49"/>
    <x v="59"/>
    <x v="98"/>
    <x v="45"/>
    <x v="3"/>
    <x v="0"/>
    <x v="0"/>
    <x v="1"/>
    <x v="2"/>
    <x v="94"/>
  </r>
  <r>
    <x v="58"/>
    <x v="64"/>
    <x v="98"/>
    <x v="45"/>
    <x v="3"/>
    <x v="0"/>
    <x v="0"/>
    <x v="1"/>
    <x v="2"/>
    <x v="139"/>
  </r>
  <r>
    <x v="47"/>
    <x v="6"/>
    <x v="40"/>
    <x v="9"/>
    <x v="3"/>
    <x v="1"/>
    <x v="0"/>
    <x v="1"/>
    <x v="2"/>
    <x v="185"/>
  </r>
  <r>
    <x v="72"/>
    <x v="74"/>
    <x v="39"/>
    <x v="45"/>
    <x v="3"/>
    <x v="0"/>
    <x v="0"/>
    <x v="1"/>
    <x v="2"/>
    <x v="91"/>
  </r>
  <r>
    <x v="74"/>
    <x v="111"/>
    <x v="39"/>
    <x v="45"/>
    <x v="3"/>
    <x v="0"/>
    <x v="0"/>
    <x v="0"/>
    <x v="2"/>
    <x v="86"/>
  </r>
  <r>
    <x v="6"/>
    <x v="51"/>
    <x v="40"/>
    <x v="9"/>
    <x v="3"/>
    <x v="1"/>
    <x v="1"/>
    <x v="1"/>
    <x v="2"/>
    <x v="140"/>
  </r>
  <r>
    <x v="18"/>
    <x v="28"/>
    <x v="39"/>
    <x v="45"/>
    <x v="3"/>
    <x v="0"/>
    <x v="0"/>
    <x v="1"/>
    <x v="2"/>
    <x v="69"/>
  </r>
  <r>
    <x v="70"/>
    <x v="105"/>
    <x v="38"/>
    <x v="45"/>
    <x v="3"/>
    <x v="0"/>
    <x v="1"/>
    <x v="1"/>
    <x v="2"/>
    <x v="138"/>
  </r>
  <r>
    <x v="44"/>
    <x v="10"/>
    <x v="68"/>
    <x v="2"/>
    <x v="3"/>
    <x v="0"/>
    <x v="1"/>
    <x v="1"/>
    <x v="2"/>
    <x v="112"/>
  </r>
  <r>
    <x v="53"/>
    <x v="69"/>
    <x v="68"/>
    <x v="45"/>
    <x v="3"/>
    <x v="0"/>
    <x v="0"/>
    <x v="1"/>
    <x v="2"/>
    <x v="27"/>
  </r>
  <r>
    <x v="62"/>
    <x v="7"/>
    <x v="68"/>
    <x v="45"/>
    <x v="3"/>
    <x v="0"/>
    <x v="0"/>
    <x v="1"/>
    <x v="2"/>
    <x v="40"/>
  </r>
  <r>
    <x v="11"/>
    <x v="117"/>
    <x v="68"/>
    <x v="45"/>
    <x v="3"/>
    <x v="0"/>
    <x v="0"/>
    <x v="1"/>
    <x v="2"/>
    <x v="9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1" firstHeaderRow="2" firstDataRow="2" firstDataCol="1"/>
  <pivotFields count="10">
    <pivotField axis="axisRow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2.7"/>
    <col collapsed="false" customWidth="true" hidden="false" outlineLevel="0" max="3" min="3" style="2" width="15.41"/>
    <col collapsed="false" customWidth="true" hidden="false" outlineLevel="0" max="4" min="4" style="2" width="10.85"/>
    <col collapsed="false" customWidth="true" hidden="false" outlineLevel="0" max="5" min="5" style="2" width="12.7"/>
    <col collapsed="false" customWidth="true" hidden="false" outlineLevel="0" max="6" min="6" style="2" width="15.41"/>
    <col collapsed="false" customWidth="true" hidden="false" outlineLevel="0" max="7" min="7" style="2" width="22.85"/>
    <col collapsed="false" customWidth="true" hidden="true" outlineLevel="0" max="8" min="8" style="2" width="12.7"/>
    <col collapsed="false" customWidth="true" hidden="true" outlineLevel="0" max="9" min="9" style="2" width="15.41"/>
    <col collapsed="false" customWidth="true" hidden="true" outlineLevel="0" max="10" min="10" style="2" width="10.85"/>
    <col collapsed="false" customWidth="true" hidden="true" outlineLevel="0" max="11" min="11" style="2" width="10.99"/>
    <col collapsed="false" customWidth="true" hidden="true" outlineLevel="0" max="12" min="12" style="2" width="16.28"/>
    <col collapsed="false" customWidth="true" hidden="true" outlineLevel="0" max="13" min="13" style="3" width="13.99"/>
    <col collapsed="false" customWidth="false" hidden="false" outlineLevel="0" max="257" min="14" style="2" width="9.14"/>
  </cols>
  <sheetData>
    <row r="1" s="7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5" t="n">
        <f aca="true">TODAY()</f>
        <v>46233</v>
      </c>
      <c r="H1" s="6"/>
      <c r="I1" s="6"/>
      <c r="J1" s="6"/>
      <c r="K1" s="6"/>
      <c r="L1" s="6"/>
    </row>
    <row r="2" s="10" customFormat="true" ht="20.25" hidden="false" customHeight="true" outlineLevel="0" collapsed="false">
      <c r="A2" s="8" t="s">
        <v>1</v>
      </c>
      <c r="B2" s="9" t="s">
        <v>2</v>
      </c>
      <c r="C2" s="9"/>
      <c r="D2" s="9"/>
      <c r="E2" s="9" t="s">
        <v>3</v>
      </c>
      <c r="F2" s="9"/>
      <c r="G2" s="9"/>
      <c r="H2" s="9" t="s">
        <v>4</v>
      </c>
      <c r="I2" s="9"/>
      <c r="J2" s="9"/>
      <c r="K2" s="9" t="s">
        <v>5</v>
      </c>
      <c r="L2" s="9"/>
      <c r="M2" s="9"/>
    </row>
    <row r="3" s="10" customFormat="true" ht="22.5" hidden="false" customHeight="true" outlineLevel="0" collapsed="false">
      <c r="A3" s="8"/>
      <c r="B3" s="9" t="s">
        <v>6</v>
      </c>
      <c r="C3" s="9" t="s">
        <v>7</v>
      </c>
      <c r="D3" s="9" t="s">
        <v>8</v>
      </c>
      <c r="E3" s="9" t="s">
        <v>6</v>
      </c>
      <c r="F3" s="9" t="s">
        <v>7</v>
      </c>
      <c r="G3" s="9" t="s">
        <v>8</v>
      </c>
      <c r="H3" s="9" t="s">
        <v>6</v>
      </c>
      <c r="I3" s="9" t="s">
        <v>7</v>
      </c>
      <c r="J3" s="9" t="s">
        <v>8</v>
      </c>
      <c r="K3" s="9" t="s">
        <v>6</v>
      </c>
      <c r="L3" s="9" t="s">
        <v>7</v>
      </c>
      <c r="M3" s="9" t="s">
        <v>8</v>
      </c>
    </row>
    <row r="4" s="12" customFormat="true" ht="39.75" hidden="false" customHeight="true" outlineLevel="0" collapsed="false">
      <c r="A4" s="8" t="s">
        <v>9</v>
      </c>
      <c r="B4" s="9"/>
      <c r="C4" s="9"/>
      <c r="D4" s="11"/>
      <c r="E4" s="9"/>
      <c r="F4" s="9"/>
      <c r="G4" s="11"/>
      <c r="H4" s="9" t="n">
        <v>142</v>
      </c>
      <c r="I4" s="9" t="n">
        <v>3647</v>
      </c>
      <c r="J4" s="11" t="n">
        <f aca="false">I4*0.25/12*1.2</f>
        <v>91.175</v>
      </c>
      <c r="K4" s="9" t="n">
        <v>137</v>
      </c>
      <c r="L4" s="9" t="n">
        <f aca="false">K4*25</f>
        <v>3425</v>
      </c>
      <c r="M4" s="11" t="n">
        <f aca="false">L4*0.25/12*1.2</f>
        <v>85.625</v>
      </c>
    </row>
    <row r="5" s="12" customFormat="true" ht="42" hidden="false" customHeight="true" outlineLevel="0" collapsed="false">
      <c r="A5" s="8" t="s">
        <v>10</v>
      </c>
      <c r="B5" s="9"/>
      <c r="C5" s="9"/>
      <c r="D5" s="11"/>
      <c r="E5" s="9"/>
      <c r="F5" s="9"/>
      <c r="G5" s="11"/>
      <c r="H5" s="9"/>
      <c r="I5" s="9"/>
      <c r="J5" s="11"/>
      <c r="K5" s="9" t="n">
        <v>1</v>
      </c>
      <c r="L5" s="9" t="n">
        <f aca="false">K5*25</f>
        <v>25</v>
      </c>
      <c r="M5" s="11" t="n">
        <f aca="false">L5*0.25/12*1.2*0.5</f>
        <v>0.3125</v>
      </c>
    </row>
    <row r="6" s="12" customFormat="true" ht="47.25" hidden="false" customHeight="true" outlineLevel="0" collapsed="false">
      <c r="A6" s="8" t="s">
        <v>11</v>
      </c>
      <c r="B6" s="9"/>
      <c r="C6" s="9"/>
      <c r="D6" s="9"/>
      <c r="E6" s="9"/>
      <c r="F6" s="9"/>
      <c r="G6" s="9"/>
      <c r="H6" s="9" t="n">
        <v>74</v>
      </c>
      <c r="I6" s="9" t="n">
        <v>1867</v>
      </c>
      <c r="J6" s="9" t="n">
        <f aca="false">I6*0.3/12*1.2</f>
        <v>56.01</v>
      </c>
      <c r="K6" s="9" t="n">
        <v>74</v>
      </c>
      <c r="L6" s="9" t="n">
        <f aca="false">K6*25</f>
        <v>1850</v>
      </c>
      <c r="M6" s="11" t="n">
        <f aca="false">L6*0.3/12*1.2</f>
        <v>55.5</v>
      </c>
    </row>
    <row r="7" s="12" customFormat="true" ht="40.5" hidden="false" customHeight="true" outlineLevel="0" collapsed="false">
      <c r="A7" s="8" t="s">
        <v>12</v>
      </c>
      <c r="B7" s="9"/>
      <c r="C7" s="9"/>
      <c r="D7" s="9"/>
      <c r="E7" s="9"/>
      <c r="F7" s="9"/>
      <c r="G7" s="9"/>
      <c r="H7" s="9"/>
      <c r="I7" s="9"/>
      <c r="J7" s="9"/>
      <c r="K7" s="9" t="n">
        <v>2</v>
      </c>
      <c r="L7" s="9" t="n">
        <f aca="false">K7*25</f>
        <v>50</v>
      </c>
      <c r="M7" s="11" t="n">
        <f aca="false">L7*0.3/12*0.5*1.2</f>
        <v>0.75</v>
      </c>
    </row>
    <row r="8" s="12" customFormat="true" ht="33.75" hidden="false" customHeight="true" outlineLevel="0" collapsed="false">
      <c r="A8" s="8" t="s">
        <v>13</v>
      </c>
      <c r="B8" s="9"/>
      <c r="C8" s="9"/>
      <c r="D8" s="9"/>
      <c r="E8" s="9"/>
      <c r="F8" s="9"/>
      <c r="G8" s="9"/>
      <c r="H8" s="9" t="n">
        <v>3</v>
      </c>
      <c r="I8" s="9" t="n">
        <v>75</v>
      </c>
      <c r="J8" s="9" t="n">
        <f aca="false">I8*0.5/12*1.2</f>
        <v>3.75</v>
      </c>
      <c r="K8" s="9" t="n">
        <v>2</v>
      </c>
      <c r="L8" s="9" t="n">
        <f aca="false">K8*25</f>
        <v>50</v>
      </c>
      <c r="M8" s="11" t="n">
        <f aca="false">L8*0.5/12*1.2</f>
        <v>2.5</v>
      </c>
    </row>
    <row r="9" s="12" customFormat="true" ht="44.25" hidden="false" customHeight="true" outlineLevel="0" collapsed="false">
      <c r="A9" s="8" t="s">
        <v>14</v>
      </c>
      <c r="B9" s="9"/>
      <c r="C9" s="9"/>
      <c r="D9" s="11"/>
      <c r="E9" s="9"/>
      <c r="F9" s="9"/>
      <c r="G9" s="11"/>
      <c r="H9" s="9" t="n">
        <v>14</v>
      </c>
      <c r="I9" s="9" t="n">
        <v>350</v>
      </c>
      <c r="J9" s="11" t="n">
        <f aca="false">I9*0.5/12*0.4*1.2</f>
        <v>7</v>
      </c>
      <c r="K9" s="9" t="n">
        <v>11</v>
      </c>
      <c r="L9" s="9" t="n">
        <f aca="false">K9*25</f>
        <v>275</v>
      </c>
      <c r="M9" s="11" t="n">
        <f aca="false">L9*0.5/12*0.4*1.2</f>
        <v>5.5</v>
      </c>
    </row>
    <row r="10" s="16" customFormat="true" ht="33.75" hidden="false" customHeight="true" outlineLevel="0" collapsed="false">
      <c r="A10" s="13" t="s">
        <v>15</v>
      </c>
      <c r="B10" s="14" t="n">
        <f aca="false">SUM(B4:B9)</f>
        <v>0</v>
      </c>
      <c r="C10" s="14" t="n">
        <f aca="false">SUM(C4:C9)</f>
        <v>0</v>
      </c>
      <c r="D10" s="15" t="n">
        <f aca="false">SUM(D4:D9)</f>
        <v>0</v>
      </c>
      <c r="E10" s="14" t="n">
        <f aca="false">SUM(E4:E9)</f>
        <v>0</v>
      </c>
      <c r="F10" s="14" t="n">
        <f aca="false">SUM(F4:F9)</f>
        <v>0</v>
      </c>
      <c r="G10" s="15" t="n">
        <f aca="false">SUM(G4:G9)</f>
        <v>0</v>
      </c>
      <c r="H10" s="14" t="n">
        <f aca="false">SUM(H4:H9)</f>
        <v>233</v>
      </c>
      <c r="I10" s="14" t="n">
        <f aca="false">SUM(I4:I9)</f>
        <v>5939</v>
      </c>
      <c r="J10" s="15" t="n">
        <f aca="false">SUM(J4:J9)</f>
        <v>157.935</v>
      </c>
      <c r="K10" s="14" t="n">
        <f aca="false">SUM(K4:K9)</f>
        <v>227</v>
      </c>
      <c r="L10" s="14" t="n">
        <f aca="false">SUM(L4:L9)</f>
        <v>5675</v>
      </c>
      <c r="M10" s="15" t="n">
        <f aca="false">SUM(M4:M9)</f>
        <v>150.1875</v>
      </c>
    </row>
    <row r="11" customFormat="false" ht="78.7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25.5" hidden="false" customHeight="true" outlineLevel="0" collapsed="false"/>
    <row r="13" customFormat="false" ht="34.5" hidden="false" customHeight="true" outlineLevel="0" collapsed="false"/>
    <row r="14" customFormat="false" ht="98.25" hidden="false" customHeight="true" outlineLevel="0" collapsed="false"/>
    <row r="15" customFormat="false" ht="49.5" hidden="false" customHeight="true" outlineLevel="0" collapsed="false"/>
    <row r="16" customFormat="false" ht="36" hidden="false" customHeight="true" outlineLevel="0" collapsed="false"/>
    <row r="17" customFormat="false" ht="30.75" hidden="false" customHeight="true" outlineLevel="0" collapsed="false"/>
    <row r="18" customFormat="false" ht="42.75" hidden="false" customHeight="true" outlineLevel="0" collapsed="false"/>
    <row r="19" s="3" customFormat="true" ht="26.25" hidden="false" customHeight="true" outlineLevel="0" collapsed="false">
      <c r="A19" s="18"/>
    </row>
  </sheetData>
  <mergeCells count="7">
    <mergeCell ref="A1:F1"/>
    <mergeCell ref="A2:A3"/>
    <mergeCell ref="B2:D2"/>
    <mergeCell ref="E2:G2"/>
    <mergeCell ref="H2:J2"/>
    <mergeCell ref="K2:M2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6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7.85"/>
    <col collapsed="false" customWidth="true" hidden="false" outlineLevel="0" max="2" min="2" style="239" width="52.99"/>
    <col collapsed="false" customWidth="true" hidden="false" outlineLevel="0" max="3" min="3" style="240" width="18.28"/>
    <col collapsed="false" customWidth="true" hidden="false" outlineLevel="0" max="4" min="4" style="239" width="10.71"/>
    <col collapsed="false" customWidth="true" hidden="false" outlineLevel="0" max="5" min="5" style="239" width="11.13"/>
    <col collapsed="false" customWidth="true" hidden="false" outlineLevel="0" max="6" min="6" style="239" width="9.99"/>
    <col collapsed="false" customWidth="true" hidden="false" outlineLevel="0" max="7" min="7" style="239" width="10.85"/>
    <col collapsed="false" customWidth="false" hidden="false" outlineLevel="0" max="257" min="8" style="239" width="9.14"/>
  </cols>
  <sheetData>
    <row r="1" customFormat="false" ht="15.75" hidden="false" customHeight="true" outlineLevel="0" collapsed="false">
      <c r="A1" s="241" t="s">
        <v>1197</v>
      </c>
      <c r="B1" s="241"/>
      <c r="C1" s="241"/>
      <c r="D1" s="241"/>
      <c r="E1" s="241"/>
      <c r="F1" s="241"/>
      <c r="G1" s="241"/>
    </row>
    <row r="2" s="245" customFormat="true" ht="17.25" hidden="false" customHeight="true" outlineLevel="0" collapsed="false">
      <c r="A2" s="242" t="s">
        <v>975</v>
      </c>
      <c r="B2" s="242" t="s">
        <v>1198</v>
      </c>
      <c r="C2" s="243" t="s">
        <v>1199</v>
      </c>
      <c r="D2" s="244" t="s">
        <v>1200</v>
      </c>
      <c r="E2" s="244"/>
      <c r="F2" s="244" t="s">
        <v>1201</v>
      </c>
      <c r="G2" s="244"/>
    </row>
    <row r="3" s="245" customFormat="true" ht="21" hidden="false" customHeight="true" outlineLevel="0" collapsed="false">
      <c r="A3" s="242"/>
      <c r="B3" s="242"/>
      <c r="C3" s="243"/>
      <c r="D3" s="244" t="s">
        <v>1202</v>
      </c>
      <c r="E3" s="244" t="s">
        <v>1203</v>
      </c>
      <c r="F3" s="244" t="s">
        <v>1202</v>
      </c>
      <c r="G3" s="244" t="s">
        <v>1203</v>
      </c>
    </row>
    <row r="4" customFormat="false" ht="21.75" hidden="false" customHeight="true" outlineLevel="0" collapsed="false">
      <c r="A4" s="246" t="n">
        <v>1</v>
      </c>
      <c r="B4" s="247" t="s">
        <v>55</v>
      </c>
      <c r="C4" s="248" t="s">
        <v>1126</v>
      </c>
      <c r="D4" s="249" t="s">
        <v>1204</v>
      </c>
      <c r="E4" s="249" t="s">
        <v>1205</v>
      </c>
      <c r="F4" s="249" t="s">
        <v>1206</v>
      </c>
      <c r="G4" s="249" t="s">
        <v>1207</v>
      </c>
    </row>
    <row r="5" customFormat="false" ht="25.5" hidden="false" customHeight="false" outlineLevel="0" collapsed="false">
      <c r="A5" s="246" t="n">
        <v>2</v>
      </c>
      <c r="B5" s="250" t="s">
        <v>48</v>
      </c>
      <c r="C5" s="248" t="s">
        <v>1123</v>
      </c>
      <c r="D5" s="249" t="s">
        <v>1208</v>
      </c>
      <c r="E5" s="249" t="s">
        <v>1205</v>
      </c>
      <c r="F5" s="249" t="s">
        <v>1209</v>
      </c>
      <c r="G5" s="249" t="s">
        <v>1206</v>
      </c>
    </row>
    <row r="6" customFormat="false" ht="25.5" hidden="false" customHeight="false" outlineLevel="0" collapsed="false">
      <c r="A6" s="246" t="n">
        <v>3</v>
      </c>
      <c r="B6" s="250" t="s">
        <v>48</v>
      </c>
      <c r="C6" s="248" t="s">
        <v>1129</v>
      </c>
      <c r="D6" s="249" t="s">
        <v>1210</v>
      </c>
      <c r="E6" s="249" t="s">
        <v>1205</v>
      </c>
      <c r="F6" s="249" t="s">
        <v>1211</v>
      </c>
      <c r="G6" s="249" t="s">
        <v>1206</v>
      </c>
    </row>
    <row r="7" s="251" customFormat="true" ht="25.5" hidden="false" customHeight="false" outlineLevel="0" collapsed="false">
      <c r="A7" s="246" t="n">
        <v>4</v>
      </c>
      <c r="B7" s="247" t="s">
        <v>48</v>
      </c>
      <c r="C7" s="248" t="s">
        <v>1131</v>
      </c>
      <c r="D7" s="249" t="s">
        <v>1212</v>
      </c>
      <c r="E7" s="249" t="s">
        <v>1205</v>
      </c>
      <c r="F7" s="249" t="s">
        <v>1213</v>
      </c>
      <c r="G7" s="249" t="s">
        <v>1206</v>
      </c>
    </row>
    <row r="8" s="251" customFormat="true" ht="25.5" hidden="false" customHeight="false" outlineLevel="0" collapsed="false">
      <c r="A8" s="246" t="n">
        <v>5</v>
      </c>
      <c r="B8" s="247" t="s">
        <v>48</v>
      </c>
      <c r="C8" s="248" t="s">
        <v>1133</v>
      </c>
      <c r="D8" s="249" t="s">
        <v>1214</v>
      </c>
      <c r="E8" s="249" t="s">
        <v>1205</v>
      </c>
      <c r="F8" s="249" t="s">
        <v>1215</v>
      </c>
      <c r="G8" s="249" t="s">
        <v>1206</v>
      </c>
    </row>
    <row r="9" s="251" customFormat="true" ht="38.25" hidden="false" customHeight="false" outlineLevel="0" collapsed="false">
      <c r="A9" s="246" t="n">
        <v>6</v>
      </c>
      <c r="B9" s="247" t="s">
        <v>1216</v>
      </c>
      <c r="C9" s="248" t="s">
        <v>1073</v>
      </c>
      <c r="D9" s="249" t="s">
        <v>1217</v>
      </c>
      <c r="E9" s="249" t="s">
        <v>1205</v>
      </c>
      <c r="F9" s="249" t="s">
        <v>1209</v>
      </c>
      <c r="G9" s="249" t="s">
        <v>1207</v>
      </c>
    </row>
    <row r="10" s="251" customFormat="true" ht="38.25" hidden="false" customHeight="false" outlineLevel="0" collapsed="false">
      <c r="A10" s="246" t="n">
        <v>7</v>
      </c>
      <c r="B10" s="247" t="s">
        <v>1218</v>
      </c>
      <c r="C10" s="248" t="s">
        <v>1108</v>
      </c>
      <c r="D10" s="249" t="s">
        <v>1219</v>
      </c>
      <c r="E10" s="249" t="s">
        <v>1205</v>
      </c>
      <c r="F10" s="249" t="s">
        <v>1215</v>
      </c>
      <c r="G10" s="249" t="s">
        <v>1207</v>
      </c>
    </row>
    <row r="11" s="251" customFormat="true" ht="12.75" hidden="false" customHeight="false" outlineLevel="0" collapsed="false">
      <c r="A11" s="246" t="n">
        <v>8</v>
      </c>
      <c r="B11" s="250" t="s">
        <v>1220</v>
      </c>
      <c r="C11" s="252" t="s">
        <v>1177</v>
      </c>
      <c r="D11" s="253" t="s">
        <v>1221</v>
      </c>
      <c r="E11" s="253" t="s">
        <v>1205</v>
      </c>
      <c r="F11" s="253" t="s">
        <v>1222</v>
      </c>
      <c r="G11" s="253" t="s">
        <v>1223</v>
      </c>
    </row>
    <row r="12" s="251" customFormat="true" ht="25.5" hidden="false" customHeight="false" outlineLevel="0" collapsed="false">
      <c r="A12" s="246" t="n">
        <v>9</v>
      </c>
      <c r="B12" s="247" t="s">
        <v>48</v>
      </c>
      <c r="C12" s="248" t="s">
        <v>1136</v>
      </c>
      <c r="D12" s="249" t="s">
        <v>1207</v>
      </c>
      <c r="E12" s="249" t="s">
        <v>1206</v>
      </c>
      <c r="F12" s="249" t="s">
        <v>1211</v>
      </c>
      <c r="G12" s="249" t="s">
        <v>1207</v>
      </c>
    </row>
    <row r="13" s="251" customFormat="true" ht="25.5" hidden="false" customHeight="false" outlineLevel="0" collapsed="false">
      <c r="A13" s="246" t="n">
        <v>10</v>
      </c>
      <c r="B13" s="247" t="s">
        <v>48</v>
      </c>
      <c r="C13" s="248" t="s">
        <v>1138</v>
      </c>
      <c r="D13" s="249" t="s">
        <v>1224</v>
      </c>
      <c r="E13" s="249" t="s">
        <v>1206</v>
      </c>
      <c r="F13" s="249" t="s">
        <v>1225</v>
      </c>
      <c r="G13" s="249" t="s">
        <v>1207</v>
      </c>
    </row>
    <row r="14" customFormat="false" ht="12.75" hidden="false" customHeight="false" outlineLevel="0" collapsed="false">
      <c r="A14" s="246" t="n">
        <v>11</v>
      </c>
      <c r="B14" s="247" t="s">
        <v>55</v>
      </c>
      <c r="C14" s="248" t="s">
        <v>1142</v>
      </c>
      <c r="D14" s="249" t="s">
        <v>1226</v>
      </c>
      <c r="E14" s="249" t="s">
        <v>1207</v>
      </c>
      <c r="F14" s="249" t="s">
        <v>1204</v>
      </c>
      <c r="G14" s="249" t="s">
        <v>1204</v>
      </c>
    </row>
    <row r="15" customFormat="false" ht="25.5" hidden="false" customHeight="false" outlineLevel="0" collapsed="false">
      <c r="A15" s="246" t="n">
        <v>12</v>
      </c>
      <c r="B15" s="250" t="s">
        <v>158</v>
      </c>
      <c r="C15" s="252" t="s">
        <v>1084</v>
      </c>
      <c r="D15" s="253" t="s">
        <v>1208</v>
      </c>
      <c r="E15" s="253" t="s">
        <v>1207</v>
      </c>
      <c r="F15" s="253" t="s">
        <v>1210</v>
      </c>
      <c r="G15" s="253" t="s">
        <v>1204</v>
      </c>
    </row>
    <row r="16" customFormat="false" ht="12.75" hidden="false" customHeight="false" outlineLevel="0" collapsed="false">
      <c r="A16" s="246" t="n">
        <v>13</v>
      </c>
      <c r="B16" s="247" t="s">
        <v>55</v>
      </c>
      <c r="C16" s="248" t="s">
        <v>1147</v>
      </c>
      <c r="D16" s="249" t="s">
        <v>1227</v>
      </c>
      <c r="E16" s="249" t="s">
        <v>1208</v>
      </c>
      <c r="F16" s="249" t="s">
        <v>1213</v>
      </c>
      <c r="G16" s="249" t="s">
        <v>1210</v>
      </c>
    </row>
    <row r="17" customFormat="false" ht="25.5" hidden="false" customHeight="false" outlineLevel="0" collapsed="false">
      <c r="A17" s="246" t="n">
        <v>14</v>
      </c>
      <c r="B17" s="250" t="s">
        <v>1228</v>
      </c>
      <c r="C17" s="252" t="s">
        <v>1105</v>
      </c>
      <c r="D17" s="253" t="s">
        <v>1210</v>
      </c>
      <c r="E17" s="253" t="s">
        <v>1208</v>
      </c>
      <c r="F17" s="253" t="s">
        <v>1229</v>
      </c>
      <c r="G17" s="253" t="s">
        <v>1210</v>
      </c>
    </row>
    <row r="18" customFormat="false" ht="20.25" hidden="false" customHeight="true" outlineLevel="0" collapsed="false">
      <c r="A18" s="246" t="n">
        <v>15</v>
      </c>
      <c r="B18" s="250" t="s">
        <v>1230</v>
      </c>
      <c r="C18" s="252" t="s">
        <v>1035</v>
      </c>
      <c r="D18" s="253" t="s">
        <v>1231</v>
      </c>
      <c r="E18" s="253" t="s">
        <v>1208</v>
      </c>
      <c r="F18" s="253" t="s">
        <v>1209</v>
      </c>
      <c r="G18" s="253" t="s">
        <v>1210</v>
      </c>
    </row>
    <row r="19" customFormat="false" ht="12.75" hidden="false" customHeight="false" outlineLevel="0" collapsed="false">
      <c r="A19" s="246" t="n">
        <v>16</v>
      </c>
      <c r="B19" s="250" t="s">
        <v>1220</v>
      </c>
      <c r="C19" s="252" t="s">
        <v>1185</v>
      </c>
      <c r="D19" s="253" t="s">
        <v>1232</v>
      </c>
      <c r="E19" s="253" t="s">
        <v>1208</v>
      </c>
      <c r="F19" s="253" t="s">
        <v>1211</v>
      </c>
      <c r="G19" s="253" t="s">
        <v>1210</v>
      </c>
    </row>
    <row r="20" customFormat="false" ht="12.75" hidden="false" customHeight="false" outlineLevel="0" collapsed="false">
      <c r="A20" s="246" t="n">
        <v>17</v>
      </c>
      <c r="B20" s="247" t="s">
        <v>55</v>
      </c>
      <c r="C20" s="248" t="s">
        <v>1158</v>
      </c>
      <c r="D20" s="249" t="s">
        <v>1215</v>
      </c>
      <c r="E20" s="249" t="s">
        <v>1224</v>
      </c>
      <c r="F20" s="249" t="s">
        <v>1217</v>
      </c>
      <c r="G20" s="249" t="s">
        <v>1226</v>
      </c>
    </row>
    <row r="21" customFormat="false" ht="25.5" hidden="false" customHeight="false" outlineLevel="0" collapsed="false">
      <c r="A21" s="246" t="n">
        <v>18</v>
      </c>
      <c r="B21" s="250" t="s">
        <v>107</v>
      </c>
      <c r="C21" s="254" t="s">
        <v>1065</v>
      </c>
      <c r="D21" s="253" t="s">
        <v>1233</v>
      </c>
      <c r="E21" s="253" t="s">
        <v>1224</v>
      </c>
      <c r="F21" s="253" t="s">
        <v>1234</v>
      </c>
      <c r="G21" s="253" t="s">
        <v>1226</v>
      </c>
    </row>
    <row r="22" customFormat="false" ht="12.75" hidden="false" customHeight="false" outlineLevel="0" collapsed="false">
      <c r="A22" s="246" t="n">
        <v>19</v>
      </c>
      <c r="B22" s="250" t="s">
        <v>1220</v>
      </c>
      <c r="C22" s="252" t="s">
        <v>1188</v>
      </c>
      <c r="D22" s="253" t="s">
        <v>1235</v>
      </c>
      <c r="E22" s="253" t="s">
        <v>1224</v>
      </c>
      <c r="F22" s="253" t="s">
        <v>1206</v>
      </c>
      <c r="G22" s="253" t="s">
        <v>1212</v>
      </c>
    </row>
    <row r="23" customFormat="false" ht="25.5" hidden="false" customHeight="false" outlineLevel="0" collapsed="false">
      <c r="A23" s="246" t="n">
        <v>20</v>
      </c>
      <c r="B23" s="247" t="s">
        <v>48</v>
      </c>
      <c r="C23" s="248" t="s">
        <v>1161</v>
      </c>
      <c r="D23" s="249" t="s">
        <v>1236</v>
      </c>
      <c r="E23" s="249" t="s">
        <v>1237</v>
      </c>
      <c r="F23" s="249" t="s">
        <v>1237</v>
      </c>
      <c r="G23" s="249" t="s">
        <v>1212</v>
      </c>
    </row>
    <row r="24" customFormat="false" ht="25.5" hidden="false" customHeight="false" outlineLevel="0" collapsed="false">
      <c r="A24" s="246" t="n">
        <v>21</v>
      </c>
      <c r="B24" s="247" t="s">
        <v>94</v>
      </c>
      <c r="C24" s="248" t="s">
        <v>1066</v>
      </c>
      <c r="D24" s="249" t="s">
        <v>1231</v>
      </c>
      <c r="E24" s="249" t="s">
        <v>1237</v>
      </c>
      <c r="F24" s="249" t="s">
        <v>1209</v>
      </c>
      <c r="G24" s="249" t="s">
        <v>1212</v>
      </c>
    </row>
    <row r="25" customFormat="false" ht="25.5" hidden="false" customHeight="false" outlineLevel="0" collapsed="false">
      <c r="A25" s="246" t="n">
        <v>22</v>
      </c>
      <c r="B25" s="250" t="s">
        <v>1230</v>
      </c>
      <c r="C25" s="252" t="s">
        <v>1037</v>
      </c>
      <c r="D25" s="253" t="s">
        <v>1229</v>
      </c>
      <c r="E25" s="253" t="s">
        <v>1237</v>
      </c>
      <c r="F25" s="253" t="s">
        <v>1238</v>
      </c>
      <c r="G25" s="253" t="s">
        <v>1212</v>
      </c>
    </row>
    <row r="26" customFormat="false" ht="25.5" hidden="false" customHeight="false" outlineLevel="0" collapsed="false">
      <c r="A26" s="246" t="n">
        <v>23</v>
      </c>
      <c r="B26" s="250" t="s">
        <v>166</v>
      </c>
      <c r="C26" s="252" t="s">
        <v>1086</v>
      </c>
      <c r="D26" s="253" t="s">
        <v>1239</v>
      </c>
      <c r="E26" s="253" t="s">
        <v>1237</v>
      </c>
      <c r="F26" s="253" t="s">
        <v>1215</v>
      </c>
      <c r="G26" s="253" t="s">
        <v>1212</v>
      </c>
    </row>
    <row r="27" customFormat="false" ht="25.5" hidden="false" customHeight="false" outlineLevel="0" collapsed="false">
      <c r="A27" s="246" t="n">
        <v>24</v>
      </c>
      <c r="B27" s="247" t="s">
        <v>48</v>
      </c>
      <c r="C27" s="248" t="s">
        <v>1164</v>
      </c>
      <c r="D27" s="249" t="s">
        <v>1210</v>
      </c>
      <c r="E27" s="249" t="s">
        <v>1226</v>
      </c>
      <c r="F27" s="249" t="s">
        <v>1211</v>
      </c>
      <c r="G27" s="249" t="s">
        <v>1212</v>
      </c>
    </row>
    <row r="28" customFormat="false" ht="25.5" hidden="false" customHeight="false" outlineLevel="0" collapsed="false">
      <c r="A28" s="246" t="n">
        <v>25</v>
      </c>
      <c r="B28" s="247" t="s">
        <v>48</v>
      </c>
      <c r="C28" s="248" t="s">
        <v>1168</v>
      </c>
      <c r="D28" s="249" t="s">
        <v>1217</v>
      </c>
      <c r="E28" s="249" t="s">
        <v>1226</v>
      </c>
      <c r="F28" s="249" t="s">
        <v>1222</v>
      </c>
      <c r="G28" s="249" t="s">
        <v>1212</v>
      </c>
    </row>
    <row r="29" customFormat="false" ht="25.5" hidden="false" customHeight="false" outlineLevel="0" collapsed="false">
      <c r="A29" s="246" t="n">
        <v>26</v>
      </c>
      <c r="B29" s="247" t="s">
        <v>48</v>
      </c>
      <c r="C29" s="248" t="s">
        <v>1170</v>
      </c>
      <c r="D29" s="249" t="s">
        <v>1240</v>
      </c>
      <c r="E29" s="249" t="s">
        <v>1226</v>
      </c>
      <c r="F29" s="249" t="s">
        <v>1205</v>
      </c>
      <c r="G29" s="249" t="s">
        <v>1241</v>
      </c>
    </row>
    <row r="30" customFormat="false" ht="12.75" hidden="false" customHeight="false" outlineLevel="0" collapsed="false">
      <c r="A30" s="246" t="n">
        <v>27</v>
      </c>
      <c r="B30" s="247" t="s">
        <v>55</v>
      </c>
      <c r="C30" s="248" t="s">
        <v>1242</v>
      </c>
      <c r="D30" s="249" t="s">
        <v>1241</v>
      </c>
      <c r="E30" s="249" t="s">
        <v>1226</v>
      </c>
      <c r="F30" s="249" t="s">
        <v>1243</v>
      </c>
      <c r="G30" s="249" t="s">
        <v>1241</v>
      </c>
    </row>
    <row r="31" customFormat="false" ht="25.5" hidden="false" customHeight="false" outlineLevel="0" collapsed="false">
      <c r="A31" s="246" t="n">
        <v>28</v>
      </c>
      <c r="B31" s="247" t="s">
        <v>262</v>
      </c>
      <c r="C31" s="248" t="s">
        <v>1106</v>
      </c>
      <c r="D31" s="249" t="s">
        <v>1227</v>
      </c>
      <c r="E31" s="249" t="s">
        <v>1226</v>
      </c>
      <c r="F31" s="249" t="s">
        <v>1213</v>
      </c>
      <c r="G31" s="249" t="s">
        <v>1241</v>
      </c>
    </row>
    <row r="32" customFormat="false" ht="25.5" hidden="false" customHeight="false" outlineLevel="0" collapsed="false">
      <c r="A32" s="246" t="n">
        <v>29</v>
      </c>
      <c r="B32" s="250" t="s">
        <v>107</v>
      </c>
      <c r="C32" s="252" t="s">
        <v>1102</v>
      </c>
      <c r="D32" s="253" t="s">
        <v>1219</v>
      </c>
      <c r="E32" s="253" t="s">
        <v>1226</v>
      </c>
      <c r="F32" s="253" t="s">
        <v>1229</v>
      </c>
      <c r="G32" s="253" t="s">
        <v>1241</v>
      </c>
    </row>
    <row r="33" customFormat="false" ht="23.25" hidden="false" customHeight="true" outlineLevel="0" collapsed="false">
      <c r="A33" s="255" t="s">
        <v>1001</v>
      </c>
      <c r="B33" s="255"/>
      <c r="C33" s="255"/>
      <c r="D33" s="255"/>
      <c r="E33" s="255"/>
      <c r="F33" s="255"/>
      <c r="G33" s="255"/>
    </row>
    <row r="34" customFormat="false" ht="12.75" hidden="false" customHeight="true" outlineLevel="0" collapsed="false">
      <c r="A34" s="242" t="s">
        <v>975</v>
      </c>
      <c r="B34" s="242" t="s">
        <v>1198</v>
      </c>
      <c r="C34" s="243" t="s">
        <v>1199</v>
      </c>
      <c r="D34" s="244" t="s">
        <v>1200</v>
      </c>
      <c r="E34" s="244"/>
      <c r="F34" s="244" t="s">
        <v>1201</v>
      </c>
      <c r="G34" s="244"/>
    </row>
    <row r="35" customFormat="false" ht="12.75" hidden="false" customHeight="false" outlineLevel="0" collapsed="false">
      <c r="A35" s="242"/>
      <c r="B35" s="242"/>
      <c r="C35" s="243"/>
      <c r="D35" s="244" t="s">
        <v>1202</v>
      </c>
      <c r="E35" s="244" t="s">
        <v>1203</v>
      </c>
      <c r="F35" s="244" t="s">
        <v>1202</v>
      </c>
      <c r="G35" s="244" t="s">
        <v>1203</v>
      </c>
    </row>
    <row r="36" customFormat="false" ht="25.5" hidden="false" customHeight="false" outlineLevel="0" collapsed="false">
      <c r="A36" s="256" t="n">
        <v>1</v>
      </c>
      <c r="B36" s="247" t="s">
        <v>1230</v>
      </c>
      <c r="C36" s="247" t="s">
        <v>1027</v>
      </c>
      <c r="D36" s="249" t="s">
        <v>1233</v>
      </c>
      <c r="E36" s="249" t="s">
        <v>1205</v>
      </c>
      <c r="F36" s="249" t="s">
        <v>1239</v>
      </c>
      <c r="G36" s="249" t="s">
        <v>1205</v>
      </c>
    </row>
    <row r="37" customFormat="false" ht="25.5" hidden="false" customHeight="false" outlineLevel="0" collapsed="false">
      <c r="A37" s="256" t="n">
        <v>2</v>
      </c>
      <c r="B37" s="247" t="s">
        <v>1230</v>
      </c>
      <c r="C37" s="247" t="s">
        <v>1029</v>
      </c>
      <c r="D37" s="249" t="s">
        <v>1213</v>
      </c>
      <c r="E37" s="249" t="s">
        <v>1207</v>
      </c>
      <c r="F37" s="249" t="s">
        <v>1219</v>
      </c>
      <c r="G37" s="249" t="s">
        <v>1207</v>
      </c>
    </row>
    <row r="38" customFormat="false" ht="25.5" hidden="false" customHeight="false" outlineLevel="0" collapsed="false">
      <c r="A38" s="256" t="n">
        <v>3</v>
      </c>
      <c r="B38" s="247" t="s">
        <v>166</v>
      </c>
      <c r="C38" s="247" t="s">
        <v>1018</v>
      </c>
      <c r="D38" s="249" t="s">
        <v>1237</v>
      </c>
      <c r="E38" s="249" t="s">
        <v>1207</v>
      </c>
      <c r="F38" s="249" t="s">
        <v>1214</v>
      </c>
      <c r="G38" s="249" t="s">
        <v>1207</v>
      </c>
    </row>
    <row r="39" customFormat="false" ht="25.5" hidden="false" customHeight="false" outlineLevel="0" collapsed="false">
      <c r="A39" s="256" t="n">
        <v>4</v>
      </c>
      <c r="B39" s="247" t="s">
        <v>1244</v>
      </c>
      <c r="C39" s="247" t="s">
        <v>1140</v>
      </c>
      <c r="D39" s="249" t="s">
        <v>1229</v>
      </c>
      <c r="E39" s="249" t="s">
        <v>1207</v>
      </c>
      <c r="F39" s="249" t="s">
        <v>1217</v>
      </c>
      <c r="G39" s="249" t="s">
        <v>1207</v>
      </c>
    </row>
    <row r="40" customFormat="false" ht="25.5" hidden="false" customHeight="false" outlineLevel="0" collapsed="false">
      <c r="A40" s="256" t="n">
        <v>5</v>
      </c>
      <c r="B40" s="247" t="s">
        <v>1230</v>
      </c>
      <c r="C40" s="247" t="s">
        <v>1030</v>
      </c>
      <c r="D40" s="249" t="s">
        <v>1219</v>
      </c>
      <c r="E40" s="249" t="s">
        <v>1208</v>
      </c>
      <c r="F40" s="249" t="s">
        <v>1222</v>
      </c>
      <c r="G40" s="249" t="s">
        <v>1208</v>
      </c>
    </row>
    <row r="41" customFormat="false" ht="25.5" hidden="false" customHeight="false" outlineLevel="0" collapsed="false">
      <c r="A41" s="256" t="n">
        <v>6</v>
      </c>
      <c r="B41" s="247" t="s">
        <v>1244</v>
      </c>
      <c r="C41" s="247" t="s">
        <v>1245</v>
      </c>
      <c r="D41" s="249" t="s">
        <v>1217</v>
      </c>
      <c r="E41" s="249" t="s">
        <v>1208</v>
      </c>
      <c r="F41" s="249" t="s">
        <v>1225</v>
      </c>
      <c r="G41" s="249" t="s">
        <v>1208</v>
      </c>
    </row>
    <row r="42" customFormat="false" ht="25.5" hidden="false" customHeight="false" outlineLevel="0" collapsed="false">
      <c r="A42" s="256" t="n">
        <v>7</v>
      </c>
      <c r="B42" s="247" t="s">
        <v>166</v>
      </c>
      <c r="C42" s="247" t="s">
        <v>1054</v>
      </c>
      <c r="D42" s="249" t="s">
        <v>1246</v>
      </c>
      <c r="E42" s="249" t="s">
        <v>1204</v>
      </c>
      <c r="F42" s="249" t="s">
        <v>1208</v>
      </c>
      <c r="G42" s="249" t="s">
        <v>1210</v>
      </c>
    </row>
    <row r="43" customFormat="false" ht="25.5" hidden="false" customHeight="false" outlineLevel="0" collapsed="false">
      <c r="A43" s="256" t="n">
        <v>8</v>
      </c>
      <c r="B43" s="247" t="s">
        <v>1230</v>
      </c>
      <c r="C43" s="247" t="s">
        <v>1031</v>
      </c>
      <c r="D43" s="249" t="s">
        <v>1243</v>
      </c>
      <c r="E43" s="249" t="s">
        <v>1210</v>
      </c>
      <c r="F43" s="249" t="s">
        <v>1212</v>
      </c>
      <c r="G43" s="249" t="s">
        <v>1210</v>
      </c>
    </row>
    <row r="44" customFormat="false" ht="25.5" hidden="false" customHeight="false" outlineLevel="0" collapsed="false">
      <c r="A44" s="256" t="n">
        <v>9</v>
      </c>
      <c r="B44" s="247" t="s">
        <v>1230</v>
      </c>
      <c r="C44" s="247" t="s">
        <v>1022</v>
      </c>
      <c r="D44" s="249" t="s">
        <v>1225</v>
      </c>
      <c r="E44" s="249" t="s">
        <v>1224</v>
      </c>
      <c r="F44" s="249" t="s">
        <v>1227</v>
      </c>
      <c r="G44" s="249" t="s">
        <v>1224</v>
      </c>
    </row>
    <row r="45" customFormat="false" ht="25.5" hidden="false" customHeight="false" outlineLevel="0" collapsed="false">
      <c r="A45" s="256" t="n">
        <v>10</v>
      </c>
      <c r="B45" s="247" t="s">
        <v>1244</v>
      </c>
      <c r="C45" s="247" t="s">
        <v>1042</v>
      </c>
      <c r="D45" s="249" t="s">
        <v>1240</v>
      </c>
      <c r="E45" s="249" t="s">
        <v>1237</v>
      </c>
      <c r="F45" s="249" t="s">
        <v>1215</v>
      </c>
      <c r="G45" s="249" t="s">
        <v>1237</v>
      </c>
    </row>
    <row r="46" customFormat="false" ht="33.75" hidden="false" customHeight="true" outlineLevel="0" collapsed="false">
      <c r="A46" s="256" t="n">
        <v>11</v>
      </c>
      <c r="B46" s="247" t="s">
        <v>1230</v>
      </c>
      <c r="C46" s="247" t="s">
        <v>1032</v>
      </c>
      <c r="D46" s="249" t="s">
        <v>1208</v>
      </c>
      <c r="E46" s="249" t="s">
        <v>1226</v>
      </c>
      <c r="F46" s="249" t="s">
        <v>1224</v>
      </c>
      <c r="G46" s="249" t="s">
        <v>1226</v>
      </c>
    </row>
    <row r="47" customFormat="false" ht="33.75" hidden="false" customHeight="true" outlineLevel="0" collapsed="false">
      <c r="A47" s="256" t="n">
        <v>12</v>
      </c>
      <c r="B47" s="247" t="s">
        <v>1230</v>
      </c>
      <c r="C47" s="247" t="s">
        <v>1033</v>
      </c>
      <c r="D47" s="249" t="s">
        <v>1233</v>
      </c>
      <c r="E47" s="249" t="s">
        <v>1226</v>
      </c>
      <c r="F47" s="249" t="s">
        <v>1239</v>
      </c>
      <c r="G47" s="249" t="s">
        <v>1226</v>
      </c>
    </row>
    <row r="48" customFormat="false" ht="33.75" hidden="false" customHeight="true" outlineLevel="0" collapsed="false">
      <c r="A48" s="256" t="n">
        <v>13</v>
      </c>
      <c r="B48" s="247" t="s">
        <v>1230</v>
      </c>
      <c r="C48" s="247" t="s">
        <v>1034</v>
      </c>
      <c r="D48" s="249" t="s">
        <v>1213</v>
      </c>
      <c r="E48" s="249" t="s">
        <v>1212</v>
      </c>
      <c r="F48" s="249" t="s">
        <v>1219</v>
      </c>
      <c r="G48" s="249" t="s">
        <v>1212</v>
      </c>
    </row>
    <row r="49" customFormat="false" ht="25.5" hidden="false" customHeight="false" outlineLevel="0" collapsed="false">
      <c r="A49" s="256" t="n">
        <v>14</v>
      </c>
      <c r="B49" s="247" t="s">
        <v>1244</v>
      </c>
      <c r="C49" s="247" t="s">
        <v>1057</v>
      </c>
      <c r="D49" s="249" t="s">
        <v>1240</v>
      </c>
      <c r="E49" s="249" t="s">
        <v>1241</v>
      </c>
      <c r="F49" s="249" t="s">
        <v>1215</v>
      </c>
      <c r="G49" s="249" t="s">
        <v>1241</v>
      </c>
    </row>
    <row r="50" customFormat="false" ht="12.75" hidden="false" customHeight="false" outlineLevel="0" collapsed="false">
      <c r="A50" s="246"/>
      <c r="B50" s="246"/>
      <c r="C50" s="247"/>
      <c r="D50" s="249"/>
      <c r="E50" s="249"/>
      <c r="F50" s="249"/>
      <c r="G50" s="249"/>
    </row>
    <row r="51" customFormat="false" ht="12.75" hidden="false" customHeight="false" outlineLevel="0" collapsed="false">
      <c r="A51" s="246"/>
      <c r="B51" s="246"/>
      <c r="C51" s="247"/>
      <c r="D51" s="249"/>
      <c r="E51" s="249"/>
      <c r="F51" s="249"/>
      <c r="G51" s="249"/>
    </row>
    <row r="52" customFormat="false" ht="12.75" hidden="false" customHeight="false" outlineLevel="0" collapsed="false">
      <c r="A52" s="246"/>
      <c r="B52" s="246"/>
      <c r="C52" s="247"/>
      <c r="D52" s="249"/>
      <c r="E52" s="249"/>
      <c r="F52" s="249"/>
      <c r="G52" s="249"/>
    </row>
    <row r="53" customFormat="false" ht="12.75" hidden="false" customHeight="false" outlineLevel="0" collapsed="false">
      <c r="A53" s="257"/>
      <c r="B53" s="257"/>
      <c r="C53" s="258"/>
      <c r="D53" s="257"/>
      <c r="E53" s="257"/>
      <c r="F53" s="257"/>
      <c r="G53" s="257"/>
    </row>
    <row r="54" customFormat="false" ht="12.75" hidden="false" customHeight="false" outlineLevel="0" collapsed="false">
      <c r="A54" s="257"/>
      <c r="B54" s="257"/>
      <c r="C54" s="258"/>
      <c r="D54" s="257"/>
      <c r="E54" s="257"/>
      <c r="F54" s="257"/>
      <c r="G54" s="257"/>
    </row>
    <row r="55" customFormat="false" ht="12.75" hidden="false" customHeight="false" outlineLevel="0" collapsed="false">
      <c r="A55" s="245"/>
      <c r="B55" s="245"/>
      <c r="C55" s="259"/>
      <c r="D55" s="245"/>
      <c r="E55" s="245"/>
      <c r="F55" s="245"/>
      <c r="G55" s="245"/>
    </row>
    <row r="56" customFormat="false" ht="12.75" hidden="false" customHeight="false" outlineLevel="0" collapsed="false">
      <c r="A56" s="245"/>
      <c r="B56" s="245"/>
      <c r="C56" s="259"/>
      <c r="D56" s="245"/>
      <c r="E56" s="245"/>
      <c r="F56" s="245"/>
      <c r="G56" s="245"/>
    </row>
  </sheetData>
  <autoFilter ref="A3:G3"/>
  <mergeCells count="12">
    <mergeCell ref="A1:G1"/>
    <mergeCell ref="A2:A3"/>
    <mergeCell ref="B2:B3"/>
    <mergeCell ref="C2:C3"/>
    <mergeCell ref="D2:E2"/>
    <mergeCell ref="F2:G2"/>
    <mergeCell ref="A33:G33"/>
    <mergeCell ref="A34:A35"/>
    <mergeCell ref="B34:B35"/>
    <mergeCell ref="C34:C35"/>
    <mergeCell ref="D34:E34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0" width="27.99"/>
    <col collapsed="false" customWidth="true" hidden="false" outlineLevel="0" max="3" min="2" style="260" width="4.41"/>
    <col collapsed="false" customWidth="true" hidden="false" outlineLevel="0" max="5" min="4" style="0" width="2.99"/>
    <col collapsed="false" customWidth="true" hidden="false" outlineLevel="0" max="6" min="6" style="0" width="3.28"/>
    <col collapsed="false" customWidth="true" hidden="false" outlineLevel="0" max="20" min="7" style="0" width="2.99"/>
    <col collapsed="false" customWidth="true" hidden="false" outlineLevel="0" max="21" min="21" style="261" width="3.56"/>
    <col collapsed="false" customWidth="true" hidden="false" outlineLevel="0" max="22" min="22" style="0" width="3.14"/>
    <col collapsed="false" customWidth="true" hidden="false" outlineLevel="0" max="27" min="23" style="0" width="2.99"/>
    <col collapsed="false" customWidth="true" hidden="false" outlineLevel="0" max="28" min="28" style="0" width="2.84"/>
    <col collapsed="false" customWidth="true" hidden="false" outlineLevel="0" max="33" min="29" style="0" width="2.99"/>
    <col collapsed="false" customWidth="true" hidden="false" outlineLevel="0" max="34" min="34" style="0" width="3.99"/>
    <col collapsed="false" customWidth="true" hidden="false" outlineLevel="0" max="35" min="35" style="262" width="5.13"/>
    <col collapsed="false" customWidth="true" hidden="false" outlineLevel="0" max="36" min="36" style="0" width="2.99"/>
    <col collapsed="false" customWidth="true" hidden="false" outlineLevel="0" max="37" min="37" style="0" width="4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9.14"/>
    <col collapsed="false" customWidth="true" hidden="false" outlineLevel="0" max="41" min="41" style="0" width="22.7"/>
  </cols>
  <sheetData>
    <row r="1" customFormat="false" ht="19.5" hidden="false" customHeight="true" outlineLevel="0" collapsed="false">
      <c r="A1" s="263" t="s">
        <v>1247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4"/>
    </row>
    <row r="2" s="269" customFormat="true" ht="17.25" hidden="false" customHeight="true" outlineLevel="0" collapsed="false">
      <c r="A2" s="265" t="s">
        <v>488</v>
      </c>
      <c r="B2" s="266" t="s">
        <v>1248</v>
      </c>
      <c r="C2" s="266" t="s">
        <v>1249</v>
      </c>
      <c r="D2" s="265" t="n">
        <v>1</v>
      </c>
      <c r="E2" s="265" t="n">
        <v>2</v>
      </c>
      <c r="F2" s="267" t="n">
        <v>3</v>
      </c>
      <c r="G2" s="267" t="n">
        <v>4</v>
      </c>
      <c r="H2" s="265" t="n">
        <v>5</v>
      </c>
      <c r="I2" s="265" t="n">
        <v>6</v>
      </c>
      <c r="J2" s="265" t="n">
        <v>7</v>
      </c>
      <c r="K2" s="265" t="n">
        <v>8</v>
      </c>
      <c r="L2" s="265" t="n">
        <v>9</v>
      </c>
      <c r="M2" s="267" t="n">
        <v>10</v>
      </c>
      <c r="N2" s="267" t="n">
        <v>11</v>
      </c>
      <c r="O2" s="265" t="n">
        <v>12</v>
      </c>
      <c r="P2" s="265" t="n">
        <v>13</v>
      </c>
      <c r="Q2" s="265" t="n">
        <v>14</v>
      </c>
      <c r="R2" s="265" t="n">
        <v>15</v>
      </c>
      <c r="S2" s="265" t="n">
        <v>16</v>
      </c>
      <c r="T2" s="265" t="n">
        <v>17</v>
      </c>
      <c r="U2" s="265" t="n">
        <v>18</v>
      </c>
      <c r="V2" s="267" t="n">
        <v>19</v>
      </c>
      <c r="W2" s="265" t="n">
        <v>20</v>
      </c>
      <c r="X2" s="265" t="n">
        <v>21</v>
      </c>
      <c r="Y2" s="265" t="n">
        <v>22</v>
      </c>
      <c r="Z2" s="265" t="n">
        <v>23</v>
      </c>
      <c r="AA2" s="265" t="n">
        <v>24</v>
      </c>
      <c r="AB2" s="265" t="n">
        <v>25</v>
      </c>
      <c r="AC2" s="265" t="n">
        <v>26</v>
      </c>
      <c r="AD2" s="265" t="n">
        <v>27</v>
      </c>
      <c r="AE2" s="265" t="n">
        <v>28</v>
      </c>
      <c r="AF2" s="267" t="n">
        <v>29</v>
      </c>
      <c r="AG2" s="265" t="n">
        <v>30</v>
      </c>
      <c r="AH2" s="265" t="n">
        <v>31</v>
      </c>
      <c r="AI2" s="268" t="n">
        <v>32</v>
      </c>
      <c r="AJ2" s="265" t="n">
        <v>33</v>
      </c>
      <c r="AK2" s="265" t="n">
        <v>34</v>
      </c>
      <c r="AL2" s="265" t="n">
        <v>35</v>
      </c>
      <c r="AM2" s="267" t="n">
        <v>36</v>
      </c>
    </row>
    <row r="3" s="245" customFormat="true" ht="102.75" hidden="false" customHeight="true" outlineLevel="0" collapsed="false">
      <c r="A3" s="265"/>
      <c r="B3" s="266"/>
      <c r="C3" s="266"/>
      <c r="D3" s="270" t="s">
        <v>1250</v>
      </c>
      <c r="E3" s="271" t="s">
        <v>1251</v>
      </c>
      <c r="F3" s="272" t="s">
        <v>1252</v>
      </c>
      <c r="G3" s="272" t="s">
        <v>1253</v>
      </c>
      <c r="H3" s="271" t="s">
        <v>1254</v>
      </c>
      <c r="I3" s="271" t="s">
        <v>1255</v>
      </c>
      <c r="J3" s="271" t="s">
        <v>1256</v>
      </c>
      <c r="K3" s="271" t="s">
        <v>1257</v>
      </c>
      <c r="L3" s="271" t="s">
        <v>1258</v>
      </c>
      <c r="M3" s="272" t="s">
        <v>1259</v>
      </c>
      <c r="N3" s="272" t="s">
        <v>1260</v>
      </c>
      <c r="O3" s="271" t="s">
        <v>1261</v>
      </c>
      <c r="P3" s="271" t="s">
        <v>1262</v>
      </c>
      <c r="Q3" s="271" t="s">
        <v>1263</v>
      </c>
      <c r="R3" s="271" t="s">
        <v>1264</v>
      </c>
      <c r="S3" s="271" t="s">
        <v>1265</v>
      </c>
      <c r="T3" s="271" t="s">
        <v>1266</v>
      </c>
      <c r="U3" s="271" t="s">
        <v>1267</v>
      </c>
      <c r="V3" s="272" t="s">
        <v>1268</v>
      </c>
      <c r="W3" s="271" t="s">
        <v>1269</v>
      </c>
      <c r="X3" s="271" t="s">
        <v>1270</v>
      </c>
      <c r="Y3" s="271" t="s">
        <v>1271</v>
      </c>
      <c r="Z3" s="271" t="s">
        <v>1272</v>
      </c>
      <c r="AA3" s="271" t="s">
        <v>1273</v>
      </c>
      <c r="AB3" s="271" t="s">
        <v>1274</v>
      </c>
      <c r="AC3" s="271" t="s">
        <v>1275</v>
      </c>
      <c r="AD3" s="271" t="s">
        <v>1276</v>
      </c>
      <c r="AE3" s="271" t="s">
        <v>1277</v>
      </c>
      <c r="AF3" s="272" t="s">
        <v>1278</v>
      </c>
      <c r="AG3" s="271" t="s">
        <v>1279</v>
      </c>
      <c r="AH3" s="271" t="s">
        <v>1280</v>
      </c>
      <c r="AI3" s="273" t="s">
        <v>1281</v>
      </c>
      <c r="AJ3" s="271" t="s">
        <v>1282</v>
      </c>
      <c r="AK3" s="271" t="s">
        <v>1283</v>
      </c>
      <c r="AL3" s="271" t="s">
        <v>1284</v>
      </c>
      <c r="AM3" s="274" t="s">
        <v>1285</v>
      </c>
    </row>
    <row r="4" s="245" customFormat="true" ht="24" hidden="false" customHeight="true" outlineLevel="0" collapsed="false">
      <c r="A4" s="275" t="s">
        <v>1286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5"/>
    </row>
    <row r="5" s="257" customFormat="true" ht="87.75" hidden="false" customHeight="true" outlineLevel="0" collapsed="false">
      <c r="A5" s="276" t="s">
        <v>1287</v>
      </c>
      <c r="B5" s="277" t="n">
        <v>37</v>
      </c>
      <c r="C5" s="277" t="n">
        <v>36</v>
      </c>
      <c r="D5" s="278" t="n">
        <v>1</v>
      </c>
      <c r="E5" s="279" t="n">
        <v>1</v>
      </c>
      <c r="F5" s="279"/>
      <c r="G5" s="279" t="n">
        <v>1</v>
      </c>
      <c r="H5" s="279" t="n">
        <v>1</v>
      </c>
      <c r="I5" s="279" t="n">
        <v>1</v>
      </c>
      <c r="J5" s="279" t="n">
        <v>1</v>
      </c>
      <c r="K5" s="279" t="n">
        <v>1</v>
      </c>
      <c r="L5" s="279" t="n">
        <v>1</v>
      </c>
      <c r="M5" s="279"/>
      <c r="N5" s="279"/>
      <c r="O5" s="279" t="n">
        <v>1</v>
      </c>
      <c r="P5" s="279" t="n">
        <v>1</v>
      </c>
      <c r="Q5" s="279" t="n">
        <v>1</v>
      </c>
      <c r="R5" s="279" t="n">
        <v>1</v>
      </c>
      <c r="S5" s="279" t="n">
        <v>1</v>
      </c>
      <c r="T5" s="279" t="n">
        <v>1</v>
      </c>
      <c r="U5" s="279" t="n">
        <v>1</v>
      </c>
      <c r="V5" s="279"/>
      <c r="W5" s="279" t="n">
        <v>1</v>
      </c>
      <c r="X5" s="279" t="n">
        <v>1</v>
      </c>
      <c r="Y5" s="279"/>
      <c r="Z5" s="279" t="n">
        <v>1</v>
      </c>
      <c r="AA5" s="279" t="n">
        <v>1</v>
      </c>
      <c r="AB5" s="279"/>
      <c r="AC5" s="279" t="n">
        <v>1</v>
      </c>
      <c r="AD5" s="279" t="n">
        <v>1</v>
      </c>
      <c r="AE5" s="279" t="n">
        <v>1</v>
      </c>
      <c r="AF5" s="279" t="n">
        <v>1</v>
      </c>
      <c r="AG5" s="279" t="n">
        <v>1</v>
      </c>
      <c r="AH5" s="279" t="n">
        <v>1</v>
      </c>
      <c r="AI5" s="279" t="n">
        <v>1</v>
      </c>
      <c r="AJ5" s="279" t="n">
        <v>1</v>
      </c>
      <c r="AK5" s="279" t="n">
        <v>1</v>
      </c>
      <c r="AL5" s="279" t="n">
        <v>1</v>
      </c>
      <c r="AM5" s="280"/>
      <c r="AN5" s="281" t="s">
        <v>1288</v>
      </c>
      <c r="AO5" s="281"/>
      <c r="AP5" s="245"/>
    </row>
    <row r="6" s="257" customFormat="true" ht="22.5" hidden="false" customHeight="true" outlineLevel="0" collapsed="false">
      <c r="A6" s="282" t="s">
        <v>1289</v>
      </c>
      <c r="B6" s="283" t="n">
        <v>2</v>
      </c>
      <c r="C6" s="283" t="n">
        <v>2</v>
      </c>
      <c r="D6" s="284"/>
      <c r="E6" s="256"/>
      <c r="F6" s="256"/>
      <c r="G6" s="256"/>
      <c r="H6" s="256"/>
      <c r="I6" s="256"/>
      <c r="J6" s="256"/>
      <c r="K6" s="256"/>
      <c r="L6" s="256"/>
      <c r="M6" s="256"/>
      <c r="N6" s="256" t="n">
        <v>1</v>
      </c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 t="n">
        <v>1</v>
      </c>
      <c r="AC6" s="256"/>
      <c r="AD6" s="256"/>
      <c r="AE6" s="256"/>
      <c r="AG6" s="256"/>
      <c r="AH6" s="256"/>
      <c r="AI6" s="256"/>
      <c r="AJ6" s="256"/>
      <c r="AK6" s="256"/>
      <c r="AL6" s="256"/>
      <c r="AM6" s="285"/>
      <c r="AP6" s="245"/>
    </row>
    <row r="7" s="257" customFormat="true" ht="22.5" hidden="false" customHeight="true" outlineLevel="0" collapsed="false">
      <c r="A7" s="282" t="s">
        <v>1290</v>
      </c>
      <c r="B7" s="283" t="n">
        <v>2</v>
      </c>
      <c r="C7" s="283" t="n">
        <v>2</v>
      </c>
      <c r="D7" s="284"/>
      <c r="E7" s="256"/>
      <c r="F7" s="256" t="n">
        <v>1</v>
      </c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 t="n">
        <v>1</v>
      </c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85"/>
      <c r="AP7" s="245"/>
    </row>
    <row r="8" s="257" customFormat="true" ht="22.5" hidden="false" customHeight="true" outlineLevel="0" collapsed="false">
      <c r="A8" s="282" t="s">
        <v>1291</v>
      </c>
      <c r="B8" s="283" t="n">
        <v>5</v>
      </c>
      <c r="C8" s="283" t="n">
        <v>5</v>
      </c>
      <c r="D8" s="284" t="n">
        <v>1</v>
      </c>
      <c r="E8" s="256"/>
      <c r="F8" s="256"/>
      <c r="G8" s="256"/>
      <c r="H8" s="256"/>
      <c r="I8" s="256"/>
      <c r="J8" s="256"/>
      <c r="K8" s="256"/>
      <c r="L8" s="256" t="n">
        <v>1</v>
      </c>
      <c r="M8" s="256"/>
      <c r="N8" s="256"/>
      <c r="O8" s="256"/>
      <c r="P8" s="256"/>
      <c r="Q8" s="256"/>
      <c r="R8" s="256"/>
      <c r="S8" s="256" t="n">
        <v>1</v>
      </c>
      <c r="T8" s="256"/>
      <c r="U8" s="256"/>
      <c r="V8" s="256"/>
      <c r="W8" s="256"/>
      <c r="X8" s="256"/>
      <c r="Y8" s="256"/>
      <c r="Z8" s="256" t="n">
        <v>1</v>
      </c>
      <c r="AA8" s="256"/>
      <c r="AB8" s="256"/>
      <c r="AC8" s="256"/>
      <c r="AD8" s="256"/>
      <c r="AE8" s="256"/>
      <c r="AF8" s="256"/>
      <c r="AG8" s="256"/>
      <c r="AH8" s="256"/>
      <c r="AI8" s="256" t="n">
        <v>1</v>
      </c>
      <c r="AJ8" s="256"/>
      <c r="AK8" s="256"/>
      <c r="AL8" s="256"/>
      <c r="AM8" s="285"/>
    </row>
    <row r="9" s="257" customFormat="true" ht="22.5" hidden="false" customHeight="true" outlineLevel="0" collapsed="false">
      <c r="A9" s="282" t="s">
        <v>1292</v>
      </c>
      <c r="B9" s="283" t="n">
        <v>7</v>
      </c>
      <c r="C9" s="283" t="n">
        <v>7</v>
      </c>
      <c r="D9" s="284"/>
      <c r="E9" s="256"/>
      <c r="F9" s="256"/>
      <c r="H9" s="256"/>
      <c r="I9" s="256"/>
      <c r="J9" s="256" t="n">
        <v>1</v>
      </c>
      <c r="K9" s="256"/>
      <c r="L9" s="256"/>
      <c r="M9" s="256"/>
      <c r="N9" s="256"/>
      <c r="O9" s="256"/>
      <c r="P9" s="256"/>
      <c r="Q9" s="256"/>
      <c r="R9" s="256" t="n">
        <v>1</v>
      </c>
      <c r="S9" s="256"/>
      <c r="T9" s="256"/>
      <c r="U9" s="256"/>
      <c r="V9" s="256" t="n">
        <v>1</v>
      </c>
      <c r="W9" s="256"/>
      <c r="X9" s="256"/>
      <c r="Y9" s="256" t="n">
        <v>1</v>
      </c>
      <c r="Z9" s="256"/>
      <c r="AA9" s="256"/>
      <c r="AB9" s="256"/>
      <c r="AC9" s="256" t="n">
        <v>1</v>
      </c>
      <c r="AD9" s="256"/>
      <c r="AE9" s="256"/>
      <c r="AF9" s="256"/>
      <c r="AG9" s="256"/>
      <c r="AH9" s="256" t="n">
        <v>1</v>
      </c>
      <c r="AI9" s="256"/>
      <c r="AJ9" s="256" t="n">
        <v>1</v>
      </c>
      <c r="AK9" s="256"/>
      <c r="AL9" s="256"/>
      <c r="AM9" s="285"/>
    </row>
    <row r="10" s="257" customFormat="true" ht="24" hidden="false" customHeight="true" outlineLevel="0" collapsed="false">
      <c r="A10" s="282" t="s">
        <v>1293</v>
      </c>
      <c r="B10" s="283" t="n">
        <v>33</v>
      </c>
      <c r="C10" s="283" t="n">
        <v>34</v>
      </c>
      <c r="D10" s="284" t="n">
        <v>1</v>
      </c>
      <c r="E10" s="256" t="n">
        <v>1</v>
      </c>
      <c r="F10" s="256"/>
      <c r="G10" s="256" t="n">
        <v>1</v>
      </c>
      <c r="H10" s="256" t="n">
        <v>1</v>
      </c>
      <c r="I10" s="256"/>
      <c r="J10" s="256"/>
      <c r="K10" s="256" t="n">
        <v>1</v>
      </c>
      <c r="L10" s="256" t="n">
        <v>1</v>
      </c>
      <c r="M10" s="256" t="n">
        <v>1</v>
      </c>
      <c r="N10" s="256" t="n">
        <v>1</v>
      </c>
      <c r="O10" s="256" t="n">
        <v>1</v>
      </c>
      <c r="P10" s="256" t="n">
        <v>1</v>
      </c>
      <c r="Q10" s="256" t="n">
        <v>1</v>
      </c>
      <c r="R10" s="256"/>
      <c r="S10" s="256" t="n">
        <v>1</v>
      </c>
      <c r="T10" s="256" t="n">
        <v>1</v>
      </c>
      <c r="U10" s="256" t="n">
        <v>1</v>
      </c>
      <c r="V10" s="256"/>
      <c r="W10" s="256"/>
      <c r="X10" s="256" t="n">
        <v>1</v>
      </c>
      <c r="Y10" s="256"/>
      <c r="Z10" s="256" t="n">
        <v>1</v>
      </c>
      <c r="AA10" s="256" t="n">
        <v>1</v>
      </c>
      <c r="AB10" s="256" t="n">
        <v>1</v>
      </c>
      <c r="AC10" s="256"/>
      <c r="AD10" s="256" t="n">
        <v>1</v>
      </c>
      <c r="AE10" s="256" t="n">
        <v>1</v>
      </c>
      <c r="AF10" s="256" t="n">
        <v>1</v>
      </c>
      <c r="AG10" s="256" t="n">
        <v>1</v>
      </c>
      <c r="AH10" s="256"/>
      <c r="AI10" s="256" t="n">
        <v>1</v>
      </c>
      <c r="AJ10" s="256"/>
      <c r="AK10" s="256" t="n">
        <v>1</v>
      </c>
      <c r="AL10" s="256"/>
      <c r="AM10" s="285"/>
      <c r="AN10" s="286" t="s">
        <v>1294</v>
      </c>
      <c r="AO10" s="286"/>
    </row>
    <row r="11" s="257" customFormat="true" ht="22.5" hidden="false" customHeight="true" outlineLevel="0" collapsed="false">
      <c r="A11" s="282" t="s">
        <v>1295</v>
      </c>
      <c r="B11" s="283" t="n">
        <v>1</v>
      </c>
      <c r="C11" s="283" t="n">
        <v>1</v>
      </c>
      <c r="D11" s="284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U11" s="256"/>
      <c r="V11" s="256" t="n">
        <v>1</v>
      </c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85"/>
    </row>
    <row r="12" s="257" customFormat="true" ht="30" hidden="false" customHeight="true" outlineLevel="0" collapsed="false">
      <c r="A12" s="287" t="s">
        <v>1296</v>
      </c>
      <c r="B12" s="288" t="n">
        <v>2</v>
      </c>
      <c r="C12" s="288" t="n">
        <v>2</v>
      </c>
      <c r="D12" s="289"/>
      <c r="E12" s="290"/>
      <c r="F12" s="290" t="n">
        <v>1</v>
      </c>
      <c r="G12" s="290"/>
      <c r="H12" s="290"/>
      <c r="I12" s="290" t="n">
        <v>1</v>
      </c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  <c r="AI12" s="290"/>
      <c r="AJ12" s="290"/>
      <c r="AK12" s="290"/>
      <c r="AL12" s="290"/>
      <c r="AM12" s="291"/>
    </row>
    <row r="13" s="245" customFormat="true" ht="22.5" hidden="false" customHeight="true" outlineLevel="0" collapsed="false">
      <c r="A13" s="292" t="s">
        <v>1297</v>
      </c>
      <c r="B13" s="293" t="n">
        <f aca="false">SUM(B5:B12)</f>
        <v>89</v>
      </c>
      <c r="C13" s="293" t="n">
        <f aca="false">SUM(C5:C12)</f>
        <v>89</v>
      </c>
      <c r="D13" s="294" t="n">
        <f aca="false">SUM(D5:D12)</f>
        <v>3</v>
      </c>
      <c r="E13" s="295" t="n">
        <f aca="false">SUM(E5:E12)</f>
        <v>2</v>
      </c>
      <c r="F13" s="295" t="n">
        <f aca="false">SUM(F5:F12)</f>
        <v>2</v>
      </c>
      <c r="G13" s="295" t="n">
        <f aca="false">SUM(G5:G12)</f>
        <v>2</v>
      </c>
      <c r="H13" s="295" t="n">
        <f aca="false">SUM(H5:H12)</f>
        <v>2</v>
      </c>
      <c r="I13" s="295" t="n">
        <f aca="false">SUM(I5:I12)</f>
        <v>2</v>
      </c>
      <c r="J13" s="295" t="n">
        <f aca="false">SUM(J5:J12)</f>
        <v>2</v>
      </c>
      <c r="K13" s="295" t="n">
        <f aca="false">SUM(K5:K12)</f>
        <v>2</v>
      </c>
      <c r="L13" s="295" t="n">
        <f aca="false">SUM(L5:L12)</f>
        <v>3</v>
      </c>
      <c r="M13" s="295" t="n">
        <f aca="false">SUM(M5:M12)</f>
        <v>1</v>
      </c>
      <c r="N13" s="295" t="n">
        <f aca="false">SUM(N5:N12)</f>
        <v>2</v>
      </c>
      <c r="O13" s="295" t="n">
        <f aca="false">SUM(O5:O12)</f>
        <v>2</v>
      </c>
      <c r="P13" s="295" t="n">
        <f aca="false">SUM(P5:P12)</f>
        <v>2</v>
      </c>
      <c r="Q13" s="295" t="n">
        <f aca="false">SUM(Q5:Q12)</f>
        <v>2</v>
      </c>
      <c r="R13" s="295" t="n">
        <f aca="false">SUM(R5:R12)</f>
        <v>2</v>
      </c>
      <c r="S13" s="295" t="n">
        <f aca="false">SUM(S5:S12)</f>
        <v>3</v>
      </c>
      <c r="T13" s="295" t="n">
        <f aca="false">SUM(T5:T12)</f>
        <v>2</v>
      </c>
      <c r="U13" s="295" t="n">
        <f aca="false">SUM(U5:U12)</f>
        <v>2</v>
      </c>
      <c r="V13" s="295" t="n">
        <f aca="false">SUM(V5:V12)</f>
        <v>3</v>
      </c>
      <c r="W13" s="295" t="n">
        <f aca="false">SUM(W5:W12)</f>
        <v>1</v>
      </c>
      <c r="X13" s="295" t="n">
        <f aca="false">SUM(X5:X12)</f>
        <v>2</v>
      </c>
      <c r="Y13" s="295" t="n">
        <f aca="false">SUM(Y5:Y12)</f>
        <v>1</v>
      </c>
      <c r="Z13" s="295" t="n">
        <f aca="false">SUM(Z5:Z12)</f>
        <v>3</v>
      </c>
      <c r="AA13" s="295" t="n">
        <f aca="false">SUM(AA5:AA12)</f>
        <v>2</v>
      </c>
      <c r="AB13" s="295" t="n">
        <f aca="false">SUM(AB5:AB12)</f>
        <v>2</v>
      </c>
      <c r="AC13" s="295" t="n">
        <f aca="false">SUM(AC5:AC12)</f>
        <v>2</v>
      </c>
      <c r="AD13" s="295" t="n">
        <f aca="false">SUM(AD5:AD12)</f>
        <v>2</v>
      </c>
      <c r="AE13" s="295" t="n">
        <f aca="false">SUM(AE5:AE12)</f>
        <v>2</v>
      </c>
      <c r="AF13" s="295" t="n">
        <f aca="false">SUM(AF5:AF12)</f>
        <v>2</v>
      </c>
      <c r="AG13" s="295" t="n">
        <f aca="false">SUM(AG5:AG12)</f>
        <v>2</v>
      </c>
      <c r="AH13" s="295" t="n">
        <f aca="false">SUM(AH5:AH12)</f>
        <v>2</v>
      </c>
      <c r="AI13" s="295" t="n">
        <f aca="false">SUM(AI5:AI12)</f>
        <v>3</v>
      </c>
      <c r="AJ13" s="295" t="n">
        <f aca="false">SUM(AJ5:AJ12)</f>
        <v>2</v>
      </c>
      <c r="AK13" s="295" t="n">
        <f aca="false">SUM(AK5:AK12)</f>
        <v>2</v>
      </c>
      <c r="AL13" s="295" t="n">
        <f aca="false">SUM(AL5:AL12)</f>
        <v>1</v>
      </c>
      <c r="AM13" s="296" t="n">
        <f aca="false">SUM(AM5:AM12)</f>
        <v>0</v>
      </c>
    </row>
    <row r="14" s="239" customFormat="true" ht="15.75" hidden="false" customHeight="true" outlineLevel="0" collapsed="false">
      <c r="A14" s="297" t="s">
        <v>1298</v>
      </c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</row>
    <row r="15" s="257" customFormat="true" ht="13.5" hidden="false" customHeight="false" outlineLevel="0" collapsed="false">
      <c r="A15" s="298" t="s">
        <v>1299</v>
      </c>
      <c r="B15" s="299" t="n">
        <v>2</v>
      </c>
      <c r="C15" s="300" t="n">
        <v>2</v>
      </c>
      <c r="D15" s="301"/>
      <c r="E15" s="302"/>
      <c r="F15" s="302"/>
      <c r="G15" s="303"/>
      <c r="H15" s="304" t="n">
        <v>1</v>
      </c>
      <c r="I15" s="305" t="n">
        <v>1</v>
      </c>
      <c r="J15" s="306"/>
      <c r="K15" s="302"/>
      <c r="L15" s="302"/>
      <c r="M15" s="302"/>
      <c r="N15" s="302"/>
      <c r="O15" s="302"/>
      <c r="P15" s="302"/>
      <c r="Q15" s="302"/>
      <c r="R15" s="302"/>
      <c r="S15" s="307"/>
      <c r="T15" s="307"/>
      <c r="U15" s="302"/>
      <c r="V15" s="302"/>
      <c r="W15" s="302"/>
      <c r="X15" s="302"/>
      <c r="Y15" s="302"/>
      <c r="Z15" s="302"/>
      <c r="AA15" s="302"/>
      <c r="AB15" s="303"/>
      <c r="AC15" s="304" t="n">
        <v>1</v>
      </c>
      <c r="AD15" s="305" t="n">
        <v>1</v>
      </c>
      <c r="AE15" s="306"/>
      <c r="AF15" s="307"/>
      <c r="AG15" s="307"/>
      <c r="AH15" s="307"/>
      <c r="AI15" s="307"/>
      <c r="AJ15" s="307"/>
      <c r="AK15" s="307"/>
      <c r="AL15" s="307"/>
      <c r="AM15" s="308"/>
    </row>
    <row r="16" s="239" customFormat="true" ht="31.5" hidden="false" customHeight="true" outlineLevel="0" collapsed="false">
      <c r="A16" s="309" t="s">
        <v>1300</v>
      </c>
      <c r="B16" s="310" t="n">
        <v>10</v>
      </c>
      <c r="C16" s="311" t="n">
        <v>11</v>
      </c>
      <c r="D16" s="312"/>
      <c r="E16" s="313" t="n">
        <v>1</v>
      </c>
      <c r="F16" s="313"/>
      <c r="G16" s="313"/>
      <c r="H16" s="314" t="n">
        <v>1</v>
      </c>
      <c r="I16" s="314"/>
      <c r="J16" s="313"/>
      <c r="K16" s="313"/>
      <c r="L16" s="313" t="n">
        <v>1</v>
      </c>
      <c r="M16" s="313" t="n">
        <v>1</v>
      </c>
      <c r="N16" s="315"/>
      <c r="O16" s="313"/>
      <c r="P16" s="313"/>
      <c r="Q16" s="313" t="n">
        <v>1</v>
      </c>
      <c r="R16" s="313"/>
      <c r="S16" s="313"/>
      <c r="T16" s="313"/>
      <c r="U16" s="313" t="n">
        <v>1</v>
      </c>
      <c r="V16" s="313"/>
      <c r="W16" s="313"/>
      <c r="X16" s="313"/>
      <c r="Y16" s="313"/>
      <c r="Z16" s="313"/>
      <c r="AA16" s="313"/>
      <c r="AB16" s="313" t="n">
        <v>1</v>
      </c>
      <c r="AC16" s="314"/>
      <c r="AD16" s="314"/>
      <c r="AE16" s="313"/>
      <c r="AF16" s="313"/>
      <c r="AG16" s="313"/>
      <c r="AI16" s="313" t="n">
        <v>1</v>
      </c>
      <c r="AJ16" s="313"/>
      <c r="AK16" s="313"/>
      <c r="AL16" s="313"/>
      <c r="AM16" s="316" t="n">
        <v>1</v>
      </c>
      <c r="AN16" s="317" t="s">
        <v>1301</v>
      </c>
      <c r="AO16" s="317"/>
      <c r="AP16" s="239" t="n">
        <f aca="false">SUM(D16:AM16)</f>
        <v>9</v>
      </c>
    </row>
    <row r="17" s="257" customFormat="true" ht="12.75" hidden="false" customHeight="false" outlineLevel="0" collapsed="false">
      <c r="A17" s="318" t="s">
        <v>1302</v>
      </c>
      <c r="B17" s="310" t="n">
        <v>1</v>
      </c>
      <c r="C17" s="311" t="n">
        <v>1</v>
      </c>
      <c r="D17" s="319"/>
      <c r="E17" s="320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21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22"/>
      <c r="AJ17" s="313"/>
      <c r="AK17" s="313"/>
      <c r="AL17" s="313"/>
      <c r="AM17" s="316"/>
      <c r="AN17" s="323" t="s">
        <v>1303</v>
      </c>
      <c r="AO17" s="323"/>
    </row>
    <row r="18" s="257" customFormat="true" ht="12.75" hidden="false" customHeight="false" outlineLevel="0" collapsed="false">
      <c r="A18" s="324" t="s">
        <v>1304</v>
      </c>
      <c r="B18" s="325" t="n">
        <v>1</v>
      </c>
      <c r="C18" s="310" t="n">
        <v>1</v>
      </c>
      <c r="D18" s="312"/>
      <c r="E18" s="322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 t="n">
        <v>1</v>
      </c>
      <c r="AB18" s="313"/>
      <c r="AC18" s="313"/>
      <c r="AD18" s="313"/>
      <c r="AE18" s="313"/>
      <c r="AF18" s="313"/>
      <c r="AG18" s="313"/>
      <c r="AH18" s="313"/>
      <c r="AI18" s="322"/>
      <c r="AJ18" s="313"/>
      <c r="AK18" s="313"/>
      <c r="AL18" s="313"/>
      <c r="AM18" s="316"/>
    </row>
    <row r="19" s="245" customFormat="true" ht="12.75" hidden="false" customHeight="false" outlineLevel="0" collapsed="false">
      <c r="A19" s="281" t="s">
        <v>1305</v>
      </c>
      <c r="B19" s="311" t="n">
        <v>3</v>
      </c>
      <c r="C19" s="311" t="n">
        <v>2</v>
      </c>
      <c r="D19" s="312"/>
      <c r="E19" s="313"/>
      <c r="F19" s="326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21" t="n">
        <v>1</v>
      </c>
      <c r="Z19" s="313"/>
      <c r="AA19" s="313"/>
      <c r="AB19" s="313"/>
      <c r="AC19" s="313"/>
      <c r="AD19" s="313"/>
      <c r="AE19" s="313"/>
      <c r="AF19" s="313"/>
      <c r="AG19" s="321" t="n">
        <v>1</v>
      </c>
      <c r="AH19" s="313"/>
      <c r="AI19" s="322"/>
      <c r="AJ19" s="313"/>
      <c r="AK19" s="313"/>
      <c r="AL19" s="313"/>
      <c r="AM19" s="316"/>
    </row>
    <row r="20" s="257" customFormat="true" ht="12.75" hidden="false" customHeight="false" outlineLevel="0" collapsed="false">
      <c r="A20" s="327" t="s">
        <v>1306</v>
      </c>
      <c r="B20" s="311" t="n">
        <v>1</v>
      </c>
      <c r="C20" s="310" t="n">
        <v>1</v>
      </c>
      <c r="D20" s="312"/>
      <c r="E20" s="313"/>
      <c r="F20" s="313"/>
      <c r="G20" s="320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21" t="n">
        <v>1</v>
      </c>
      <c r="X20" s="313"/>
      <c r="Y20" s="313"/>
      <c r="Z20" s="313"/>
      <c r="AA20" s="313"/>
      <c r="AB20" s="313"/>
      <c r="AC20" s="313"/>
      <c r="AD20" s="313"/>
      <c r="AE20" s="328"/>
      <c r="AF20" s="329"/>
      <c r="AG20" s="329"/>
      <c r="AH20" s="329"/>
      <c r="AI20" s="322"/>
      <c r="AJ20" s="329"/>
      <c r="AK20" s="329"/>
      <c r="AL20" s="313"/>
      <c r="AM20" s="330"/>
    </row>
    <row r="21" s="245" customFormat="true" ht="12.75" hidden="false" customHeight="false" outlineLevel="0" collapsed="false">
      <c r="A21" s="317" t="s">
        <v>1307</v>
      </c>
      <c r="B21" s="311"/>
      <c r="C21" s="311" t="n">
        <v>3</v>
      </c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 t="n">
        <v>1</v>
      </c>
      <c r="R21" s="313"/>
      <c r="S21" s="313"/>
      <c r="T21" s="313"/>
      <c r="U21" s="313"/>
      <c r="V21" s="313"/>
      <c r="W21" s="313"/>
      <c r="X21" s="313"/>
      <c r="Y21" s="313"/>
      <c r="Z21" s="313"/>
      <c r="AA21" s="256" t="n">
        <v>1</v>
      </c>
      <c r="AB21" s="313"/>
      <c r="AC21" s="313"/>
      <c r="AD21" s="313"/>
      <c r="AE21" s="313"/>
      <c r="AF21" s="313" t="n">
        <v>1</v>
      </c>
      <c r="AG21" s="313"/>
      <c r="AH21" s="313"/>
      <c r="AI21" s="322"/>
      <c r="AJ21" s="313"/>
      <c r="AK21" s="313"/>
      <c r="AL21" s="313"/>
      <c r="AM21" s="285"/>
    </row>
    <row r="22" s="245" customFormat="true" ht="12.75" hidden="false" customHeight="false" outlineLevel="0" collapsed="false">
      <c r="A22" s="281" t="s">
        <v>1308</v>
      </c>
      <c r="B22" s="311" t="n">
        <v>3</v>
      </c>
      <c r="C22" s="311" t="n">
        <v>3</v>
      </c>
      <c r="D22" s="312"/>
      <c r="E22" s="313"/>
      <c r="F22" s="313"/>
      <c r="G22" s="313"/>
      <c r="H22" s="313" t="n">
        <v>1</v>
      </c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 t="n">
        <v>1</v>
      </c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22"/>
      <c r="AJ22" s="313"/>
      <c r="AK22" s="313" t="n">
        <v>1</v>
      </c>
      <c r="AL22" s="313"/>
      <c r="AM22" s="316"/>
    </row>
    <row r="23" s="257" customFormat="true" ht="12.75" hidden="false" customHeight="false" outlineLevel="0" collapsed="false">
      <c r="A23" s="327" t="s">
        <v>1309</v>
      </c>
      <c r="B23" s="311" t="n">
        <v>1</v>
      </c>
      <c r="C23" s="310" t="n">
        <v>1</v>
      </c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 t="n">
        <v>1</v>
      </c>
      <c r="AD23" s="313"/>
      <c r="AE23" s="313"/>
      <c r="AF23" s="313"/>
      <c r="AG23" s="313"/>
      <c r="AH23" s="313"/>
      <c r="AI23" s="322"/>
      <c r="AJ23" s="313"/>
      <c r="AK23" s="313"/>
      <c r="AL23" s="313"/>
      <c r="AM23" s="316"/>
    </row>
    <row r="24" s="245" customFormat="true" ht="12.75" hidden="false" customHeight="false" outlineLevel="0" collapsed="false">
      <c r="A24" s="281" t="s">
        <v>1310</v>
      </c>
      <c r="B24" s="311" t="n">
        <v>3</v>
      </c>
      <c r="C24" s="311" t="n">
        <v>3</v>
      </c>
      <c r="D24" s="312"/>
      <c r="E24" s="326"/>
      <c r="F24" s="313"/>
      <c r="G24" s="313" t="n">
        <v>1</v>
      </c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 t="n">
        <v>1</v>
      </c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22"/>
      <c r="AJ24" s="313"/>
      <c r="AK24" s="313"/>
      <c r="AL24" s="313"/>
      <c r="AM24" s="316"/>
      <c r="AN24" s="323" t="s">
        <v>1311</v>
      </c>
      <c r="AO24" s="323"/>
    </row>
    <row r="25" s="245" customFormat="true" ht="12.75" hidden="false" customHeight="false" outlineLevel="0" collapsed="false">
      <c r="A25" s="318" t="s">
        <v>1312</v>
      </c>
      <c r="B25" s="310" t="n">
        <v>5</v>
      </c>
      <c r="C25" s="311" t="n">
        <v>6</v>
      </c>
      <c r="D25" s="312"/>
      <c r="E25" s="313"/>
      <c r="F25" s="313"/>
      <c r="G25" s="313"/>
      <c r="H25" s="313"/>
      <c r="I25" s="313"/>
      <c r="J25" s="313" t="n">
        <v>1</v>
      </c>
      <c r="K25" s="313"/>
      <c r="L25" s="313"/>
      <c r="M25" s="326"/>
      <c r="N25" s="313" t="n">
        <v>1</v>
      </c>
      <c r="O25" s="313"/>
      <c r="P25" s="313" t="n">
        <v>1</v>
      </c>
      <c r="Q25" s="313"/>
      <c r="R25" s="313"/>
      <c r="S25" s="313"/>
      <c r="T25" s="313"/>
      <c r="V25" s="313"/>
      <c r="W25" s="313"/>
      <c r="X25" s="313"/>
      <c r="Y25" s="313" t="n">
        <v>1</v>
      </c>
      <c r="Z25" s="313"/>
      <c r="AA25" s="313"/>
      <c r="AB25" s="313"/>
      <c r="AC25" s="313"/>
      <c r="AD25" s="313"/>
      <c r="AE25" s="313"/>
      <c r="AF25" s="313"/>
      <c r="AG25" s="313"/>
      <c r="AH25" s="331" t="n">
        <v>1</v>
      </c>
      <c r="AI25" s="322"/>
      <c r="AJ25" s="313"/>
      <c r="AK25" s="313"/>
      <c r="AL25" s="313"/>
      <c r="AM25" s="316" t="n">
        <v>1</v>
      </c>
    </row>
    <row r="26" s="239" customFormat="true" ht="12.75" hidden="false" customHeight="false" outlineLevel="0" collapsed="false">
      <c r="A26" s="318" t="s">
        <v>1313</v>
      </c>
      <c r="B26" s="310" t="n">
        <v>1</v>
      </c>
      <c r="C26" s="311" t="n">
        <v>1</v>
      </c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31" t="n">
        <v>1</v>
      </c>
      <c r="AC26" s="313"/>
      <c r="AD26" s="313"/>
      <c r="AE26" s="313"/>
      <c r="AF26" s="313"/>
      <c r="AG26" s="313"/>
      <c r="AH26" s="313"/>
      <c r="AI26" s="322"/>
      <c r="AJ26" s="313"/>
      <c r="AK26" s="313"/>
      <c r="AL26" s="313"/>
      <c r="AM26" s="316"/>
    </row>
    <row r="27" s="245" customFormat="true" ht="12.75" hidden="false" customHeight="false" outlineLevel="0" collapsed="false">
      <c r="A27" s="318" t="s">
        <v>1314</v>
      </c>
      <c r="B27" s="311" t="n">
        <v>10</v>
      </c>
      <c r="C27" s="311" t="n">
        <v>11</v>
      </c>
      <c r="D27" s="312"/>
      <c r="E27" s="313"/>
      <c r="F27" s="313" t="n">
        <v>1</v>
      </c>
      <c r="G27" s="313"/>
      <c r="H27" s="313"/>
      <c r="I27" s="313" t="n">
        <v>1</v>
      </c>
      <c r="J27" s="313"/>
      <c r="K27" s="313"/>
      <c r="L27" s="313" t="n">
        <v>1</v>
      </c>
      <c r="M27" s="313" t="n">
        <v>1</v>
      </c>
      <c r="N27" s="313"/>
      <c r="O27" s="313" t="n">
        <v>1</v>
      </c>
      <c r="Q27" s="313"/>
      <c r="R27" s="326"/>
      <c r="S27" s="313"/>
      <c r="T27" s="313"/>
      <c r="U27" s="313" t="n">
        <v>1</v>
      </c>
      <c r="V27" s="313"/>
      <c r="W27" s="326"/>
      <c r="X27" s="313"/>
      <c r="Y27" s="313"/>
      <c r="Z27" s="313" t="n">
        <v>1</v>
      </c>
      <c r="AA27" s="313"/>
      <c r="AB27" s="326"/>
      <c r="AC27" s="313" t="n">
        <v>1</v>
      </c>
      <c r="AD27" s="313"/>
      <c r="AE27" s="313"/>
      <c r="AF27" s="313" t="n">
        <v>1</v>
      </c>
      <c r="AG27" s="313"/>
      <c r="AH27" s="313"/>
      <c r="AI27" s="322"/>
      <c r="AJ27" s="313" t="n">
        <v>1</v>
      </c>
      <c r="AK27" s="313"/>
      <c r="AL27" s="313"/>
      <c r="AM27" s="316"/>
      <c r="AN27" s="323" t="s">
        <v>1315</v>
      </c>
      <c r="AO27" s="323"/>
    </row>
    <row r="28" s="257" customFormat="true" ht="12.75" hidden="false" customHeight="false" outlineLevel="0" collapsed="false">
      <c r="A28" s="327" t="s">
        <v>1316</v>
      </c>
      <c r="B28" s="311" t="n">
        <v>1</v>
      </c>
      <c r="C28" s="310" t="n">
        <v>1</v>
      </c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20"/>
      <c r="R28" s="313"/>
      <c r="S28" s="313"/>
      <c r="T28" s="313"/>
      <c r="U28" s="313"/>
      <c r="V28" s="313"/>
      <c r="W28" s="313" t="n">
        <v>1</v>
      </c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22"/>
      <c r="AJ28" s="313"/>
      <c r="AK28" s="313"/>
      <c r="AL28" s="313"/>
      <c r="AM28" s="316"/>
    </row>
    <row r="29" s="245" customFormat="true" ht="12.75" hidden="false" customHeight="false" outlineLevel="0" collapsed="false">
      <c r="A29" s="318" t="s">
        <v>1317</v>
      </c>
      <c r="B29" s="310" t="n">
        <v>2</v>
      </c>
      <c r="C29" s="311" t="n">
        <v>2</v>
      </c>
      <c r="D29" s="312"/>
      <c r="E29" s="322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 t="n">
        <v>1</v>
      </c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22"/>
      <c r="AJ29" s="313"/>
      <c r="AK29" s="313" t="n">
        <v>1</v>
      </c>
      <c r="AL29" s="313"/>
      <c r="AM29" s="316"/>
    </row>
    <row r="30" s="245" customFormat="true" ht="12.75" hidden="false" customHeight="false" outlineLevel="0" collapsed="false">
      <c r="A30" s="318" t="s">
        <v>1318</v>
      </c>
      <c r="B30" s="310" t="n">
        <v>3</v>
      </c>
      <c r="C30" s="311" t="n">
        <v>2</v>
      </c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 t="n">
        <v>1</v>
      </c>
      <c r="AH30" s="313"/>
      <c r="AI30" s="322"/>
      <c r="AJ30" s="313"/>
      <c r="AK30" s="313"/>
      <c r="AL30" s="313"/>
      <c r="AM30" s="316"/>
      <c r="AN30" s="323" t="s">
        <v>1319</v>
      </c>
      <c r="AO30" s="323"/>
    </row>
    <row r="31" s="245" customFormat="true" ht="12.75" hidden="false" customHeight="false" outlineLevel="0" collapsed="false">
      <c r="A31" s="318" t="s">
        <v>1320</v>
      </c>
      <c r="B31" s="311" t="n">
        <v>3</v>
      </c>
      <c r="C31" s="311" t="n">
        <v>3</v>
      </c>
      <c r="D31" s="312"/>
      <c r="E31" s="332" t="n">
        <v>1</v>
      </c>
      <c r="F31" s="313"/>
      <c r="G31" s="326"/>
      <c r="H31" s="313"/>
      <c r="I31" s="313"/>
      <c r="J31" s="313"/>
      <c r="K31" s="313"/>
      <c r="L31" s="313"/>
      <c r="M31" s="313"/>
      <c r="N31" s="322"/>
      <c r="O31" s="313"/>
      <c r="P31" s="313"/>
      <c r="Q31" s="313"/>
      <c r="R31" s="313"/>
      <c r="S31" s="313" t="n">
        <v>1</v>
      </c>
      <c r="T31" s="313"/>
      <c r="U31" s="313"/>
      <c r="V31" s="313"/>
      <c r="W31" s="313"/>
      <c r="X31" s="313"/>
      <c r="Y31" s="313"/>
      <c r="Z31" s="322"/>
      <c r="AA31" s="313"/>
      <c r="AB31" s="313"/>
      <c r="AC31" s="313"/>
      <c r="AD31" s="313"/>
      <c r="AE31" s="313"/>
      <c r="AF31" s="313"/>
      <c r="AG31" s="313"/>
      <c r="AH31" s="333"/>
      <c r="AI31" s="322"/>
      <c r="AJ31" s="313"/>
      <c r="AK31" s="313"/>
      <c r="AL31" s="313" t="n">
        <v>1</v>
      </c>
      <c r="AM31" s="316"/>
    </row>
    <row r="32" s="245" customFormat="true" ht="12.75" hidden="false" customHeight="true" outlineLevel="0" collapsed="false">
      <c r="A32" s="318" t="s">
        <v>1321</v>
      </c>
      <c r="B32" s="310" t="n">
        <v>9</v>
      </c>
      <c r="C32" s="311" t="n">
        <v>10</v>
      </c>
      <c r="D32" s="312"/>
      <c r="E32" s="313"/>
      <c r="F32" s="313"/>
      <c r="G32" s="313" t="n">
        <v>1</v>
      </c>
      <c r="H32" s="313"/>
      <c r="I32" s="313"/>
      <c r="J32" s="313"/>
      <c r="K32" s="313" t="n">
        <v>1</v>
      </c>
      <c r="L32" s="313"/>
      <c r="M32" s="313"/>
      <c r="N32" s="313"/>
      <c r="O32" s="313"/>
      <c r="P32" s="313" t="n">
        <v>1</v>
      </c>
      <c r="Q32" s="313"/>
      <c r="R32" s="313"/>
      <c r="S32" s="313"/>
      <c r="T32" s="313" t="n">
        <v>1</v>
      </c>
      <c r="U32" s="313"/>
      <c r="V32" s="313"/>
      <c r="W32" s="313"/>
      <c r="X32" s="313"/>
      <c r="Y32" s="313"/>
      <c r="Z32" s="313"/>
      <c r="AA32" s="313"/>
      <c r="AB32" s="313"/>
      <c r="AC32" s="313"/>
      <c r="AD32" s="313" t="n">
        <v>1</v>
      </c>
      <c r="AE32" s="313"/>
      <c r="AF32" s="313"/>
      <c r="AG32" s="313" t="n">
        <v>1</v>
      </c>
      <c r="AH32" s="313"/>
      <c r="AI32" s="322"/>
      <c r="AJ32" s="313" t="n">
        <v>1</v>
      </c>
      <c r="AK32" s="313"/>
      <c r="AL32" s="313" t="n">
        <v>1</v>
      </c>
      <c r="AM32" s="316"/>
      <c r="AN32" s="323" t="s">
        <v>1322</v>
      </c>
      <c r="AO32" s="323"/>
    </row>
    <row r="33" s="257" customFormat="true" ht="12.75" hidden="false" customHeight="false" outlineLevel="0" collapsed="false">
      <c r="A33" s="318" t="s">
        <v>1323</v>
      </c>
      <c r="B33" s="310" t="n">
        <v>8</v>
      </c>
      <c r="C33" s="311" t="n">
        <v>9</v>
      </c>
      <c r="D33" s="312"/>
      <c r="E33" s="313"/>
      <c r="F33" s="313"/>
      <c r="G33" s="313"/>
      <c r="H33" s="313" t="n">
        <v>1</v>
      </c>
      <c r="I33" s="313"/>
      <c r="J33" s="313"/>
      <c r="K33" s="313"/>
      <c r="L33" s="313"/>
      <c r="M33" s="313"/>
      <c r="N33" s="313" t="n">
        <v>1</v>
      </c>
      <c r="O33" s="313"/>
      <c r="P33" s="313"/>
      <c r="Q33" s="313"/>
      <c r="R33" s="334"/>
      <c r="S33" s="313"/>
      <c r="T33" s="313" t="n">
        <v>1</v>
      </c>
      <c r="U33" s="313"/>
      <c r="V33" s="313" t="n">
        <v>1</v>
      </c>
      <c r="W33" s="313"/>
      <c r="X33" s="313"/>
      <c r="Y33" s="313"/>
      <c r="Z33" s="313"/>
      <c r="AA33" s="313"/>
      <c r="AB33" s="313" t="n">
        <v>1</v>
      </c>
      <c r="AC33" s="313"/>
      <c r="AD33" s="313"/>
      <c r="AE33" s="313"/>
      <c r="AF33" s="313"/>
      <c r="AG33" s="313"/>
      <c r="AH33" s="331" t="n">
        <v>1</v>
      </c>
      <c r="AI33" s="322"/>
      <c r="AJ33" s="313"/>
      <c r="AK33" s="332"/>
      <c r="AL33" s="332"/>
      <c r="AM33" s="335" t="n">
        <v>1</v>
      </c>
      <c r="AN33" s="323" t="s">
        <v>1324</v>
      </c>
      <c r="AO33" s="323"/>
    </row>
    <row r="34" s="239" customFormat="true" ht="12.75" hidden="false" customHeight="false" outlineLevel="0" collapsed="false">
      <c r="A34" s="309" t="s">
        <v>1325</v>
      </c>
      <c r="B34" s="299" t="n">
        <v>2</v>
      </c>
      <c r="C34" s="311" t="n">
        <v>2</v>
      </c>
      <c r="D34" s="336"/>
      <c r="E34" s="332"/>
      <c r="F34" s="313"/>
      <c r="G34" s="313"/>
      <c r="H34" s="313"/>
      <c r="I34" s="313"/>
      <c r="J34" s="313" t="n">
        <v>1</v>
      </c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 t="n">
        <v>1</v>
      </c>
      <c r="AF34" s="313"/>
      <c r="AG34" s="313"/>
      <c r="AH34" s="313"/>
      <c r="AI34" s="322"/>
      <c r="AJ34" s="313"/>
      <c r="AK34" s="313"/>
      <c r="AL34" s="313"/>
      <c r="AM34" s="316"/>
    </row>
    <row r="35" s="245" customFormat="true" ht="12.75" hidden="false" customHeight="false" outlineLevel="0" collapsed="false">
      <c r="A35" s="318" t="s">
        <v>1326</v>
      </c>
      <c r="B35" s="311" t="n">
        <v>3</v>
      </c>
      <c r="C35" s="311" t="n">
        <v>2</v>
      </c>
      <c r="D35" s="312"/>
      <c r="E35" s="313"/>
      <c r="F35" s="313"/>
      <c r="G35" s="313"/>
      <c r="H35" s="313"/>
      <c r="I35" s="313"/>
      <c r="J35" s="313"/>
      <c r="K35" s="313"/>
      <c r="L35" s="313"/>
      <c r="M35" s="313" t="n">
        <v>1</v>
      </c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32"/>
      <c r="Z35" s="333"/>
      <c r="AA35" s="313"/>
      <c r="AB35" s="322"/>
      <c r="AC35" s="313"/>
      <c r="AD35" s="313"/>
      <c r="AE35" s="313" t="n">
        <v>1</v>
      </c>
      <c r="AF35" s="313"/>
      <c r="AG35" s="313"/>
      <c r="AH35" s="313"/>
      <c r="AI35" s="322"/>
      <c r="AJ35" s="313"/>
      <c r="AK35" s="313"/>
      <c r="AL35" s="313"/>
      <c r="AM35" s="316"/>
    </row>
    <row r="36" s="257" customFormat="true" ht="12.75" hidden="false" customHeight="false" outlineLevel="0" collapsed="false">
      <c r="A36" s="318" t="s">
        <v>1327</v>
      </c>
      <c r="B36" s="311" t="n">
        <v>3</v>
      </c>
      <c r="C36" s="311" t="n">
        <v>3</v>
      </c>
      <c r="D36" s="312"/>
      <c r="E36" s="313"/>
      <c r="F36" s="313"/>
      <c r="G36" s="313"/>
      <c r="H36" s="313"/>
      <c r="I36" s="313"/>
      <c r="J36" s="313"/>
      <c r="K36" s="313" t="n">
        <v>1</v>
      </c>
      <c r="L36" s="313"/>
      <c r="M36" s="313"/>
      <c r="N36" s="313"/>
      <c r="O36" s="313"/>
      <c r="P36" s="322"/>
      <c r="Q36" s="313"/>
      <c r="R36" s="313"/>
      <c r="S36" s="313"/>
      <c r="T36" s="313"/>
      <c r="U36" s="337"/>
      <c r="V36" s="322"/>
      <c r="W36" s="313" t="n">
        <v>1</v>
      </c>
      <c r="X36" s="337"/>
      <c r="Y36" s="313"/>
      <c r="Z36" s="313"/>
      <c r="AA36" s="313"/>
      <c r="AB36" s="313"/>
      <c r="AC36" s="313"/>
      <c r="AD36" s="331" t="n">
        <v>1</v>
      </c>
      <c r="AE36" s="313"/>
      <c r="AF36" s="313"/>
      <c r="AG36" s="313"/>
      <c r="AH36" s="313"/>
      <c r="AI36" s="322"/>
      <c r="AJ36" s="313"/>
      <c r="AK36" s="313"/>
      <c r="AL36" s="313"/>
      <c r="AM36" s="316"/>
    </row>
    <row r="37" s="257" customFormat="true" ht="12.75" hidden="false" customHeight="false" outlineLevel="0" collapsed="false">
      <c r="A37" s="327" t="s">
        <v>1328</v>
      </c>
      <c r="B37" s="311" t="n">
        <v>1</v>
      </c>
      <c r="C37" s="310" t="n">
        <v>1</v>
      </c>
      <c r="D37" s="312"/>
      <c r="E37" s="313"/>
      <c r="F37" s="313"/>
      <c r="G37" s="313"/>
      <c r="H37" s="313"/>
      <c r="I37" s="332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 t="n">
        <v>1</v>
      </c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6"/>
    </row>
    <row r="38" s="245" customFormat="true" ht="12.75" hidden="false" customHeight="false" outlineLevel="0" collapsed="false">
      <c r="A38" s="318" t="s">
        <v>1329</v>
      </c>
      <c r="B38" s="311" t="n">
        <v>4</v>
      </c>
      <c r="C38" s="311" t="n">
        <v>4</v>
      </c>
      <c r="D38" s="312"/>
      <c r="E38" s="313"/>
      <c r="F38" s="313" t="n">
        <v>1</v>
      </c>
      <c r="G38" s="313"/>
      <c r="H38" s="313"/>
      <c r="I38" s="313"/>
      <c r="J38" s="313"/>
      <c r="K38" s="313"/>
      <c r="L38" s="313"/>
      <c r="M38" s="313"/>
      <c r="N38" s="313"/>
      <c r="O38" s="313"/>
      <c r="P38" s="313" t="n">
        <v>1</v>
      </c>
      <c r="Q38" s="313"/>
      <c r="R38" s="313"/>
      <c r="S38" s="313"/>
      <c r="T38" s="313"/>
      <c r="U38" s="313"/>
      <c r="V38" s="313"/>
      <c r="W38" s="313"/>
      <c r="X38" s="313"/>
      <c r="Y38" s="313" t="n">
        <v>1</v>
      </c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 t="n">
        <v>1</v>
      </c>
      <c r="AK38" s="313"/>
      <c r="AL38" s="313"/>
      <c r="AM38" s="316"/>
    </row>
    <row r="39" s="257" customFormat="true" ht="14.25" hidden="false" customHeight="true" outlineLevel="0" collapsed="false">
      <c r="A39" s="327" t="s">
        <v>1330</v>
      </c>
      <c r="B39" s="311" t="n">
        <v>1</v>
      </c>
      <c r="C39" s="310" t="n">
        <v>1</v>
      </c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38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 t="n">
        <v>1</v>
      </c>
      <c r="AM39" s="339"/>
    </row>
    <row r="40" s="245" customFormat="true" ht="12.75" hidden="false" customHeight="false" outlineLevel="0" collapsed="false">
      <c r="A40" s="318" t="s">
        <v>1331</v>
      </c>
      <c r="B40" s="311" t="n">
        <v>3</v>
      </c>
      <c r="C40" s="340" t="n">
        <v>3</v>
      </c>
      <c r="D40" s="312"/>
      <c r="E40" s="313"/>
      <c r="F40" s="313"/>
      <c r="G40" s="313"/>
      <c r="H40" s="313"/>
      <c r="I40" s="341"/>
      <c r="J40" s="313"/>
      <c r="K40" s="313"/>
      <c r="L40" s="313"/>
      <c r="M40" s="313"/>
      <c r="N40" s="313"/>
      <c r="O40" s="332"/>
      <c r="P40" s="313"/>
      <c r="Q40" s="313"/>
      <c r="R40" s="313"/>
      <c r="S40" s="313"/>
      <c r="T40" s="313"/>
      <c r="U40" s="313" t="n">
        <v>1</v>
      </c>
      <c r="V40" s="313"/>
      <c r="W40" s="313"/>
      <c r="X40" s="313"/>
      <c r="Y40" s="313"/>
      <c r="Z40" s="313"/>
      <c r="AA40" s="313" t="n">
        <v>1</v>
      </c>
      <c r="AB40" s="313"/>
      <c r="AC40" s="313"/>
      <c r="AD40" s="313"/>
      <c r="AE40" s="313"/>
      <c r="AF40" s="313"/>
      <c r="AG40" s="313"/>
      <c r="AH40" s="331" t="n">
        <v>1</v>
      </c>
      <c r="AI40" s="313"/>
      <c r="AJ40" s="313"/>
      <c r="AK40" s="313"/>
      <c r="AL40" s="313"/>
      <c r="AM40" s="316"/>
    </row>
    <row r="41" s="257" customFormat="true" ht="12.75" hidden="false" customHeight="false" outlineLevel="0" collapsed="false">
      <c r="A41" s="327" t="s">
        <v>1332</v>
      </c>
      <c r="B41" s="311" t="n">
        <v>1</v>
      </c>
      <c r="C41" s="310" t="n">
        <v>1</v>
      </c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 t="n">
        <v>1</v>
      </c>
      <c r="AL41" s="313"/>
      <c r="AM41" s="316"/>
    </row>
    <row r="42" s="257" customFormat="true" ht="12.75" hidden="false" customHeight="false" outlineLevel="0" collapsed="false">
      <c r="A42" s="282" t="s">
        <v>1333</v>
      </c>
      <c r="B42" s="310" t="n">
        <v>5</v>
      </c>
      <c r="C42" s="310" t="n">
        <v>6</v>
      </c>
      <c r="D42" s="312"/>
      <c r="E42" s="313"/>
      <c r="F42" s="313" t="n">
        <v>1</v>
      </c>
      <c r="G42" s="313"/>
      <c r="H42" s="322"/>
      <c r="I42" s="337" t="n">
        <v>1</v>
      </c>
      <c r="J42" s="313"/>
      <c r="K42" s="313"/>
      <c r="L42" s="313" t="n">
        <v>1</v>
      </c>
      <c r="M42" s="313"/>
      <c r="N42" s="313"/>
      <c r="O42" s="313" t="n">
        <v>1</v>
      </c>
      <c r="P42" s="338"/>
      <c r="Q42" s="322"/>
      <c r="R42" s="256" t="n">
        <v>1</v>
      </c>
      <c r="S42" s="313"/>
      <c r="T42" s="322"/>
      <c r="U42" s="313"/>
      <c r="V42" s="313"/>
      <c r="W42" s="313"/>
      <c r="X42" s="313" t="n">
        <v>1</v>
      </c>
      <c r="Y42" s="313"/>
      <c r="Z42" s="313"/>
      <c r="AA42" s="338"/>
      <c r="AB42" s="313"/>
      <c r="AC42" s="337"/>
      <c r="AD42" s="313"/>
      <c r="AE42" s="313"/>
      <c r="AF42" s="322"/>
      <c r="AG42" s="334"/>
      <c r="AH42" s="322"/>
      <c r="AI42" s="320"/>
      <c r="AJ42" s="322"/>
      <c r="AK42" s="322"/>
      <c r="AL42" s="334"/>
      <c r="AM42" s="342"/>
    </row>
    <row r="43" s="257" customFormat="true" ht="12.75" hidden="false" customHeight="false" outlineLevel="0" collapsed="false">
      <c r="A43" s="282" t="s">
        <v>1334</v>
      </c>
      <c r="B43" s="310" t="n">
        <v>1</v>
      </c>
      <c r="C43" s="310"/>
      <c r="D43" s="284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338"/>
      <c r="Q43" s="256"/>
      <c r="R43" s="334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334"/>
      <c r="AH43" s="256"/>
      <c r="AI43" s="256"/>
      <c r="AJ43" s="256"/>
      <c r="AK43" s="256"/>
      <c r="AL43" s="256"/>
      <c r="AM43" s="285"/>
    </row>
    <row r="44" s="257" customFormat="true" ht="12.75" hidden="false" customHeight="false" outlineLevel="0" collapsed="false">
      <c r="A44" s="282" t="s">
        <v>1335</v>
      </c>
      <c r="B44" s="310" t="n">
        <v>3</v>
      </c>
      <c r="C44" s="310" t="n">
        <v>3</v>
      </c>
      <c r="D44" s="312"/>
      <c r="E44" s="313"/>
      <c r="F44" s="313"/>
      <c r="G44" s="313"/>
      <c r="H44" s="313"/>
      <c r="I44" s="313"/>
      <c r="J44" s="313"/>
      <c r="K44" s="313"/>
      <c r="L44" s="313"/>
      <c r="M44" s="338"/>
      <c r="N44" s="313"/>
      <c r="O44" s="337"/>
      <c r="P44" s="337"/>
      <c r="Q44" s="313"/>
      <c r="R44" s="313"/>
      <c r="S44" s="313"/>
      <c r="T44" s="313"/>
      <c r="U44" s="313"/>
      <c r="V44" s="313"/>
      <c r="W44" s="313" t="n">
        <v>1</v>
      </c>
      <c r="X44" s="313"/>
      <c r="Y44" s="313"/>
      <c r="Z44" s="313"/>
      <c r="AA44" s="313" t="n">
        <v>1</v>
      </c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 t="n">
        <v>1</v>
      </c>
      <c r="AM44" s="316"/>
    </row>
    <row r="45" s="257" customFormat="true" ht="12.75" hidden="false" customHeight="false" outlineLevel="0" collapsed="false">
      <c r="A45" s="282" t="s">
        <v>1336</v>
      </c>
      <c r="B45" s="310" t="n">
        <v>1</v>
      </c>
      <c r="C45" s="310" t="n">
        <v>1</v>
      </c>
      <c r="D45" s="312"/>
      <c r="E45" s="329"/>
      <c r="F45" s="313"/>
      <c r="G45" s="313"/>
      <c r="H45" s="313"/>
      <c r="I45" s="313"/>
      <c r="J45" s="313"/>
      <c r="K45" s="313"/>
      <c r="L45" s="313"/>
      <c r="M45" s="313"/>
      <c r="N45" s="313"/>
      <c r="O45" s="329"/>
      <c r="P45" s="313"/>
      <c r="Q45" s="313"/>
      <c r="R45" s="313" t="n">
        <v>1</v>
      </c>
      <c r="S45" s="313"/>
      <c r="T45" s="338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6"/>
    </row>
    <row r="46" s="257" customFormat="true" ht="12.75" hidden="false" customHeight="false" outlineLevel="0" collapsed="false">
      <c r="A46" s="327" t="s">
        <v>1337</v>
      </c>
      <c r="B46" s="340" t="n">
        <v>8</v>
      </c>
      <c r="C46" s="310" t="n">
        <v>8</v>
      </c>
      <c r="D46" s="284"/>
      <c r="E46" s="256" t="n">
        <v>1</v>
      </c>
      <c r="F46" s="256"/>
      <c r="G46" s="256"/>
      <c r="H46" s="256"/>
      <c r="I46" s="256" t="n">
        <v>1</v>
      </c>
      <c r="J46" s="256"/>
      <c r="K46" s="256"/>
      <c r="L46" s="343"/>
      <c r="M46" s="256"/>
      <c r="N46" s="256" t="n">
        <v>1</v>
      </c>
      <c r="O46" s="338"/>
      <c r="P46" s="338"/>
      <c r="Q46" s="256"/>
      <c r="R46" s="256"/>
      <c r="S46" s="256" t="n">
        <v>1</v>
      </c>
      <c r="T46" s="256"/>
      <c r="U46" s="256"/>
      <c r="V46" s="256"/>
      <c r="W46" s="256"/>
      <c r="X46" s="344" t="n">
        <v>1</v>
      </c>
      <c r="Z46" s="256"/>
      <c r="AA46" s="256"/>
      <c r="AB46" s="256"/>
      <c r="AC46" s="256" t="n">
        <v>1</v>
      </c>
      <c r="AD46" s="256"/>
      <c r="AE46" s="256"/>
      <c r="AF46" s="256" t="n">
        <v>1</v>
      </c>
      <c r="AG46" s="256"/>
      <c r="AH46" s="256"/>
      <c r="AI46" s="256"/>
      <c r="AJ46" s="256" t="n">
        <v>1</v>
      </c>
      <c r="AK46" s="256"/>
      <c r="AL46" s="256"/>
      <c r="AM46" s="285"/>
    </row>
    <row r="47" s="257" customFormat="true" ht="12.75" hidden="false" customHeight="false" outlineLevel="0" collapsed="false">
      <c r="A47" s="327" t="s">
        <v>1338</v>
      </c>
      <c r="B47" s="340" t="n">
        <v>2</v>
      </c>
      <c r="C47" s="310" t="n">
        <v>2</v>
      </c>
      <c r="D47" s="284"/>
      <c r="E47" s="256"/>
      <c r="F47" s="256"/>
      <c r="G47" s="256"/>
      <c r="H47" s="256"/>
      <c r="I47" s="256"/>
      <c r="J47" s="256"/>
      <c r="K47" s="256"/>
      <c r="L47" s="343"/>
      <c r="M47" s="256"/>
      <c r="N47" s="256"/>
      <c r="O47" s="338"/>
      <c r="P47" s="338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85"/>
      <c r="AN47" s="323" t="s">
        <v>1339</v>
      </c>
      <c r="AO47" s="323"/>
    </row>
    <row r="48" s="257" customFormat="true" ht="12.75" hidden="false" customHeight="false" outlineLevel="0" collapsed="false">
      <c r="A48" s="327" t="s">
        <v>1340</v>
      </c>
      <c r="B48" s="340" t="n">
        <v>1</v>
      </c>
      <c r="C48" s="310"/>
      <c r="D48" s="284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338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85"/>
    </row>
    <row r="49" s="245" customFormat="true" ht="12.75" hidden="false" customHeight="false" outlineLevel="0" collapsed="false">
      <c r="A49" s="281" t="s">
        <v>1341</v>
      </c>
      <c r="B49" s="311" t="n">
        <v>1</v>
      </c>
      <c r="C49" s="340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32"/>
      <c r="P49" s="313"/>
      <c r="Q49" s="341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285"/>
    </row>
    <row r="50" s="245" customFormat="true" ht="12.75" hidden="false" customHeight="false" outlineLevel="0" collapsed="false">
      <c r="A50" s="281" t="s">
        <v>1342</v>
      </c>
      <c r="B50" s="311" t="n">
        <v>1</v>
      </c>
      <c r="C50" s="311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26"/>
      <c r="AG50" s="313"/>
      <c r="AH50" s="313"/>
      <c r="AI50" s="313"/>
      <c r="AJ50" s="313"/>
      <c r="AK50" s="313"/>
      <c r="AL50" s="313"/>
      <c r="AM50" s="285"/>
    </row>
    <row r="51" s="257" customFormat="true" ht="12.75" hidden="false" customHeight="false" outlineLevel="0" collapsed="false">
      <c r="A51" s="282" t="s">
        <v>1343</v>
      </c>
      <c r="B51" s="311" t="n">
        <v>1</v>
      </c>
      <c r="C51" s="310" t="n">
        <v>1</v>
      </c>
      <c r="D51" s="284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 t="n">
        <v>1</v>
      </c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85"/>
    </row>
    <row r="52" s="257" customFormat="true" ht="25.5" hidden="false" customHeight="false" outlineLevel="0" collapsed="false">
      <c r="A52" s="282" t="s">
        <v>1344</v>
      </c>
      <c r="B52" s="311" t="n">
        <v>1</v>
      </c>
      <c r="C52" s="325" t="n">
        <v>1</v>
      </c>
      <c r="D52" s="284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345" t="n">
        <v>1</v>
      </c>
      <c r="AI52" s="256"/>
      <c r="AJ52" s="256"/>
      <c r="AK52" s="256"/>
      <c r="AL52" s="256"/>
      <c r="AM52" s="285"/>
    </row>
    <row r="53" s="257" customFormat="true" ht="26.25" hidden="false" customHeight="false" outlineLevel="0" collapsed="false">
      <c r="A53" s="282" t="s">
        <v>1345</v>
      </c>
      <c r="B53" s="310" t="n">
        <v>14</v>
      </c>
      <c r="C53" s="346" t="n">
        <v>12</v>
      </c>
      <c r="D53" s="289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T53" s="290"/>
      <c r="U53" s="290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347"/>
      <c r="AJ53" s="290"/>
      <c r="AK53" s="290"/>
      <c r="AL53" s="290"/>
      <c r="AM53" s="291"/>
    </row>
    <row r="54" s="245" customFormat="true" ht="16.5" hidden="false" customHeight="true" outlineLevel="0" collapsed="false">
      <c r="A54" s="348" t="s">
        <v>1346</v>
      </c>
      <c r="B54" s="349" t="n">
        <f aca="false">SUM(B15:B53)</f>
        <v>124</v>
      </c>
      <c r="C54" s="293" t="n">
        <f aca="false">SUM(C15:C53)</f>
        <v>124</v>
      </c>
      <c r="D54" s="293" t="n">
        <f aca="false">SUM(D15:D53)</f>
        <v>0</v>
      </c>
      <c r="E54" s="293" t="n">
        <f aca="false">SUM(E15:E53)</f>
        <v>3</v>
      </c>
      <c r="F54" s="293" t="n">
        <f aca="false">SUM(F15:F53)</f>
        <v>3</v>
      </c>
      <c r="G54" s="293" t="n">
        <f aca="false">SUM(G15:G53)</f>
        <v>2</v>
      </c>
      <c r="H54" s="293" t="n">
        <f aca="false">SUM(H15:H53)</f>
        <v>4</v>
      </c>
      <c r="I54" s="293" t="n">
        <f aca="false">SUM(I15:I53)</f>
        <v>4</v>
      </c>
      <c r="J54" s="293" t="n">
        <f aca="false">SUM(J15:J53)</f>
        <v>2</v>
      </c>
      <c r="K54" s="293" t="n">
        <f aca="false">SUM(K15:K53)</f>
        <v>2</v>
      </c>
      <c r="L54" s="293" t="n">
        <f aca="false">SUM(L15:L53)</f>
        <v>3</v>
      </c>
      <c r="M54" s="293" t="n">
        <f aca="false">SUM(M15:M53)</f>
        <v>3</v>
      </c>
      <c r="N54" s="293" t="n">
        <f aca="false">SUM(N15:N53)</f>
        <v>3</v>
      </c>
      <c r="O54" s="293" t="n">
        <f aca="false">SUM(O15:O53)</f>
        <v>2</v>
      </c>
      <c r="P54" s="293" t="n">
        <f aca="false">SUM(P15:P53)</f>
        <v>3</v>
      </c>
      <c r="Q54" s="293" t="n">
        <f aca="false">SUM(Q15:Q53)</f>
        <v>3</v>
      </c>
      <c r="R54" s="293" t="n">
        <f aca="false">SUM(R15:R53)</f>
        <v>3</v>
      </c>
      <c r="S54" s="293" t="n">
        <f aca="false">SUM(S15:S53)</f>
        <v>3</v>
      </c>
      <c r="T54" s="293" t="n">
        <f aca="false">SUM(T15:T53)</f>
        <v>3</v>
      </c>
      <c r="U54" s="293" t="n">
        <f aca="false">SUM(U15:U53)</f>
        <v>3</v>
      </c>
      <c r="V54" s="293" t="n">
        <f aca="false">SUM(V15:V53)</f>
        <v>2</v>
      </c>
      <c r="W54" s="293" t="n">
        <f aca="false">SUM(W15:W53)</f>
        <v>4</v>
      </c>
      <c r="X54" s="293" t="n">
        <f aca="false">SUM(X15:X53)</f>
        <v>2</v>
      </c>
      <c r="Y54" s="293" t="n">
        <f aca="false">SUM(Y15:Y53)</f>
        <v>3</v>
      </c>
      <c r="Z54" s="293" t="n">
        <f aca="false">SUM(Z15:Z53)</f>
        <v>1</v>
      </c>
      <c r="AA54" s="293" t="n">
        <f aca="false">SUM(AA15:AA53)</f>
        <v>4</v>
      </c>
      <c r="AB54" s="293" t="n">
        <f aca="false">SUM(AB15:AB53)</f>
        <v>3</v>
      </c>
      <c r="AC54" s="293" t="n">
        <f aca="false">SUM(AC15:AC53)</f>
        <v>4</v>
      </c>
      <c r="AD54" s="293" t="n">
        <f aca="false">SUM(AD15:AD53)</f>
        <v>3</v>
      </c>
      <c r="AE54" s="293" t="n">
        <f aca="false">SUM(AE15:AE53)</f>
        <v>2</v>
      </c>
      <c r="AF54" s="293" t="n">
        <f aca="false">SUM(AF15:AF53)</f>
        <v>3</v>
      </c>
      <c r="AG54" s="293" t="n">
        <f aca="false">SUM(AG15:AG53)</f>
        <v>3</v>
      </c>
      <c r="AH54" s="293" t="n">
        <f aca="false">SUM(AH15:AH53)</f>
        <v>4</v>
      </c>
      <c r="AI54" s="293" t="n">
        <f aca="false">SUM(AI15:AI53)</f>
        <v>1</v>
      </c>
      <c r="AJ54" s="293" t="n">
        <f aca="false">SUM(AJ15:AJ53)</f>
        <v>4</v>
      </c>
      <c r="AK54" s="293" t="n">
        <f aca="false">SUM(AK15:AK53)</f>
        <v>3</v>
      </c>
      <c r="AL54" s="293" t="n">
        <f aca="false">SUM(AL15:AL53)</f>
        <v>4</v>
      </c>
      <c r="AM54" s="293" t="n">
        <f aca="false">SUM(AM15:AM53)</f>
        <v>3</v>
      </c>
    </row>
    <row r="55" s="239" customFormat="true" ht="15.75" hidden="false" customHeight="true" outlineLevel="0" collapsed="false">
      <c r="A55" s="297" t="s">
        <v>1347</v>
      </c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97"/>
    </row>
    <row r="56" s="257" customFormat="true" ht="13.5" hidden="false" customHeight="true" outlineLevel="0" collapsed="false">
      <c r="A56" s="309" t="s">
        <v>1348</v>
      </c>
      <c r="B56" s="350" t="n">
        <v>3</v>
      </c>
      <c r="C56" s="350" t="n">
        <v>3</v>
      </c>
      <c r="D56" s="351"/>
      <c r="E56" s="352"/>
      <c r="F56" s="352"/>
      <c r="G56" s="352"/>
      <c r="H56" s="353"/>
      <c r="I56" s="353" t="n">
        <v>1</v>
      </c>
      <c r="J56" s="353"/>
      <c r="K56" s="353"/>
      <c r="L56" s="353"/>
      <c r="M56" s="353"/>
      <c r="N56" s="353"/>
      <c r="O56" s="353"/>
      <c r="P56" s="354"/>
      <c r="Q56" s="353"/>
      <c r="R56" s="353"/>
      <c r="S56" s="354"/>
      <c r="T56" s="353"/>
      <c r="U56" s="353" t="n">
        <v>1</v>
      </c>
      <c r="V56" s="353"/>
      <c r="W56" s="353"/>
      <c r="X56" s="352"/>
      <c r="Y56" s="353"/>
      <c r="Z56" s="353"/>
      <c r="AA56" s="353"/>
      <c r="AB56" s="353"/>
      <c r="AC56" s="353"/>
      <c r="AD56" s="353"/>
      <c r="AE56" s="352"/>
      <c r="AF56" s="353"/>
      <c r="AG56" s="353"/>
      <c r="AH56" s="353"/>
      <c r="AI56" s="353" t="n">
        <v>1</v>
      </c>
      <c r="AJ56" s="353"/>
      <c r="AK56" s="352"/>
      <c r="AL56" s="352"/>
      <c r="AM56" s="355"/>
    </row>
    <row r="57" s="257" customFormat="true" ht="29.25" hidden="false" customHeight="true" outlineLevel="0" collapsed="false">
      <c r="A57" s="318" t="s">
        <v>1349</v>
      </c>
      <c r="B57" s="356" t="n">
        <v>5</v>
      </c>
      <c r="C57" s="356" t="n">
        <v>5</v>
      </c>
      <c r="D57" s="284"/>
      <c r="E57" s="256"/>
      <c r="F57" s="256"/>
      <c r="G57" s="357"/>
      <c r="H57" s="256"/>
      <c r="I57" s="256"/>
      <c r="J57" s="357"/>
      <c r="K57" s="256"/>
      <c r="L57" s="256" t="n">
        <v>1</v>
      </c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 t="n">
        <v>1</v>
      </c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85"/>
      <c r="AN57" s="358" t="s">
        <v>1350</v>
      </c>
      <c r="AO57" s="358"/>
    </row>
    <row r="58" s="257" customFormat="true" ht="26.25" hidden="false" customHeight="false" outlineLevel="0" collapsed="false">
      <c r="A58" s="318" t="s">
        <v>1351</v>
      </c>
      <c r="B58" s="356" t="n">
        <v>5</v>
      </c>
      <c r="C58" s="356" t="n">
        <v>5</v>
      </c>
      <c r="D58" s="284"/>
      <c r="E58" s="256"/>
      <c r="F58" s="359" t="n">
        <v>1</v>
      </c>
      <c r="G58" s="359" t="n">
        <v>1</v>
      </c>
      <c r="H58" s="360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361"/>
      <c r="Y58" s="256"/>
      <c r="Z58" s="256"/>
      <c r="AA58" s="256"/>
      <c r="AB58" s="256"/>
      <c r="AC58" s="256"/>
      <c r="AD58" s="359" t="n">
        <v>1</v>
      </c>
      <c r="AE58" s="359" t="n">
        <v>1</v>
      </c>
      <c r="AF58" s="256"/>
      <c r="AG58" s="361"/>
      <c r="AH58" s="256"/>
      <c r="AI58" s="256"/>
      <c r="AJ58" s="361"/>
      <c r="AK58" s="256"/>
      <c r="AL58" s="256"/>
      <c r="AM58" s="285" t="n">
        <v>1</v>
      </c>
    </row>
    <row r="59" s="257" customFormat="true" ht="14.25" hidden="false" customHeight="true" outlineLevel="0" collapsed="false">
      <c r="A59" s="318" t="s">
        <v>1352</v>
      </c>
      <c r="B59" s="356" t="n">
        <v>1</v>
      </c>
      <c r="C59" s="356" t="n">
        <v>2</v>
      </c>
      <c r="D59" s="284"/>
      <c r="E59" s="256"/>
      <c r="F59" s="256"/>
      <c r="G59" s="256"/>
      <c r="H59" s="256"/>
      <c r="I59" s="256"/>
      <c r="J59" s="359" t="n">
        <v>1</v>
      </c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 t="n">
        <v>1</v>
      </c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85"/>
    </row>
    <row r="60" s="257" customFormat="true" ht="18" hidden="false" customHeight="true" outlineLevel="0" collapsed="false">
      <c r="A60" s="318" t="s">
        <v>1353</v>
      </c>
      <c r="B60" s="356" t="n">
        <v>1</v>
      </c>
      <c r="C60" s="356"/>
      <c r="D60" s="362"/>
      <c r="E60" s="256"/>
      <c r="F60" s="256"/>
      <c r="G60" s="363"/>
      <c r="H60" s="256"/>
      <c r="I60" s="256"/>
      <c r="J60" s="363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85"/>
    </row>
    <row r="61" s="257" customFormat="true" ht="18" hidden="false" customHeight="true" outlineLevel="0" collapsed="false">
      <c r="A61" s="318" t="s">
        <v>1354</v>
      </c>
      <c r="B61" s="356" t="n">
        <v>1</v>
      </c>
      <c r="C61" s="356"/>
      <c r="D61" s="364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85"/>
    </row>
    <row r="62" s="257" customFormat="true" ht="18" hidden="false" customHeight="true" outlineLevel="0" collapsed="false">
      <c r="A62" s="281" t="s">
        <v>1355</v>
      </c>
      <c r="B62" s="356" t="n">
        <v>1</v>
      </c>
      <c r="C62" s="356" t="n">
        <v>1</v>
      </c>
      <c r="D62" s="365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 t="n">
        <v>1</v>
      </c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85"/>
    </row>
    <row r="63" s="369" customFormat="true" ht="18" hidden="false" customHeight="true" outlineLevel="0" collapsed="false">
      <c r="A63" s="318" t="s">
        <v>1356</v>
      </c>
      <c r="B63" s="366" t="n">
        <v>2</v>
      </c>
      <c r="C63" s="366" t="n">
        <v>3</v>
      </c>
      <c r="D63" s="284"/>
      <c r="E63" s="367"/>
      <c r="F63" s="256"/>
      <c r="G63" s="256"/>
      <c r="H63" s="256"/>
      <c r="I63" s="256"/>
      <c r="J63" s="256"/>
      <c r="K63" s="256"/>
      <c r="L63" s="256"/>
      <c r="M63" s="256"/>
      <c r="N63" s="256"/>
      <c r="O63" s="256" t="n">
        <v>1</v>
      </c>
      <c r="P63" s="256"/>
      <c r="Q63" s="256"/>
      <c r="R63" s="256"/>
      <c r="S63" s="256"/>
      <c r="T63" s="256" t="n">
        <v>1</v>
      </c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368"/>
      <c r="AF63" s="256"/>
      <c r="AG63" s="256"/>
      <c r="AH63" s="256"/>
      <c r="AI63" s="256"/>
      <c r="AJ63" s="256"/>
      <c r="AK63" s="256"/>
      <c r="AL63" s="256" t="n">
        <v>1</v>
      </c>
      <c r="AM63" s="285"/>
    </row>
    <row r="64" s="257" customFormat="true" ht="16.5" hidden="false" customHeight="true" outlineLevel="0" collapsed="false">
      <c r="A64" s="318" t="s">
        <v>1357</v>
      </c>
      <c r="B64" s="356" t="n">
        <v>2</v>
      </c>
      <c r="C64" s="356" t="n">
        <v>2</v>
      </c>
      <c r="D64" s="370" t="n">
        <v>1</v>
      </c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361"/>
      <c r="AL64" s="256" t="n">
        <v>1</v>
      </c>
      <c r="AM64" s="285"/>
    </row>
    <row r="65" s="257" customFormat="true" ht="18" hidden="false" customHeight="true" outlineLevel="0" collapsed="false">
      <c r="A65" s="318" t="s">
        <v>1358</v>
      </c>
      <c r="B65" s="366" t="n">
        <v>3</v>
      </c>
      <c r="C65" s="366" t="n">
        <v>2</v>
      </c>
      <c r="D65" s="284"/>
      <c r="E65" s="256"/>
      <c r="F65" s="256"/>
      <c r="G65" s="256"/>
      <c r="H65" s="256"/>
      <c r="I65" s="256"/>
      <c r="J65" s="256"/>
      <c r="K65" s="256" t="n">
        <v>1</v>
      </c>
      <c r="L65" s="256"/>
      <c r="M65" s="256"/>
      <c r="N65" s="256"/>
      <c r="O65" s="256"/>
      <c r="P65" s="357"/>
      <c r="Q65" s="256"/>
      <c r="R65" s="256"/>
      <c r="S65" s="256"/>
      <c r="T65" s="256"/>
      <c r="U65" s="256"/>
      <c r="V65" s="256"/>
      <c r="W65" s="256"/>
      <c r="X65" s="256"/>
      <c r="Y65" s="256"/>
      <c r="Z65" s="361"/>
      <c r="AA65" s="256" t="n">
        <v>1</v>
      </c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85"/>
    </row>
    <row r="66" s="257" customFormat="true" ht="13.5" hidden="false" customHeight="false" outlineLevel="0" collapsed="false">
      <c r="A66" s="318" t="s">
        <v>1359</v>
      </c>
      <c r="B66" s="356" t="n">
        <v>5</v>
      </c>
      <c r="C66" s="356" t="n">
        <v>5</v>
      </c>
      <c r="D66" s="364"/>
      <c r="E66" s="256"/>
      <c r="F66" s="256" t="n">
        <v>1</v>
      </c>
      <c r="G66" s="256"/>
      <c r="H66" s="256"/>
      <c r="I66" s="256"/>
      <c r="J66" s="256"/>
      <c r="K66" s="256"/>
      <c r="L66" s="256"/>
      <c r="M66" s="256"/>
      <c r="N66" s="256"/>
      <c r="O66" s="371"/>
      <c r="P66" s="359" t="n">
        <v>1</v>
      </c>
      <c r="Q66" s="360"/>
      <c r="R66" s="256"/>
      <c r="S66" s="256"/>
      <c r="T66" s="256"/>
      <c r="U66" s="256"/>
      <c r="V66" s="256"/>
      <c r="W66" s="256"/>
      <c r="X66" s="256"/>
      <c r="Y66" s="256"/>
      <c r="Z66" s="359" t="n">
        <v>1</v>
      </c>
      <c r="AA66" s="256"/>
      <c r="AB66" s="256"/>
      <c r="AC66" s="256"/>
      <c r="AD66" s="256"/>
      <c r="AE66" s="256" t="n">
        <v>1</v>
      </c>
      <c r="AF66" s="256"/>
      <c r="AG66" s="256"/>
      <c r="AH66" s="361"/>
      <c r="AI66" s="256"/>
      <c r="AJ66" s="256"/>
      <c r="AK66" s="359" t="n">
        <v>1</v>
      </c>
      <c r="AL66" s="361"/>
      <c r="AM66" s="285"/>
    </row>
    <row r="67" s="257" customFormat="true" ht="17.25" hidden="false" customHeight="true" outlineLevel="0" collapsed="false">
      <c r="A67" s="318" t="s">
        <v>1360</v>
      </c>
      <c r="B67" s="356" t="n">
        <v>2</v>
      </c>
      <c r="C67" s="356" t="n">
        <v>2</v>
      </c>
      <c r="D67" s="284"/>
      <c r="E67" s="334"/>
      <c r="F67" s="256"/>
      <c r="G67" s="256"/>
      <c r="H67" s="256"/>
      <c r="I67" s="256"/>
      <c r="J67" s="256"/>
      <c r="K67" s="256"/>
      <c r="L67" s="256"/>
      <c r="M67" s="256"/>
      <c r="N67" s="256" t="n">
        <v>1</v>
      </c>
      <c r="O67" s="256"/>
      <c r="P67" s="363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 t="n">
        <v>1</v>
      </c>
      <c r="AD67" s="256"/>
      <c r="AE67" s="256"/>
      <c r="AF67" s="256"/>
      <c r="AG67" s="256"/>
      <c r="AH67" s="256"/>
      <c r="AI67" s="256"/>
      <c r="AJ67" s="256"/>
      <c r="AK67" s="256"/>
      <c r="AL67" s="256"/>
      <c r="AM67" s="285"/>
    </row>
    <row r="68" s="257" customFormat="true" ht="19.5" hidden="false" customHeight="true" outlineLevel="0" collapsed="false">
      <c r="A68" s="318" t="s">
        <v>1361</v>
      </c>
      <c r="B68" s="356" t="n">
        <v>2</v>
      </c>
      <c r="C68" s="356" t="n">
        <v>2</v>
      </c>
      <c r="D68" s="284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361"/>
      <c r="X68" s="256"/>
      <c r="Y68" s="256"/>
      <c r="Z68" s="256"/>
      <c r="AA68" s="256"/>
      <c r="AB68" s="256"/>
      <c r="AC68" s="256"/>
      <c r="AD68" s="361"/>
      <c r="AE68" s="256"/>
      <c r="AF68" s="256"/>
      <c r="AG68" s="256" t="n">
        <v>1</v>
      </c>
      <c r="AH68" s="256"/>
      <c r="AI68" s="256"/>
      <c r="AJ68" s="256"/>
      <c r="AK68" s="256"/>
      <c r="AL68" s="256"/>
      <c r="AM68" s="285" t="n">
        <v>1</v>
      </c>
    </row>
    <row r="69" s="257" customFormat="true" ht="18" hidden="false" customHeight="true" outlineLevel="0" collapsed="false">
      <c r="A69" s="318" t="s">
        <v>1362</v>
      </c>
      <c r="B69" s="356" t="n">
        <v>1</v>
      </c>
      <c r="C69" s="356" t="n">
        <v>1</v>
      </c>
      <c r="D69" s="284"/>
      <c r="E69" s="372"/>
      <c r="F69" s="256"/>
      <c r="G69" s="256"/>
      <c r="H69" s="256"/>
      <c r="I69" s="256"/>
      <c r="J69" s="256" t="n">
        <v>1</v>
      </c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85"/>
    </row>
    <row r="70" s="257" customFormat="true" ht="16.5" hidden="false" customHeight="true" outlineLevel="0" collapsed="false">
      <c r="A70" s="318" t="s">
        <v>1363</v>
      </c>
      <c r="B70" s="356" t="n">
        <v>1</v>
      </c>
      <c r="C70" s="356" t="n">
        <v>1</v>
      </c>
      <c r="D70" s="284" t="n">
        <v>1</v>
      </c>
      <c r="E70" s="256"/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361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85"/>
    </row>
    <row r="71" s="257" customFormat="true" ht="25.5" hidden="false" customHeight="true" outlineLevel="0" collapsed="false">
      <c r="A71" s="318" t="s">
        <v>1364</v>
      </c>
      <c r="B71" s="356" t="n">
        <v>4</v>
      </c>
      <c r="C71" s="356" t="n">
        <v>4</v>
      </c>
      <c r="D71" s="373"/>
      <c r="E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 t="n">
        <v>1</v>
      </c>
      <c r="P71" s="256"/>
      <c r="Q71" s="256"/>
      <c r="R71" s="256"/>
      <c r="S71" s="256" t="n">
        <v>1</v>
      </c>
      <c r="T71" s="256"/>
      <c r="U71" s="256"/>
      <c r="V71" s="256"/>
      <c r="W71" s="256"/>
      <c r="X71" s="256"/>
      <c r="Y71" s="256"/>
      <c r="Z71" s="256" t="n">
        <v>1</v>
      </c>
      <c r="AA71" s="256"/>
      <c r="AB71" s="256"/>
      <c r="AC71" s="256"/>
      <c r="AD71" s="256"/>
      <c r="AE71" s="256"/>
      <c r="AF71" s="256" t="n">
        <v>1</v>
      </c>
      <c r="AG71" s="256"/>
      <c r="AH71" s="256"/>
      <c r="AI71" s="256"/>
      <c r="AJ71" s="256"/>
      <c r="AK71" s="256"/>
      <c r="AL71" s="256"/>
      <c r="AM71" s="285"/>
    </row>
    <row r="72" s="257" customFormat="true" ht="26.25" hidden="false" customHeight="true" outlineLevel="0" collapsed="false">
      <c r="A72" s="318" t="s">
        <v>1365</v>
      </c>
      <c r="B72" s="356" t="n">
        <v>7</v>
      </c>
      <c r="C72" s="356" t="n">
        <v>8</v>
      </c>
      <c r="D72" s="284"/>
      <c r="E72" s="256"/>
      <c r="F72" s="256"/>
      <c r="G72" s="256"/>
      <c r="H72" s="256"/>
      <c r="I72" s="256"/>
      <c r="J72" s="256"/>
      <c r="K72" s="256" t="n">
        <v>1</v>
      </c>
      <c r="L72" s="256"/>
      <c r="M72" s="256"/>
      <c r="N72" s="256"/>
      <c r="O72" s="256"/>
      <c r="P72" s="256"/>
      <c r="Q72" s="256"/>
      <c r="R72" s="256"/>
      <c r="S72" s="256"/>
      <c r="T72" s="256"/>
      <c r="U72" s="256" t="n">
        <v>1</v>
      </c>
      <c r="V72" s="256"/>
      <c r="W72" s="256"/>
      <c r="X72" s="256"/>
      <c r="Y72" s="256"/>
      <c r="Z72" s="256"/>
      <c r="AA72" s="256"/>
      <c r="AB72" s="256"/>
      <c r="AC72" s="256"/>
      <c r="AD72" s="256" t="n">
        <v>1</v>
      </c>
      <c r="AE72" s="256"/>
      <c r="AF72" s="256"/>
      <c r="AG72" s="256"/>
      <c r="AH72" s="256"/>
      <c r="AI72" s="256"/>
      <c r="AJ72" s="256"/>
      <c r="AK72" s="256" t="n">
        <v>1</v>
      </c>
      <c r="AL72" s="256"/>
      <c r="AM72" s="285"/>
    </row>
    <row r="73" s="257" customFormat="true" ht="19.5" hidden="false" customHeight="true" outlineLevel="0" collapsed="false">
      <c r="A73" s="318" t="s">
        <v>1366</v>
      </c>
      <c r="B73" s="374" t="n">
        <v>1</v>
      </c>
      <c r="C73" s="374" t="n">
        <v>1</v>
      </c>
      <c r="D73" s="375"/>
      <c r="E73" s="357"/>
      <c r="F73" s="357"/>
      <c r="G73" s="357"/>
      <c r="H73" s="357"/>
      <c r="I73" s="357"/>
      <c r="J73" s="357"/>
      <c r="K73" s="357"/>
      <c r="L73" s="357"/>
      <c r="M73" s="357" t="n">
        <v>1</v>
      </c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  <c r="AE73" s="357"/>
      <c r="AF73" s="357"/>
      <c r="AG73" s="357"/>
      <c r="AH73" s="357"/>
      <c r="AI73" s="357"/>
      <c r="AJ73" s="357"/>
      <c r="AK73" s="357"/>
      <c r="AL73" s="357"/>
      <c r="AM73" s="376"/>
    </row>
    <row r="74" s="257" customFormat="true" ht="19.5" hidden="false" customHeight="true" outlineLevel="0" collapsed="false">
      <c r="A74" s="318" t="s">
        <v>1367</v>
      </c>
      <c r="B74" s="356"/>
      <c r="C74" s="356"/>
      <c r="D74" s="289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290"/>
      <c r="AL74" s="290"/>
      <c r="AM74" s="291"/>
    </row>
    <row r="75" s="245" customFormat="true" ht="22.5" hidden="false" customHeight="true" outlineLevel="0" collapsed="false">
      <c r="A75" s="377" t="s">
        <v>1368</v>
      </c>
      <c r="B75" s="349" t="n">
        <f aca="false">SUM(B56:B74)</f>
        <v>47</v>
      </c>
      <c r="C75" s="349" t="n">
        <f aca="false">SUM(C56:C74)</f>
        <v>47</v>
      </c>
      <c r="D75" s="349" t="n">
        <f aca="false">SUM(D56:D74)</f>
        <v>2</v>
      </c>
      <c r="E75" s="349" t="n">
        <f aca="false">SUM(E56:E74)</f>
        <v>0</v>
      </c>
      <c r="F75" s="349" t="n">
        <f aca="false">SUM(F56:F74)</f>
        <v>2</v>
      </c>
      <c r="G75" s="349" t="n">
        <f aca="false">SUM(G56:G74)</f>
        <v>1</v>
      </c>
      <c r="H75" s="349" t="n">
        <f aca="false">SUM(H56:H74)</f>
        <v>0</v>
      </c>
      <c r="I75" s="349" t="n">
        <f aca="false">SUM(I56:I74)</f>
        <v>1</v>
      </c>
      <c r="J75" s="349" t="n">
        <f aca="false">SUM(J56:J74)</f>
        <v>2</v>
      </c>
      <c r="K75" s="349" t="n">
        <f aca="false">SUM(K56:K74)</f>
        <v>2</v>
      </c>
      <c r="L75" s="349" t="n">
        <f aca="false">SUM(L56:L74)</f>
        <v>1</v>
      </c>
      <c r="M75" s="349" t="n">
        <f aca="false">SUM(M56:M74)</f>
        <v>1</v>
      </c>
      <c r="N75" s="349" t="n">
        <f aca="false">SUM(N56:N74)</f>
        <v>1</v>
      </c>
      <c r="O75" s="349" t="n">
        <f aca="false">SUM(O56:O74)</f>
        <v>2</v>
      </c>
      <c r="P75" s="349" t="n">
        <f aca="false">SUM(P56:P74)</f>
        <v>1</v>
      </c>
      <c r="Q75" s="349" t="n">
        <f aca="false">SUM(Q56:Q74)</f>
        <v>0</v>
      </c>
      <c r="R75" s="349" t="n">
        <f aca="false">SUM(R56:R74)</f>
        <v>1</v>
      </c>
      <c r="S75" s="349" t="n">
        <f aca="false">SUM(S56:S74)</f>
        <v>1</v>
      </c>
      <c r="T75" s="349" t="n">
        <f aca="false">SUM(T56:T74)</f>
        <v>1</v>
      </c>
      <c r="U75" s="349" t="n">
        <f aca="false">SUM(U56:U74)</f>
        <v>2</v>
      </c>
      <c r="V75" s="349" t="n">
        <f aca="false">SUM(V56:V74)</f>
        <v>0</v>
      </c>
      <c r="W75" s="349" t="n">
        <f aca="false">SUM(W56:W74)</f>
        <v>0</v>
      </c>
      <c r="X75" s="349" t="n">
        <f aca="false">SUM(X56:X74)</f>
        <v>0</v>
      </c>
      <c r="Y75" s="349" t="n">
        <f aca="false">SUM(Y56:Y74)</f>
        <v>1</v>
      </c>
      <c r="Z75" s="349" t="n">
        <f aca="false">SUM(Z56:Z74)</f>
        <v>2</v>
      </c>
      <c r="AA75" s="349" t="n">
        <f aca="false">SUM(AA56:AA74)</f>
        <v>1</v>
      </c>
      <c r="AB75" s="349" t="n">
        <f aca="false">SUM(AB56:AB74)</f>
        <v>1</v>
      </c>
      <c r="AC75" s="349" t="n">
        <f aca="false">SUM(AC56:AC74)</f>
        <v>1</v>
      </c>
      <c r="AD75" s="349" t="n">
        <f aca="false">SUM(AD56:AD74)</f>
        <v>2</v>
      </c>
      <c r="AE75" s="349" t="n">
        <f aca="false">SUM(AE56:AE74)</f>
        <v>2</v>
      </c>
      <c r="AF75" s="349" t="n">
        <f aca="false">SUM(AF56:AF74)</f>
        <v>1</v>
      </c>
      <c r="AG75" s="349" t="n">
        <f aca="false">SUM(AG56:AG74)</f>
        <v>1</v>
      </c>
      <c r="AH75" s="349" t="n">
        <f aca="false">SUM(AH56:AH74)</f>
        <v>0</v>
      </c>
      <c r="AI75" s="349" t="n">
        <f aca="false">SUM(AI56:AI74)</f>
        <v>1</v>
      </c>
      <c r="AJ75" s="349" t="n">
        <f aca="false">SUM(AJ56:AJ74)</f>
        <v>0</v>
      </c>
      <c r="AK75" s="349" t="n">
        <f aca="false">SUM(AK56:AK74)</f>
        <v>2</v>
      </c>
      <c r="AL75" s="349" t="n">
        <f aca="false">SUM(AL56:AL74)</f>
        <v>2</v>
      </c>
      <c r="AM75" s="349" t="n">
        <f aca="false">SUM(AM56:AM74)</f>
        <v>2</v>
      </c>
    </row>
    <row r="76" s="269" customFormat="true" ht="24" hidden="false" customHeight="true" outlineLevel="0" collapsed="false">
      <c r="A76" s="292" t="s">
        <v>1369</v>
      </c>
      <c r="B76" s="378" t="n">
        <f aca="false">B75+B54+B13</f>
        <v>260</v>
      </c>
      <c r="C76" s="378" t="n">
        <f aca="false">C75+C54+C13</f>
        <v>260</v>
      </c>
      <c r="D76" s="378" t="n">
        <f aca="false">D75+D54+D13</f>
        <v>5</v>
      </c>
      <c r="E76" s="378" t="n">
        <f aca="false">E75+E54+E13</f>
        <v>5</v>
      </c>
      <c r="F76" s="378" t="n">
        <f aca="false">F75+F54+F13</f>
        <v>7</v>
      </c>
      <c r="G76" s="378" t="n">
        <f aca="false">G75+G54+G13</f>
        <v>5</v>
      </c>
      <c r="H76" s="378" t="n">
        <f aca="false">H75+H54+H13</f>
        <v>6</v>
      </c>
      <c r="I76" s="378" t="n">
        <f aca="false">I75+I54+I13</f>
        <v>7</v>
      </c>
      <c r="J76" s="378" t="n">
        <f aca="false">J75+J54+J13</f>
        <v>6</v>
      </c>
      <c r="K76" s="378" t="n">
        <f aca="false">K75+K54+K13</f>
        <v>6</v>
      </c>
      <c r="L76" s="378" t="n">
        <f aca="false">L75+L54+L13</f>
        <v>7</v>
      </c>
      <c r="M76" s="378" t="n">
        <f aca="false">M75+M54+M13</f>
        <v>5</v>
      </c>
      <c r="N76" s="378" t="n">
        <f aca="false">N75+N54+N13</f>
        <v>6</v>
      </c>
      <c r="O76" s="378" t="n">
        <f aca="false">O75+O54+O13</f>
        <v>6</v>
      </c>
      <c r="P76" s="378" t="n">
        <f aca="false">P75+P54+P13</f>
        <v>6</v>
      </c>
      <c r="Q76" s="378" t="n">
        <f aca="false">Q75+Q54+Q13</f>
        <v>5</v>
      </c>
      <c r="R76" s="378" t="n">
        <f aca="false">R75+R54+R13</f>
        <v>6</v>
      </c>
      <c r="S76" s="378" t="n">
        <f aca="false">S75+S54+S13</f>
        <v>7</v>
      </c>
      <c r="T76" s="378" t="n">
        <f aca="false">T75+T54+T13</f>
        <v>6</v>
      </c>
      <c r="U76" s="378" t="n">
        <f aca="false">U75+U54+U13</f>
        <v>7</v>
      </c>
      <c r="V76" s="378" t="n">
        <f aca="false">V75+V54+V13</f>
        <v>5</v>
      </c>
      <c r="W76" s="378" t="n">
        <f aca="false">W75+W54+W13</f>
        <v>5</v>
      </c>
      <c r="X76" s="378" t="n">
        <f aca="false">X75+X54+X13</f>
        <v>4</v>
      </c>
      <c r="Y76" s="378" t="n">
        <f aca="false">Y75+Y54+Y13</f>
        <v>5</v>
      </c>
      <c r="Z76" s="378" t="n">
        <f aca="false">Z75+Z54+Z13</f>
        <v>6</v>
      </c>
      <c r="AA76" s="378" t="n">
        <f aca="false">AA75+AA54+AA13</f>
        <v>7</v>
      </c>
      <c r="AB76" s="378" t="n">
        <f aca="false">AB75+AB54+AB13</f>
        <v>6</v>
      </c>
      <c r="AC76" s="378" t="n">
        <f aca="false">AC75+AC54+AC13</f>
        <v>7</v>
      </c>
      <c r="AD76" s="378" t="n">
        <f aca="false">AD75+AD54+AD13</f>
        <v>7</v>
      </c>
      <c r="AE76" s="378" t="n">
        <f aca="false">AE75+AE54+AE13</f>
        <v>6</v>
      </c>
      <c r="AF76" s="378" t="n">
        <f aca="false">AF75+AF54+AF13</f>
        <v>6</v>
      </c>
      <c r="AG76" s="378" t="n">
        <f aca="false">AG75+AG54+AG13</f>
        <v>6</v>
      </c>
      <c r="AH76" s="378" t="n">
        <f aca="false">AH75+AH54+AH13</f>
        <v>6</v>
      </c>
      <c r="AI76" s="378" t="n">
        <f aca="false">AI75+AI54+AI13</f>
        <v>5</v>
      </c>
      <c r="AJ76" s="378" t="n">
        <f aca="false">AJ75+AJ54+AJ13</f>
        <v>6</v>
      </c>
      <c r="AK76" s="378" t="n">
        <f aca="false">AK75+AK54+AK13</f>
        <v>7</v>
      </c>
      <c r="AL76" s="378" t="n">
        <f aca="false">AL75+AL54+AL13</f>
        <v>7</v>
      </c>
      <c r="AM76" s="378" t="n">
        <f aca="false">AM75+AM54+AM13</f>
        <v>5</v>
      </c>
    </row>
    <row r="77" customFormat="false" ht="12.75" hidden="false" customHeight="false" outlineLevel="0" collapsed="false">
      <c r="AC77" s="379"/>
      <c r="AH77" s="379"/>
    </row>
    <row r="78" customFormat="false" ht="12.75" hidden="false" customHeight="false" outlineLevel="0" collapsed="false">
      <c r="AC78" s="379"/>
    </row>
    <row r="79" customFormat="false" ht="12.75" hidden="false" customHeight="false" outlineLevel="0" collapsed="false">
      <c r="B79" s="380"/>
      <c r="C79" s="380"/>
    </row>
    <row r="83" customFormat="false" ht="12.75" hidden="false" customHeight="false" outlineLevel="0" collapsed="false">
      <c r="U83" s="0"/>
    </row>
    <row r="84" customFormat="false" ht="12.75" hidden="false" customHeight="false" outlineLevel="0" collapsed="false">
      <c r="U84" s="0"/>
    </row>
    <row r="85" customFormat="false" ht="12.75" hidden="false" customHeight="false" outlineLevel="0" collapsed="false">
      <c r="U85" s="0"/>
    </row>
    <row r="86" customFormat="false" ht="12.75" hidden="false" customHeight="false" outlineLevel="0" collapsed="false">
      <c r="U86" s="0"/>
    </row>
    <row r="87" customFormat="false" ht="12.75" hidden="false" customHeight="false" outlineLevel="0" collapsed="false">
      <c r="U87" s="0"/>
    </row>
    <row r="88" customFormat="false" ht="12.75" hidden="false" customHeight="false" outlineLevel="0" collapsed="false">
      <c r="U88" s="0"/>
    </row>
    <row r="89" customFormat="false" ht="12.75" hidden="false" customHeight="false" outlineLevel="0" collapsed="false">
      <c r="U89" s="0"/>
    </row>
    <row r="90" customFormat="false" ht="12.75" hidden="false" customHeight="false" outlineLevel="0" collapsed="false">
      <c r="U90" s="0"/>
    </row>
  </sheetData>
  <mergeCells count="18">
    <mergeCell ref="A1:AK1"/>
    <mergeCell ref="A2:A3"/>
    <mergeCell ref="B2:B3"/>
    <mergeCell ref="C2:C3"/>
    <mergeCell ref="A4:AM4"/>
    <mergeCell ref="AN5:AO5"/>
    <mergeCell ref="AN10:AO10"/>
    <mergeCell ref="A14:AM14"/>
    <mergeCell ref="AN16:AO16"/>
    <mergeCell ref="AN17:AO17"/>
    <mergeCell ref="AN24:AO24"/>
    <mergeCell ref="AN27:AO27"/>
    <mergeCell ref="AN30:AO30"/>
    <mergeCell ref="AN32:AO32"/>
    <mergeCell ref="AN33:AO33"/>
    <mergeCell ref="AN47:AO47"/>
    <mergeCell ref="A55:AM55"/>
    <mergeCell ref="AN57:AO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8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9" activeCellId="0" sqref="A3:IV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" width="9.41"/>
    <col collapsed="false" customWidth="true" hidden="false" outlineLevel="0" max="2" min="2" style="381" width="13.7"/>
    <col collapsed="false" customWidth="true" hidden="false" outlineLevel="0" max="3" min="3" style="32" width="45.84"/>
    <col collapsed="false" customWidth="true" hidden="false" outlineLevel="0" max="4" min="4" style="32" width="41.7"/>
    <col collapsed="false" customWidth="true" hidden="false" outlineLevel="0" max="5" min="5" style="30" width="10.41"/>
    <col collapsed="false" customWidth="true" hidden="false" outlineLevel="0" max="6" min="6" style="30" width="10.71"/>
    <col collapsed="false" customWidth="true" hidden="false" outlineLevel="0" max="7" min="7" style="94" width="10.99"/>
    <col collapsed="false" customWidth="false" hidden="false" outlineLevel="0" max="257" min="8" style="33" width="9.14"/>
  </cols>
  <sheetData>
    <row r="1" customFormat="false" ht="143.25" hidden="false" customHeight="true" outlineLevel="0" collapsed="false">
      <c r="A1" s="44" t="s">
        <v>975</v>
      </c>
      <c r="B1" s="39" t="s">
        <v>35</v>
      </c>
      <c r="C1" s="382" t="s">
        <v>488</v>
      </c>
      <c r="D1" s="44" t="s">
        <v>492</v>
      </c>
      <c r="E1" s="38" t="s">
        <v>1370</v>
      </c>
      <c r="F1" s="38" t="s">
        <v>1371</v>
      </c>
      <c r="G1" s="38" t="s">
        <v>976</v>
      </c>
    </row>
    <row r="2" customFormat="false" ht="31.5" hidden="false" customHeight="true" outlineLevel="0" collapsed="false">
      <c r="A2" s="44" t="s">
        <v>1372</v>
      </c>
      <c r="B2" s="44"/>
      <c r="C2" s="44"/>
      <c r="D2" s="44"/>
      <c r="E2" s="44"/>
      <c r="F2" s="44"/>
      <c r="G2" s="44"/>
    </row>
    <row r="3" customFormat="false" ht="18.75" hidden="false" customHeight="false" outlineLevel="0" collapsed="false">
      <c r="A3" s="383"/>
      <c r="B3" s="384"/>
      <c r="C3" s="384"/>
      <c r="D3" s="384"/>
      <c r="E3" s="383"/>
      <c r="F3" s="383"/>
      <c r="G3" s="383"/>
    </row>
    <row r="4" customFormat="false" ht="18.75" hidden="false" customHeight="false" outlineLevel="0" collapsed="false">
      <c r="A4" s="383"/>
      <c r="B4" s="384"/>
      <c r="C4" s="384"/>
      <c r="D4" s="384"/>
      <c r="E4" s="383"/>
      <c r="F4" s="383"/>
      <c r="G4" s="383"/>
    </row>
    <row r="5" customFormat="false" ht="18.75" hidden="false" customHeight="false" outlineLevel="0" collapsed="false">
      <c r="A5" s="383"/>
      <c r="B5" s="384"/>
      <c r="C5" s="384"/>
      <c r="D5" s="384"/>
      <c r="E5" s="383"/>
      <c r="F5" s="383"/>
      <c r="G5" s="383"/>
    </row>
    <row r="6" customFormat="false" ht="18.75" hidden="false" customHeight="false" outlineLevel="0" collapsed="false">
      <c r="A6" s="383"/>
      <c r="B6" s="384"/>
      <c r="C6" s="384"/>
      <c r="D6" s="384"/>
      <c r="E6" s="383"/>
      <c r="F6" s="383"/>
      <c r="G6" s="383"/>
    </row>
    <row r="7" customFormat="false" ht="18.75" hidden="false" customHeight="false" outlineLevel="0" collapsed="false">
      <c r="A7" s="383"/>
      <c r="B7" s="384"/>
      <c r="C7" s="384"/>
      <c r="D7" s="384"/>
      <c r="E7" s="383"/>
      <c r="F7" s="383"/>
      <c r="G7" s="383"/>
    </row>
    <row r="8" customFormat="false" ht="18.75" hidden="false" customHeight="false" outlineLevel="0" collapsed="false">
      <c r="A8" s="383"/>
      <c r="B8" s="384"/>
      <c r="C8" s="384"/>
      <c r="D8" s="384"/>
      <c r="E8" s="383"/>
      <c r="F8" s="383"/>
      <c r="G8" s="383"/>
    </row>
    <row r="9" customFormat="false" ht="18.75" hidden="false" customHeight="false" outlineLevel="0" collapsed="false">
      <c r="A9" s="383"/>
      <c r="B9" s="384"/>
      <c r="C9" s="384"/>
      <c r="D9" s="384"/>
      <c r="E9" s="383"/>
      <c r="F9" s="383"/>
      <c r="G9" s="383"/>
    </row>
    <row r="10" s="58" customFormat="true" ht="30" hidden="false" customHeight="true" outlineLevel="0" collapsed="false">
      <c r="A10" s="385" t="s">
        <v>1373</v>
      </c>
      <c r="B10" s="385"/>
      <c r="C10" s="385"/>
      <c r="D10" s="385"/>
      <c r="E10" s="386"/>
      <c r="F10" s="386"/>
      <c r="G10" s="386"/>
    </row>
    <row r="11" customFormat="false" ht="31.5" hidden="false" customHeight="true" outlineLevel="0" collapsed="false">
      <c r="A11" s="44" t="s">
        <v>1374</v>
      </c>
      <c r="B11" s="44"/>
      <c r="C11" s="44"/>
      <c r="D11" s="44"/>
      <c r="E11" s="44"/>
      <c r="F11" s="44"/>
      <c r="G11" s="44"/>
    </row>
    <row r="12" customFormat="false" ht="18.75" hidden="false" customHeight="false" outlineLevel="0" collapsed="false">
      <c r="A12" s="383"/>
      <c r="B12" s="384"/>
      <c r="C12" s="384"/>
      <c r="D12" s="384"/>
      <c r="E12" s="383"/>
      <c r="F12" s="383"/>
      <c r="G12" s="383"/>
    </row>
    <row r="13" customFormat="false" ht="18.75" hidden="false" customHeight="false" outlineLevel="0" collapsed="false">
      <c r="A13" s="383"/>
      <c r="B13" s="384"/>
      <c r="C13" s="384"/>
      <c r="D13" s="384"/>
      <c r="E13" s="383"/>
      <c r="F13" s="383"/>
      <c r="G13" s="383"/>
    </row>
    <row r="14" customFormat="false" ht="18.75" hidden="false" customHeight="false" outlineLevel="0" collapsed="false">
      <c r="A14" s="383"/>
      <c r="B14" s="384"/>
      <c r="C14" s="384"/>
      <c r="D14" s="384"/>
      <c r="E14" s="383"/>
      <c r="F14" s="383"/>
      <c r="G14" s="383"/>
    </row>
    <row r="15" customFormat="false" ht="18.75" hidden="false" customHeight="false" outlineLevel="0" collapsed="false">
      <c r="A15" s="383"/>
      <c r="B15" s="384"/>
      <c r="C15" s="384"/>
      <c r="D15" s="384"/>
      <c r="E15" s="383"/>
      <c r="F15" s="383"/>
      <c r="G15" s="383"/>
    </row>
    <row r="16" customFormat="false" ht="18.75" hidden="false" customHeight="false" outlineLevel="0" collapsed="false">
      <c r="A16" s="383"/>
      <c r="B16" s="384"/>
      <c r="C16" s="384"/>
      <c r="D16" s="384"/>
      <c r="E16" s="383"/>
      <c r="F16" s="383"/>
      <c r="G16" s="383"/>
    </row>
    <row r="17" customFormat="false" ht="18.75" hidden="false" customHeight="false" outlineLevel="0" collapsed="false">
      <c r="A17" s="383"/>
      <c r="B17" s="384"/>
      <c r="C17" s="384"/>
      <c r="D17" s="384"/>
      <c r="E17" s="383"/>
      <c r="F17" s="383"/>
      <c r="G17" s="383"/>
    </row>
    <row r="18" s="58" customFormat="true" ht="30" hidden="false" customHeight="true" outlineLevel="0" collapsed="false">
      <c r="A18" s="385" t="s">
        <v>1375</v>
      </c>
      <c r="B18" s="385"/>
      <c r="C18" s="385"/>
      <c r="D18" s="385"/>
      <c r="E18" s="386"/>
      <c r="F18" s="386"/>
      <c r="G18" s="386"/>
    </row>
    <row r="19" customFormat="false" ht="31.5" hidden="false" customHeight="true" outlineLevel="0" collapsed="false">
      <c r="A19" s="44" t="s">
        <v>1376</v>
      </c>
      <c r="B19" s="44"/>
      <c r="C19" s="44"/>
      <c r="D19" s="44"/>
      <c r="E19" s="44"/>
      <c r="F19" s="44"/>
      <c r="G19" s="44"/>
    </row>
    <row r="20" customFormat="false" ht="18.75" hidden="false" customHeight="false" outlineLevel="0" collapsed="false">
      <c r="A20" s="383"/>
      <c r="B20" s="384"/>
      <c r="C20" s="384"/>
      <c r="D20" s="384"/>
      <c r="E20" s="383"/>
      <c r="F20" s="383"/>
      <c r="G20" s="383"/>
    </row>
    <row r="21" customFormat="false" ht="18.75" hidden="false" customHeight="false" outlineLevel="0" collapsed="false">
      <c r="A21" s="383"/>
      <c r="B21" s="384"/>
      <c r="C21" s="384"/>
      <c r="D21" s="384"/>
      <c r="E21" s="383"/>
      <c r="F21" s="383"/>
      <c r="G21" s="383"/>
    </row>
    <row r="22" customFormat="false" ht="18.75" hidden="false" customHeight="false" outlineLevel="0" collapsed="false">
      <c r="A22" s="383"/>
      <c r="B22" s="384"/>
      <c r="C22" s="384"/>
      <c r="D22" s="384"/>
      <c r="E22" s="383"/>
      <c r="F22" s="383"/>
      <c r="G22" s="383"/>
    </row>
    <row r="23" customFormat="false" ht="18.75" hidden="false" customHeight="false" outlineLevel="0" collapsed="false">
      <c r="A23" s="383"/>
      <c r="B23" s="384"/>
      <c r="C23" s="384"/>
      <c r="D23" s="384"/>
      <c r="E23" s="383"/>
      <c r="F23" s="383"/>
      <c r="G23" s="383"/>
    </row>
    <row r="24" customFormat="false" ht="18.75" hidden="false" customHeight="false" outlineLevel="0" collapsed="false">
      <c r="A24" s="383"/>
      <c r="B24" s="384"/>
      <c r="C24" s="384"/>
      <c r="D24" s="384"/>
      <c r="E24" s="383"/>
      <c r="F24" s="383"/>
      <c r="G24" s="383"/>
    </row>
    <row r="25" s="58" customFormat="true" ht="30" hidden="false" customHeight="true" outlineLevel="0" collapsed="false">
      <c r="A25" s="385" t="s">
        <v>1377</v>
      </c>
      <c r="B25" s="385"/>
      <c r="C25" s="385"/>
      <c r="D25" s="385"/>
      <c r="E25" s="386"/>
      <c r="F25" s="386"/>
      <c r="G25" s="386"/>
    </row>
    <row r="26" customFormat="false" ht="31.5" hidden="false" customHeight="true" outlineLevel="0" collapsed="false">
      <c r="A26" s="44" t="s">
        <v>1378</v>
      </c>
      <c r="B26" s="44"/>
      <c r="C26" s="44"/>
      <c r="D26" s="44"/>
      <c r="E26" s="44"/>
      <c r="F26" s="44"/>
      <c r="G26" s="44"/>
    </row>
    <row r="27" customFormat="false" ht="18.75" hidden="false" customHeight="false" outlineLevel="0" collapsed="false">
      <c r="A27" s="383"/>
      <c r="B27" s="384"/>
      <c r="C27" s="384"/>
      <c r="D27" s="384"/>
      <c r="E27" s="383"/>
      <c r="F27" s="383"/>
      <c r="G27" s="383"/>
    </row>
    <row r="28" customFormat="false" ht="18.75" hidden="false" customHeight="false" outlineLevel="0" collapsed="false">
      <c r="A28" s="383"/>
      <c r="B28" s="384"/>
      <c r="C28" s="384"/>
      <c r="D28" s="384"/>
      <c r="E28" s="383"/>
      <c r="F28" s="383"/>
      <c r="G28" s="383"/>
    </row>
    <row r="29" customFormat="false" ht="18.75" hidden="false" customHeight="false" outlineLevel="0" collapsed="false">
      <c r="A29" s="383"/>
      <c r="B29" s="384"/>
      <c r="C29" s="384"/>
      <c r="D29" s="384"/>
      <c r="E29" s="383"/>
      <c r="F29" s="383"/>
      <c r="G29" s="383"/>
    </row>
    <row r="30" customFormat="false" ht="18.75" hidden="false" customHeight="false" outlineLevel="0" collapsed="false">
      <c r="A30" s="383"/>
      <c r="B30" s="384"/>
      <c r="C30" s="384"/>
      <c r="D30" s="384"/>
      <c r="E30" s="383"/>
      <c r="F30" s="383"/>
      <c r="G30" s="383"/>
    </row>
    <row r="31" customFormat="false" ht="18.75" hidden="false" customHeight="false" outlineLevel="0" collapsed="false">
      <c r="A31" s="383"/>
      <c r="B31" s="384"/>
      <c r="C31" s="384"/>
      <c r="D31" s="384"/>
      <c r="E31" s="383"/>
      <c r="F31" s="383"/>
      <c r="G31" s="383"/>
    </row>
    <row r="32" customFormat="false" ht="18.75" hidden="false" customHeight="false" outlineLevel="0" collapsed="false">
      <c r="A32" s="383"/>
      <c r="B32" s="384"/>
      <c r="C32" s="384"/>
      <c r="D32" s="384"/>
      <c r="E32" s="383"/>
      <c r="F32" s="383"/>
      <c r="G32" s="383"/>
    </row>
    <row r="33" customFormat="false" ht="18.75" hidden="false" customHeight="false" outlineLevel="0" collapsed="false">
      <c r="A33" s="383"/>
      <c r="B33" s="384"/>
      <c r="C33" s="384"/>
      <c r="D33" s="384"/>
      <c r="E33" s="383"/>
      <c r="F33" s="383"/>
      <c r="G33" s="383"/>
    </row>
    <row r="34" s="58" customFormat="true" ht="30" hidden="false" customHeight="true" outlineLevel="0" collapsed="false">
      <c r="A34" s="385" t="s">
        <v>1379</v>
      </c>
      <c r="B34" s="385"/>
      <c r="C34" s="385"/>
      <c r="D34" s="385"/>
      <c r="E34" s="386"/>
      <c r="F34" s="386"/>
      <c r="G34" s="386"/>
    </row>
    <row r="35" customFormat="false" ht="31.5" hidden="false" customHeight="true" outlineLevel="0" collapsed="false">
      <c r="A35" s="44" t="s">
        <v>1380</v>
      </c>
      <c r="B35" s="44"/>
      <c r="C35" s="44"/>
      <c r="D35" s="44"/>
      <c r="E35" s="44"/>
      <c r="F35" s="44"/>
      <c r="G35" s="44"/>
    </row>
    <row r="36" customFormat="false" ht="18.75" hidden="false" customHeight="false" outlineLevel="0" collapsed="false">
      <c r="A36" s="383"/>
      <c r="B36" s="384"/>
      <c r="C36" s="384"/>
      <c r="D36" s="384"/>
      <c r="E36" s="383"/>
      <c r="F36" s="383"/>
      <c r="G36" s="383"/>
    </row>
    <row r="37" customFormat="false" ht="18.75" hidden="false" customHeight="false" outlineLevel="0" collapsed="false">
      <c r="A37" s="383"/>
      <c r="B37" s="384"/>
      <c r="C37" s="384"/>
      <c r="D37" s="384"/>
      <c r="E37" s="383"/>
      <c r="F37" s="383"/>
      <c r="G37" s="383"/>
    </row>
    <row r="38" customFormat="false" ht="18.75" hidden="false" customHeight="false" outlineLevel="0" collapsed="false">
      <c r="A38" s="383"/>
      <c r="B38" s="384"/>
      <c r="C38" s="384"/>
      <c r="D38" s="384"/>
      <c r="E38" s="383"/>
      <c r="F38" s="383"/>
      <c r="G38" s="383"/>
    </row>
    <row r="39" customFormat="false" ht="18.75" hidden="false" customHeight="false" outlineLevel="0" collapsed="false">
      <c r="A39" s="383"/>
      <c r="B39" s="384"/>
      <c r="C39" s="384"/>
      <c r="D39" s="384"/>
      <c r="E39" s="383"/>
      <c r="F39" s="383"/>
      <c r="G39" s="383"/>
    </row>
    <row r="40" s="58" customFormat="true" ht="30" hidden="false" customHeight="true" outlineLevel="0" collapsed="false">
      <c r="A40" s="385" t="s">
        <v>1381</v>
      </c>
      <c r="B40" s="385"/>
      <c r="C40" s="385"/>
      <c r="D40" s="385"/>
      <c r="E40" s="386"/>
      <c r="F40" s="386"/>
      <c r="G40" s="386"/>
    </row>
    <row r="41" customFormat="false" ht="31.5" hidden="false" customHeight="true" outlineLevel="0" collapsed="false">
      <c r="A41" s="44" t="s">
        <v>1382</v>
      </c>
      <c r="B41" s="44"/>
      <c r="C41" s="44"/>
      <c r="D41" s="44"/>
      <c r="E41" s="44"/>
      <c r="F41" s="44"/>
      <c r="G41" s="44"/>
    </row>
    <row r="42" customFormat="false" ht="18.75" hidden="false" customHeight="false" outlineLevel="0" collapsed="false">
      <c r="A42" s="383"/>
      <c r="B42" s="384"/>
      <c r="C42" s="384"/>
      <c r="D42" s="384"/>
      <c r="E42" s="383"/>
      <c r="F42" s="383"/>
      <c r="G42" s="383"/>
    </row>
    <row r="43" customFormat="false" ht="18.75" hidden="false" customHeight="false" outlineLevel="0" collapsed="false">
      <c r="A43" s="383"/>
      <c r="B43" s="384"/>
      <c r="C43" s="384"/>
      <c r="D43" s="384"/>
      <c r="E43" s="383"/>
      <c r="F43" s="383"/>
      <c r="G43" s="383"/>
    </row>
    <row r="44" customFormat="false" ht="18.75" hidden="false" customHeight="false" outlineLevel="0" collapsed="false">
      <c r="A44" s="383"/>
      <c r="B44" s="384"/>
      <c r="C44" s="384"/>
      <c r="D44" s="384"/>
      <c r="E44" s="383"/>
      <c r="F44" s="383"/>
      <c r="G44" s="383"/>
    </row>
    <row r="45" customFormat="false" ht="18.75" hidden="false" customHeight="false" outlineLevel="0" collapsed="false">
      <c r="A45" s="383"/>
      <c r="B45" s="384"/>
      <c r="C45" s="384"/>
      <c r="D45" s="384"/>
      <c r="E45" s="383"/>
      <c r="F45" s="383"/>
      <c r="G45" s="383"/>
    </row>
    <row r="46" customFormat="false" ht="18.75" hidden="false" customHeight="false" outlineLevel="0" collapsed="false">
      <c r="A46" s="383"/>
      <c r="B46" s="384"/>
      <c r="C46" s="384"/>
      <c r="D46" s="384"/>
      <c r="E46" s="383"/>
      <c r="F46" s="383"/>
      <c r="G46" s="383"/>
    </row>
    <row r="47" s="58" customFormat="true" ht="30" hidden="false" customHeight="true" outlineLevel="0" collapsed="false">
      <c r="A47" s="385" t="s">
        <v>1383</v>
      </c>
      <c r="B47" s="385"/>
      <c r="C47" s="385"/>
      <c r="D47" s="385"/>
      <c r="E47" s="386"/>
      <c r="F47" s="386"/>
      <c r="G47" s="386"/>
    </row>
    <row r="48" customFormat="false" ht="31.5" hidden="false" customHeight="true" outlineLevel="0" collapsed="false">
      <c r="A48" s="44" t="s">
        <v>1384</v>
      </c>
      <c r="B48" s="44"/>
      <c r="C48" s="44"/>
      <c r="D48" s="44"/>
      <c r="E48" s="44"/>
      <c r="F48" s="44"/>
      <c r="G48" s="44"/>
    </row>
    <row r="49" customFormat="false" ht="18.75" hidden="false" customHeight="false" outlineLevel="0" collapsed="false">
      <c r="A49" s="383"/>
      <c r="B49" s="384"/>
      <c r="C49" s="384"/>
      <c r="D49" s="384"/>
      <c r="E49" s="383"/>
      <c r="F49" s="383"/>
      <c r="G49" s="383"/>
    </row>
    <row r="50" customFormat="false" ht="18.75" hidden="false" customHeight="false" outlineLevel="0" collapsed="false">
      <c r="A50" s="383"/>
      <c r="B50" s="384"/>
      <c r="C50" s="384"/>
      <c r="D50" s="384"/>
      <c r="E50" s="383"/>
      <c r="F50" s="383"/>
      <c r="G50" s="383"/>
    </row>
    <row r="51" customFormat="false" ht="18.75" hidden="false" customHeight="false" outlineLevel="0" collapsed="false">
      <c r="A51" s="383"/>
      <c r="B51" s="384"/>
      <c r="C51" s="384"/>
      <c r="D51" s="384"/>
      <c r="E51" s="383"/>
      <c r="F51" s="383"/>
      <c r="G51" s="383"/>
    </row>
    <row r="52" customFormat="false" ht="18.75" hidden="false" customHeight="false" outlineLevel="0" collapsed="false">
      <c r="A52" s="383"/>
      <c r="B52" s="384"/>
      <c r="C52" s="384"/>
      <c r="D52" s="384"/>
      <c r="E52" s="383"/>
      <c r="F52" s="383"/>
      <c r="G52" s="383"/>
    </row>
    <row r="53" customFormat="false" ht="18.75" hidden="false" customHeight="false" outlineLevel="0" collapsed="false">
      <c r="A53" s="383"/>
      <c r="B53" s="384"/>
      <c r="C53" s="384"/>
      <c r="D53" s="384"/>
      <c r="E53" s="383"/>
      <c r="F53" s="383"/>
      <c r="G53" s="383"/>
    </row>
    <row r="54" customFormat="false" ht="18.75" hidden="false" customHeight="false" outlineLevel="0" collapsed="false">
      <c r="A54" s="383"/>
      <c r="B54" s="384"/>
      <c r="C54" s="384"/>
      <c r="D54" s="384"/>
      <c r="E54" s="383"/>
      <c r="F54" s="383"/>
      <c r="G54" s="383"/>
    </row>
    <row r="55" s="58" customFormat="true" ht="30" hidden="false" customHeight="true" outlineLevel="0" collapsed="false">
      <c r="A55" s="385" t="s">
        <v>1385</v>
      </c>
      <c r="B55" s="385"/>
      <c r="C55" s="385"/>
      <c r="D55" s="385"/>
      <c r="E55" s="386"/>
      <c r="F55" s="386"/>
      <c r="G55" s="386"/>
    </row>
    <row r="56" s="389" customFormat="true" ht="39.75" hidden="false" customHeight="true" outlineLevel="0" collapsed="false">
      <c r="A56" s="387" t="s">
        <v>1386</v>
      </c>
      <c r="B56" s="387"/>
      <c r="C56" s="387"/>
      <c r="D56" s="387"/>
      <c r="E56" s="386"/>
      <c r="F56" s="386"/>
      <c r="G56" s="388"/>
    </row>
    <row r="57" customFormat="false" ht="31.5" hidden="false" customHeight="true" outlineLevel="0" collapsed="false">
      <c r="A57" s="44" t="s">
        <v>1387</v>
      </c>
      <c r="B57" s="44"/>
      <c r="C57" s="44"/>
      <c r="D57" s="44"/>
      <c r="E57" s="44"/>
      <c r="F57" s="44"/>
      <c r="G57" s="44"/>
    </row>
    <row r="58" customFormat="false" ht="18.75" hidden="false" customHeight="false" outlineLevel="0" collapsed="false">
      <c r="A58" s="383"/>
      <c r="B58" s="384"/>
      <c r="C58" s="384"/>
      <c r="D58" s="384"/>
      <c r="E58" s="383"/>
      <c r="F58" s="383"/>
      <c r="G58" s="383"/>
    </row>
    <row r="59" customFormat="false" ht="18.75" hidden="false" customHeight="false" outlineLevel="0" collapsed="false">
      <c r="A59" s="383"/>
      <c r="B59" s="384"/>
      <c r="C59" s="384"/>
      <c r="D59" s="384"/>
      <c r="E59" s="383"/>
      <c r="F59" s="383"/>
      <c r="G59" s="383"/>
    </row>
    <row r="60" customFormat="false" ht="18.75" hidden="false" customHeight="false" outlineLevel="0" collapsed="false">
      <c r="A60" s="383"/>
      <c r="B60" s="384"/>
      <c r="C60" s="384"/>
      <c r="D60" s="384"/>
      <c r="E60" s="383"/>
      <c r="F60" s="383"/>
      <c r="G60" s="383"/>
    </row>
    <row r="61" customFormat="false" ht="18.75" hidden="false" customHeight="false" outlineLevel="0" collapsed="false">
      <c r="A61" s="383"/>
      <c r="B61" s="384"/>
      <c r="C61" s="384"/>
      <c r="D61" s="384"/>
      <c r="E61" s="383"/>
      <c r="F61" s="383"/>
      <c r="G61" s="383"/>
    </row>
    <row r="62" customFormat="false" ht="18.75" hidden="false" customHeight="false" outlineLevel="0" collapsed="false">
      <c r="A62" s="383"/>
      <c r="B62" s="384"/>
      <c r="C62" s="384"/>
      <c r="D62" s="384"/>
      <c r="E62" s="383"/>
      <c r="F62" s="383"/>
      <c r="G62" s="383"/>
    </row>
    <row r="63" customFormat="false" ht="18.75" hidden="false" customHeight="false" outlineLevel="0" collapsed="false">
      <c r="A63" s="383"/>
      <c r="B63" s="384"/>
      <c r="C63" s="384"/>
      <c r="D63" s="384"/>
      <c r="E63" s="383"/>
      <c r="F63" s="383"/>
      <c r="G63" s="383"/>
    </row>
    <row r="64" s="58" customFormat="true" ht="30" hidden="false" customHeight="true" outlineLevel="0" collapsed="false">
      <c r="A64" s="385" t="s">
        <v>1388</v>
      </c>
      <c r="B64" s="385"/>
      <c r="C64" s="385"/>
      <c r="D64" s="385"/>
      <c r="E64" s="386"/>
      <c r="F64" s="386"/>
      <c r="G64" s="386"/>
    </row>
    <row r="65" customFormat="false" ht="31.5" hidden="false" customHeight="true" outlineLevel="0" collapsed="false">
      <c r="A65" s="44" t="s">
        <v>1389</v>
      </c>
      <c r="B65" s="44"/>
      <c r="C65" s="44"/>
      <c r="D65" s="44"/>
      <c r="E65" s="44"/>
      <c r="F65" s="44"/>
      <c r="G65" s="44"/>
    </row>
    <row r="66" customFormat="false" ht="18.75" hidden="false" customHeight="false" outlineLevel="0" collapsed="false">
      <c r="A66" s="383"/>
      <c r="B66" s="384"/>
      <c r="C66" s="384"/>
      <c r="D66" s="384"/>
      <c r="E66" s="383"/>
      <c r="F66" s="383"/>
      <c r="G66" s="383"/>
    </row>
    <row r="67" customFormat="false" ht="18.75" hidden="false" customHeight="false" outlineLevel="0" collapsed="false">
      <c r="A67" s="383"/>
      <c r="B67" s="384"/>
      <c r="C67" s="384"/>
      <c r="D67" s="384"/>
      <c r="E67" s="383"/>
      <c r="F67" s="383"/>
      <c r="G67" s="383"/>
    </row>
    <row r="68" customFormat="false" ht="18.75" hidden="false" customHeight="false" outlineLevel="0" collapsed="false">
      <c r="A68" s="383"/>
      <c r="B68" s="384"/>
      <c r="C68" s="384"/>
      <c r="D68" s="384"/>
      <c r="E68" s="383"/>
      <c r="F68" s="383"/>
      <c r="G68" s="383"/>
    </row>
    <row r="69" customFormat="false" ht="18.75" hidden="false" customHeight="false" outlineLevel="0" collapsed="false">
      <c r="A69" s="383"/>
      <c r="B69" s="384"/>
      <c r="C69" s="384"/>
      <c r="D69" s="384"/>
      <c r="E69" s="383"/>
      <c r="F69" s="383"/>
      <c r="G69" s="383"/>
    </row>
    <row r="70" customFormat="false" ht="18.75" hidden="false" customHeight="false" outlineLevel="0" collapsed="false">
      <c r="A70" s="383"/>
      <c r="B70" s="384"/>
      <c r="C70" s="384"/>
      <c r="D70" s="384"/>
      <c r="E70" s="383"/>
      <c r="F70" s="383"/>
      <c r="G70" s="383"/>
    </row>
    <row r="71" customFormat="false" ht="18.75" hidden="false" customHeight="false" outlineLevel="0" collapsed="false">
      <c r="A71" s="383"/>
      <c r="B71" s="384"/>
      <c r="C71" s="384"/>
      <c r="D71" s="384"/>
      <c r="E71" s="383"/>
      <c r="F71" s="383"/>
      <c r="G71" s="383"/>
    </row>
    <row r="72" customFormat="false" ht="18.75" hidden="false" customHeight="false" outlineLevel="0" collapsed="false">
      <c r="A72" s="383"/>
      <c r="B72" s="384"/>
      <c r="C72" s="384"/>
      <c r="D72" s="384"/>
      <c r="E72" s="383"/>
      <c r="F72" s="383"/>
      <c r="G72" s="383"/>
    </row>
    <row r="73" s="58" customFormat="true" ht="30" hidden="false" customHeight="true" outlineLevel="0" collapsed="false">
      <c r="A73" s="385" t="s">
        <v>1390</v>
      </c>
      <c r="B73" s="385"/>
      <c r="C73" s="385"/>
      <c r="D73" s="385"/>
      <c r="E73" s="386"/>
      <c r="F73" s="386"/>
      <c r="G73" s="386"/>
    </row>
    <row r="74" customFormat="false" ht="31.5" hidden="false" customHeight="true" outlineLevel="0" collapsed="false">
      <c r="A74" s="44" t="s">
        <v>1391</v>
      </c>
      <c r="B74" s="44"/>
      <c r="C74" s="44"/>
      <c r="D74" s="44"/>
      <c r="E74" s="44"/>
      <c r="F74" s="44"/>
      <c r="G74" s="44"/>
    </row>
    <row r="75" customFormat="false" ht="18.75" hidden="false" customHeight="false" outlineLevel="0" collapsed="false">
      <c r="A75" s="383"/>
      <c r="B75" s="384"/>
      <c r="C75" s="384"/>
      <c r="D75" s="384"/>
      <c r="E75" s="383"/>
      <c r="F75" s="383"/>
      <c r="G75" s="383"/>
    </row>
    <row r="76" customFormat="false" ht="18.75" hidden="false" customHeight="false" outlineLevel="0" collapsed="false">
      <c r="A76" s="383"/>
      <c r="B76" s="384"/>
      <c r="C76" s="384"/>
      <c r="D76" s="384"/>
      <c r="E76" s="383"/>
      <c r="F76" s="383"/>
      <c r="G76" s="383"/>
    </row>
    <row r="77" customFormat="false" ht="18.75" hidden="false" customHeight="false" outlineLevel="0" collapsed="false">
      <c r="A77" s="383"/>
      <c r="B77" s="384"/>
      <c r="C77" s="384"/>
      <c r="D77" s="384"/>
      <c r="E77" s="383"/>
      <c r="F77" s="383"/>
      <c r="G77" s="383"/>
    </row>
    <row r="78" customFormat="false" ht="18.75" hidden="false" customHeight="false" outlineLevel="0" collapsed="false">
      <c r="A78" s="383"/>
      <c r="B78" s="384"/>
      <c r="C78" s="384"/>
      <c r="D78" s="384"/>
      <c r="E78" s="383"/>
      <c r="F78" s="383"/>
      <c r="G78" s="383"/>
    </row>
    <row r="79" customFormat="false" ht="18.75" hidden="false" customHeight="false" outlineLevel="0" collapsed="false">
      <c r="A79" s="383"/>
      <c r="B79" s="384"/>
      <c r="C79" s="384"/>
      <c r="D79" s="384"/>
      <c r="E79" s="383"/>
      <c r="F79" s="383"/>
      <c r="G79" s="383"/>
    </row>
    <row r="80" customFormat="false" ht="18.75" hidden="false" customHeight="false" outlineLevel="0" collapsed="false">
      <c r="A80" s="383"/>
      <c r="B80" s="384"/>
      <c r="C80" s="384"/>
      <c r="D80" s="384"/>
      <c r="E80" s="383"/>
      <c r="F80" s="383"/>
      <c r="G80" s="383"/>
    </row>
    <row r="81" s="58" customFormat="true" ht="30" hidden="false" customHeight="true" outlineLevel="0" collapsed="false">
      <c r="A81" s="385" t="s">
        <v>1392</v>
      </c>
      <c r="B81" s="385"/>
      <c r="C81" s="385"/>
      <c r="D81" s="385"/>
      <c r="E81" s="386"/>
      <c r="F81" s="386"/>
      <c r="G81" s="386"/>
    </row>
    <row r="82" customFormat="false" ht="31.5" hidden="false" customHeight="true" outlineLevel="0" collapsed="false">
      <c r="A82" s="44" t="s">
        <v>1393</v>
      </c>
      <c r="B82" s="44"/>
      <c r="C82" s="44"/>
      <c r="D82" s="44"/>
      <c r="E82" s="44"/>
      <c r="F82" s="44"/>
      <c r="G82" s="44"/>
    </row>
    <row r="83" customFormat="false" ht="18.75" hidden="false" customHeight="false" outlineLevel="0" collapsed="false">
      <c r="A83" s="383"/>
      <c r="B83" s="384"/>
      <c r="C83" s="384"/>
      <c r="D83" s="384"/>
      <c r="E83" s="383"/>
      <c r="F83" s="383"/>
      <c r="G83" s="383"/>
    </row>
    <row r="84" customFormat="false" ht="18.75" hidden="false" customHeight="false" outlineLevel="0" collapsed="false">
      <c r="A84" s="383"/>
      <c r="B84" s="384"/>
      <c r="C84" s="384"/>
      <c r="D84" s="384"/>
      <c r="E84" s="383"/>
      <c r="F84" s="383"/>
      <c r="G84" s="383"/>
    </row>
    <row r="85" customFormat="false" ht="18.75" hidden="false" customHeight="false" outlineLevel="0" collapsed="false">
      <c r="A85" s="383"/>
      <c r="B85" s="384"/>
      <c r="C85" s="384"/>
      <c r="D85" s="384"/>
      <c r="E85" s="383"/>
      <c r="F85" s="383"/>
      <c r="G85" s="383"/>
    </row>
    <row r="86" customFormat="false" ht="18.75" hidden="false" customHeight="false" outlineLevel="0" collapsed="false">
      <c r="A86" s="383"/>
      <c r="B86" s="384"/>
      <c r="C86" s="384"/>
      <c r="D86" s="384"/>
      <c r="E86" s="383"/>
      <c r="F86" s="383"/>
      <c r="G86" s="383"/>
    </row>
    <row r="87" customFormat="false" ht="18.75" hidden="false" customHeight="false" outlineLevel="0" collapsed="false">
      <c r="A87" s="383"/>
      <c r="B87" s="384"/>
      <c r="C87" s="384"/>
      <c r="D87" s="384"/>
      <c r="E87" s="383"/>
      <c r="F87" s="383"/>
      <c r="G87" s="383"/>
    </row>
    <row r="88" s="58" customFormat="true" ht="30" hidden="false" customHeight="true" outlineLevel="0" collapsed="false">
      <c r="A88" s="385" t="s">
        <v>1394</v>
      </c>
      <c r="B88" s="385"/>
      <c r="C88" s="385"/>
      <c r="D88" s="385"/>
      <c r="E88" s="386"/>
      <c r="F88" s="386"/>
      <c r="G88" s="386"/>
    </row>
    <row r="89" customFormat="false" ht="31.5" hidden="false" customHeight="true" outlineLevel="0" collapsed="false">
      <c r="A89" s="44" t="s">
        <v>1395</v>
      </c>
      <c r="B89" s="44"/>
      <c r="C89" s="44"/>
      <c r="D89" s="44"/>
      <c r="E89" s="44"/>
      <c r="F89" s="44"/>
      <c r="G89" s="44"/>
    </row>
    <row r="90" customFormat="false" ht="18.75" hidden="false" customHeight="false" outlineLevel="0" collapsed="false">
      <c r="A90" s="383"/>
      <c r="B90" s="384"/>
      <c r="C90" s="384"/>
      <c r="D90" s="384"/>
      <c r="E90" s="383"/>
      <c r="F90" s="383"/>
      <c r="G90" s="383"/>
    </row>
    <row r="91" customFormat="false" ht="18.75" hidden="false" customHeight="false" outlineLevel="0" collapsed="false">
      <c r="A91" s="383"/>
      <c r="B91" s="384"/>
      <c r="C91" s="384"/>
      <c r="D91" s="384"/>
      <c r="E91" s="383"/>
      <c r="F91" s="383"/>
      <c r="G91" s="383"/>
    </row>
    <row r="92" customFormat="false" ht="18.75" hidden="false" customHeight="false" outlineLevel="0" collapsed="false">
      <c r="A92" s="383"/>
      <c r="B92" s="384"/>
      <c r="C92" s="384"/>
      <c r="D92" s="384"/>
      <c r="E92" s="383"/>
      <c r="F92" s="383"/>
      <c r="G92" s="383"/>
    </row>
    <row r="93" customFormat="false" ht="18.75" hidden="false" customHeight="false" outlineLevel="0" collapsed="false">
      <c r="A93" s="383"/>
      <c r="B93" s="384"/>
      <c r="C93" s="384"/>
      <c r="D93" s="384"/>
      <c r="E93" s="383"/>
      <c r="F93" s="383"/>
      <c r="G93" s="383"/>
    </row>
    <row r="94" customFormat="false" ht="18.75" hidden="false" customHeight="false" outlineLevel="0" collapsed="false">
      <c r="A94" s="383"/>
      <c r="B94" s="384"/>
      <c r="C94" s="384"/>
      <c r="D94" s="384"/>
      <c r="E94" s="383"/>
      <c r="F94" s="383"/>
      <c r="G94" s="383"/>
    </row>
    <row r="95" customFormat="false" ht="18.75" hidden="false" customHeight="false" outlineLevel="0" collapsed="false">
      <c r="A95" s="383"/>
      <c r="B95" s="384"/>
      <c r="C95" s="384"/>
      <c r="D95" s="384"/>
      <c r="E95" s="383"/>
      <c r="F95" s="383"/>
      <c r="G95" s="383"/>
    </row>
    <row r="96" s="58" customFormat="true" ht="30" hidden="false" customHeight="true" outlineLevel="0" collapsed="false">
      <c r="A96" s="385" t="s">
        <v>1396</v>
      </c>
      <c r="B96" s="385"/>
      <c r="C96" s="385"/>
      <c r="D96" s="385"/>
      <c r="E96" s="386"/>
      <c r="F96" s="386"/>
      <c r="G96" s="386"/>
    </row>
    <row r="97" customFormat="false" ht="31.5" hidden="false" customHeight="true" outlineLevel="0" collapsed="false">
      <c r="A97" s="44" t="s">
        <v>1397</v>
      </c>
      <c r="B97" s="44"/>
      <c r="C97" s="44"/>
      <c r="D97" s="44"/>
      <c r="E97" s="44"/>
      <c r="F97" s="44"/>
      <c r="G97" s="44"/>
    </row>
    <row r="98" customFormat="false" ht="18.75" hidden="false" customHeight="false" outlineLevel="0" collapsed="false">
      <c r="A98" s="383"/>
      <c r="B98" s="384"/>
      <c r="C98" s="384"/>
      <c r="D98" s="384"/>
      <c r="E98" s="383"/>
      <c r="F98" s="383"/>
      <c r="G98" s="383"/>
    </row>
    <row r="99" customFormat="false" ht="18.75" hidden="false" customHeight="false" outlineLevel="0" collapsed="false">
      <c r="A99" s="383"/>
      <c r="B99" s="384"/>
      <c r="C99" s="384"/>
      <c r="D99" s="384"/>
      <c r="E99" s="383"/>
      <c r="F99" s="383"/>
      <c r="G99" s="383"/>
    </row>
    <row r="100" customFormat="false" ht="18.75" hidden="false" customHeight="false" outlineLevel="0" collapsed="false">
      <c r="A100" s="383"/>
      <c r="B100" s="384"/>
      <c r="C100" s="384"/>
      <c r="D100" s="384"/>
      <c r="E100" s="383"/>
      <c r="F100" s="383"/>
      <c r="G100" s="383"/>
    </row>
    <row r="101" customFormat="false" ht="18.75" hidden="false" customHeight="false" outlineLevel="0" collapsed="false">
      <c r="A101" s="383"/>
      <c r="B101" s="384"/>
      <c r="C101" s="384"/>
      <c r="D101" s="384"/>
      <c r="E101" s="383"/>
      <c r="F101" s="383"/>
      <c r="G101" s="383"/>
    </row>
    <row r="102" customFormat="false" ht="18.75" hidden="false" customHeight="false" outlineLevel="0" collapsed="false">
      <c r="A102" s="383"/>
      <c r="B102" s="384"/>
      <c r="C102" s="384"/>
      <c r="D102" s="384"/>
      <c r="E102" s="383"/>
      <c r="F102" s="383"/>
      <c r="G102" s="383"/>
    </row>
    <row r="103" s="58" customFormat="true" ht="30" hidden="false" customHeight="true" outlineLevel="0" collapsed="false">
      <c r="A103" s="385" t="s">
        <v>1398</v>
      </c>
      <c r="B103" s="385"/>
      <c r="C103" s="385"/>
      <c r="D103" s="385"/>
      <c r="E103" s="386"/>
      <c r="F103" s="386"/>
      <c r="G103" s="386"/>
    </row>
    <row r="104" customFormat="false" ht="31.5" hidden="false" customHeight="true" outlineLevel="0" collapsed="false">
      <c r="A104" s="44" t="s">
        <v>1399</v>
      </c>
      <c r="B104" s="44"/>
      <c r="C104" s="44"/>
      <c r="D104" s="44"/>
      <c r="E104" s="44"/>
      <c r="F104" s="44"/>
      <c r="G104" s="44"/>
    </row>
    <row r="105" customFormat="false" ht="18.75" hidden="false" customHeight="false" outlineLevel="0" collapsed="false">
      <c r="A105" s="383"/>
      <c r="B105" s="384"/>
      <c r="C105" s="384"/>
      <c r="D105" s="384"/>
      <c r="E105" s="383"/>
      <c r="F105" s="383"/>
      <c r="G105" s="383"/>
    </row>
    <row r="106" customFormat="false" ht="18.75" hidden="false" customHeight="false" outlineLevel="0" collapsed="false">
      <c r="A106" s="383"/>
      <c r="B106" s="384"/>
      <c r="C106" s="384"/>
      <c r="D106" s="384"/>
      <c r="E106" s="383"/>
      <c r="F106" s="383"/>
      <c r="G106" s="383"/>
    </row>
    <row r="107" customFormat="false" ht="18.75" hidden="false" customHeight="false" outlineLevel="0" collapsed="false">
      <c r="A107" s="383"/>
      <c r="B107" s="384"/>
      <c r="C107" s="384"/>
      <c r="D107" s="384"/>
      <c r="E107" s="383"/>
      <c r="F107" s="383"/>
      <c r="G107" s="383"/>
    </row>
    <row r="108" customFormat="false" ht="18.75" hidden="false" customHeight="false" outlineLevel="0" collapsed="false">
      <c r="A108" s="383"/>
      <c r="B108" s="384"/>
      <c r="C108" s="384"/>
      <c r="D108" s="384"/>
      <c r="E108" s="383"/>
      <c r="F108" s="383"/>
      <c r="G108" s="383"/>
    </row>
    <row r="109" customFormat="false" ht="18.75" hidden="false" customHeight="false" outlineLevel="0" collapsed="false">
      <c r="A109" s="383"/>
      <c r="B109" s="384"/>
      <c r="C109" s="384"/>
      <c r="D109" s="384"/>
      <c r="E109" s="383"/>
      <c r="F109" s="383"/>
      <c r="G109" s="383"/>
    </row>
    <row r="110" customFormat="false" ht="18.75" hidden="false" customHeight="false" outlineLevel="0" collapsed="false">
      <c r="A110" s="383"/>
      <c r="B110" s="384"/>
      <c r="C110" s="384"/>
      <c r="D110" s="384"/>
      <c r="E110" s="383"/>
      <c r="F110" s="383"/>
      <c r="G110" s="383"/>
    </row>
    <row r="111" customFormat="false" ht="18.75" hidden="false" customHeight="false" outlineLevel="0" collapsed="false">
      <c r="A111" s="383"/>
      <c r="B111" s="384"/>
      <c r="C111" s="384"/>
      <c r="D111" s="384"/>
      <c r="E111" s="383"/>
      <c r="F111" s="383"/>
      <c r="G111" s="383"/>
    </row>
    <row r="112" s="58" customFormat="true" ht="30" hidden="false" customHeight="true" outlineLevel="0" collapsed="false">
      <c r="A112" s="385" t="s">
        <v>1400</v>
      </c>
      <c r="B112" s="385"/>
      <c r="C112" s="385"/>
      <c r="D112" s="385"/>
      <c r="E112" s="386"/>
      <c r="F112" s="386"/>
      <c r="G112" s="386"/>
    </row>
    <row r="113" customFormat="false" ht="31.5" hidden="false" customHeight="true" outlineLevel="0" collapsed="false">
      <c r="A113" s="44" t="s">
        <v>1401</v>
      </c>
      <c r="B113" s="44"/>
      <c r="C113" s="44"/>
      <c r="D113" s="44"/>
      <c r="E113" s="44"/>
      <c r="F113" s="44"/>
      <c r="G113" s="44"/>
    </row>
    <row r="114" customFormat="false" ht="18.75" hidden="false" customHeight="false" outlineLevel="0" collapsed="false">
      <c r="A114" s="383"/>
      <c r="B114" s="384"/>
      <c r="C114" s="384"/>
      <c r="D114" s="384"/>
      <c r="E114" s="383"/>
      <c r="F114" s="383"/>
      <c r="G114" s="383"/>
    </row>
    <row r="115" customFormat="false" ht="18.75" hidden="false" customHeight="false" outlineLevel="0" collapsed="false">
      <c r="A115" s="383"/>
      <c r="B115" s="384"/>
      <c r="C115" s="384"/>
      <c r="D115" s="384"/>
      <c r="E115" s="383"/>
      <c r="F115" s="383"/>
      <c r="G115" s="383"/>
    </row>
    <row r="116" customFormat="false" ht="18.75" hidden="false" customHeight="false" outlineLevel="0" collapsed="false">
      <c r="A116" s="383"/>
      <c r="B116" s="384"/>
      <c r="C116" s="384"/>
      <c r="D116" s="384"/>
      <c r="E116" s="383"/>
      <c r="F116" s="383"/>
      <c r="G116" s="383"/>
    </row>
    <row r="117" customFormat="false" ht="18.75" hidden="false" customHeight="false" outlineLevel="0" collapsed="false">
      <c r="A117" s="383"/>
      <c r="B117" s="384"/>
      <c r="C117" s="384"/>
      <c r="D117" s="384"/>
      <c r="E117" s="383"/>
      <c r="F117" s="383"/>
      <c r="G117" s="383"/>
    </row>
    <row r="118" customFormat="false" ht="18.75" hidden="false" customHeight="false" outlineLevel="0" collapsed="false">
      <c r="A118" s="383"/>
      <c r="B118" s="384"/>
      <c r="C118" s="384"/>
      <c r="D118" s="384"/>
      <c r="E118" s="383"/>
      <c r="F118" s="383"/>
      <c r="G118" s="383"/>
    </row>
    <row r="119" customFormat="false" ht="18.75" hidden="false" customHeight="false" outlineLevel="0" collapsed="false">
      <c r="A119" s="383"/>
      <c r="B119" s="384"/>
      <c r="C119" s="384"/>
      <c r="D119" s="384"/>
      <c r="E119" s="383"/>
      <c r="F119" s="383"/>
      <c r="G119" s="383"/>
    </row>
    <row r="120" s="58" customFormat="true" ht="30" hidden="false" customHeight="true" outlineLevel="0" collapsed="false">
      <c r="A120" s="385" t="s">
        <v>1402</v>
      </c>
      <c r="B120" s="385"/>
      <c r="C120" s="385"/>
      <c r="D120" s="385"/>
      <c r="E120" s="386"/>
      <c r="F120" s="386"/>
      <c r="G120" s="386"/>
    </row>
    <row r="121" customFormat="false" ht="31.5" hidden="false" customHeight="true" outlineLevel="0" collapsed="false">
      <c r="A121" s="44" t="s">
        <v>1403</v>
      </c>
      <c r="B121" s="44"/>
      <c r="C121" s="44"/>
      <c r="D121" s="44"/>
      <c r="E121" s="44"/>
      <c r="F121" s="44"/>
      <c r="G121" s="44"/>
    </row>
    <row r="122" customFormat="false" ht="18.75" hidden="false" customHeight="false" outlineLevel="0" collapsed="false">
      <c r="A122" s="383"/>
      <c r="B122" s="384"/>
      <c r="C122" s="384"/>
      <c r="D122" s="384"/>
      <c r="E122" s="383"/>
      <c r="F122" s="383"/>
      <c r="G122" s="383"/>
    </row>
    <row r="123" customFormat="false" ht="18.75" hidden="false" customHeight="false" outlineLevel="0" collapsed="false">
      <c r="A123" s="383"/>
      <c r="B123" s="384"/>
      <c r="C123" s="384"/>
      <c r="D123" s="384"/>
      <c r="E123" s="383"/>
      <c r="F123" s="383"/>
      <c r="G123" s="383"/>
    </row>
    <row r="124" customFormat="false" ht="18.75" hidden="false" customHeight="false" outlineLevel="0" collapsed="false">
      <c r="A124" s="383"/>
      <c r="B124" s="384"/>
      <c r="C124" s="384"/>
      <c r="D124" s="384"/>
      <c r="E124" s="383"/>
      <c r="F124" s="383"/>
      <c r="G124" s="383"/>
    </row>
    <row r="125" customFormat="false" ht="18.75" hidden="false" customHeight="false" outlineLevel="0" collapsed="false">
      <c r="A125" s="383"/>
      <c r="B125" s="384"/>
      <c r="C125" s="384"/>
      <c r="D125" s="384"/>
      <c r="E125" s="383"/>
      <c r="F125" s="383"/>
      <c r="G125" s="383"/>
    </row>
    <row r="126" customFormat="false" ht="18.75" hidden="false" customHeight="false" outlineLevel="0" collapsed="false">
      <c r="A126" s="383"/>
      <c r="B126" s="384"/>
      <c r="C126" s="384"/>
      <c r="D126" s="384"/>
      <c r="E126" s="383"/>
      <c r="F126" s="383"/>
      <c r="G126" s="383"/>
    </row>
    <row r="127" s="58" customFormat="true" ht="30" hidden="false" customHeight="true" outlineLevel="0" collapsed="false">
      <c r="A127" s="385" t="s">
        <v>1404</v>
      </c>
      <c r="B127" s="385"/>
      <c r="C127" s="385"/>
      <c r="D127" s="385"/>
      <c r="E127" s="386"/>
      <c r="F127" s="386"/>
      <c r="G127" s="386"/>
    </row>
    <row r="128" customFormat="false" ht="31.5" hidden="false" customHeight="true" outlineLevel="0" collapsed="false">
      <c r="A128" s="44" t="s">
        <v>1405</v>
      </c>
      <c r="B128" s="44"/>
      <c r="C128" s="44"/>
      <c r="D128" s="44"/>
      <c r="E128" s="44"/>
      <c r="F128" s="44"/>
      <c r="G128" s="44"/>
    </row>
    <row r="129" customFormat="false" ht="18.75" hidden="false" customHeight="false" outlineLevel="0" collapsed="false">
      <c r="A129" s="383"/>
      <c r="B129" s="384"/>
      <c r="C129" s="384"/>
      <c r="D129" s="384"/>
      <c r="E129" s="383"/>
      <c r="F129" s="383"/>
      <c r="G129" s="383"/>
    </row>
    <row r="130" customFormat="false" ht="18.75" hidden="false" customHeight="false" outlineLevel="0" collapsed="false">
      <c r="A130" s="383"/>
      <c r="B130" s="384"/>
      <c r="C130" s="384"/>
      <c r="D130" s="384"/>
      <c r="E130" s="383"/>
      <c r="F130" s="383"/>
      <c r="G130" s="383"/>
    </row>
    <row r="131" customFormat="false" ht="18.75" hidden="false" customHeight="false" outlineLevel="0" collapsed="false">
      <c r="A131" s="383"/>
      <c r="B131" s="384"/>
      <c r="C131" s="384"/>
      <c r="D131" s="384"/>
      <c r="E131" s="383"/>
      <c r="F131" s="383"/>
      <c r="G131" s="383"/>
    </row>
    <row r="132" customFormat="false" ht="18.75" hidden="false" customHeight="false" outlineLevel="0" collapsed="false">
      <c r="A132" s="383"/>
      <c r="B132" s="384"/>
      <c r="C132" s="384"/>
      <c r="D132" s="384"/>
      <c r="E132" s="383"/>
      <c r="F132" s="383"/>
      <c r="G132" s="383"/>
    </row>
    <row r="133" customFormat="false" ht="18.75" hidden="false" customHeight="false" outlineLevel="0" collapsed="false">
      <c r="A133" s="383"/>
      <c r="B133" s="384"/>
      <c r="C133" s="384"/>
      <c r="D133" s="384"/>
      <c r="E133" s="383"/>
      <c r="F133" s="383"/>
      <c r="G133" s="383"/>
    </row>
    <row r="134" customFormat="false" ht="18.75" hidden="false" customHeight="false" outlineLevel="0" collapsed="false">
      <c r="A134" s="383"/>
      <c r="B134" s="384"/>
      <c r="C134" s="384"/>
      <c r="D134" s="384"/>
      <c r="E134" s="383"/>
      <c r="F134" s="383"/>
      <c r="G134" s="383"/>
    </row>
    <row r="135" s="58" customFormat="true" ht="30" hidden="false" customHeight="true" outlineLevel="0" collapsed="false">
      <c r="A135" s="385" t="s">
        <v>1406</v>
      </c>
      <c r="B135" s="385"/>
      <c r="C135" s="385"/>
      <c r="D135" s="385"/>
      <c r="E135" s="386"/>
      <c r="F135" s="386"/>
      <c r="G135" s="386"/>
    </row>
    <row r="136" customFormat="false" ht="31.5" hidden="false" customHeight="true" outlineLevel="0" collapsed="false">
      <c r="A136" s="44" t="s">
        <v>1407</v>
      </c>
      <c r="B136" s="44"/>
      <c r="C136" s="44"/>
      <c r="D136" s="44"/>
      <c r="E136" s="44"/>
      <c r="F136" s="44"/>
      <c r="G136" s="44"/>
    </row>
    <row r="137" customFormat="false" ht="18.75" hidden="false" customHeight="false" outlineLevel="0" collapsed="false">
      <c r="A137" s="383"/>
      <c r="B137" s="384"/>
      <c r="C137" s="384"/>
      <c r="D137" s="384"/>
      <c r="E137" s="383"/>
      <c r="F137" s="383"/>
      <c r="G137" s="383"/>
    </row>
    <row r="138" customFormat="false" ht="18.75" hidden="false" customHeight="false" outlineLevel="0" collapsed="false">
      <c r="A138" s="383"/>
      <c r="B138" s="384"/>
      <c r="C138" s="384"/>
      <c r="D138" s="384"/>
      <c r="E138" s="383"/>
      <c r="F138" s="383"/>
      <c r="G138" s="383"/>
    </row>
    <row r="139" customFormat="false" ht="18.75" hidden="false" customHeight="false" outlineLevel="0" collapsed="false">
      <c r="A139" s="383"/>
      <c r="B139" s="384"/>
      <c r="C139" s="384"/>
      <c r="D139" s="384"/>
      <c r="E139" s="383"/>
      <c r="F139" s="383"/>
      <c r="G139" s="383"/>
    </row>
    <row r="140" customFormat="false" ht="18.75" hidden="false" customHeight="false" outlineLevel="0" collapsed="false">
      <c r="A140" s="383"/>
      <c r="B140" s="384"/>
      <c r="C140" s="384"/>
      <c r="D140" s="384"/>
      <c r="E140" s="383"/>
      <c r="F140" s="383"/>
      <c r="G140" s="383"/>
    </row>
    <row r="141" customFormat="false" ht="18.75" hidden="false" customHeight="false" outlineLevel="0" collapsed="false">
      <c r="A141" s="383"/>
      <c r="B141" s="384"/>
      <c r="C141" s="384"/>
      <c r="D141" s="384"/>
      <c r="E141" s="383"/>
      <c r="F141" s="383"/>
      <c r="G141" s="383"/>
    </row>
    <row r="142" customFormat="false" ht="18.75" hidden="false" customHeight="false" outlineLevel="0" collapsed="false">
      <c r="A142" s="383"/>
      <c r="B142" s="384"/>
      <c r="C142" s="384"/>
      <c r="D142" s="384"/>
      <c r="E142" s="383"/>
      <c r="F142" s="383"/>
      <c r="G142" s="383"/>
    </row>
    <row r="143" s="58" customFormat="true" ht="30" hidden="false" customHeight="true" outlineLevel="0" collapsed="false">
      <c r="A143" s="385" t="s">
        <v>1408</v>
      </c>
      <c r="B143" s="385"/>
      <c r="C143" s="385"/>
      <c r="D143" s="385"/>
      <c r="E143" s="386"/>
      <c r="F143" s="386"/>
      <c r="G143" s="386"/>
    </row>
    <row r="144" s="389" customFormat="true" ht="39.75" hidden="false" customHeight="true" outlineLevel="0" collapsed="false">
      <c r="A144" s="387" t="s">
        <v>1409</v>
      </c>
      <c r="B144" s="387"/>
      <c r="C144" s="387"/>
      <c r="D144" s="387"/>
      <c r="E144" s="386"/>
      <c r="F144" s="386"/>
      <c r="G144" s="388"/>
    </row>
    <row r="145" customFormat="false" ht="31.5" hidden="false" customHeight="true" outlineLevel="0" collapsed="false">
      <c r="A145" s="44" t="s">
        <v>1410</v>
      </c>
      <c r="B145" s="44"/>
      <c r="C145" s="44"/>
      <c r="D145" s="44"/>
      <c r="E145" s="44"/>
      <c r="F145" s="44"/>
      <c r="G145" s="44"/>
    </row>
    <row r="146" customFormat="false" ht="18.75" hidden="false" customHeight="false" outlineLevel="0" collapsed="false">
      <c r="A146" s="383"/>
      <c r="B146" s="384"/>
      <c r="C146" s="384"/>
      <c r="D146" s="384"/>
      <c r="E146" s="383"/>
      <c r="F146" s="383"/>
      <c r="G146" s="383"/>
    </row>
    <row r="147" customFormat="false" ht="18.75" hidden="false" customHeight="false" outlineLevel="0" collapsed="false">
      <c r="A147" s="383"/>
      <c r="B147" s="384"/>
      <c r="C147" s="384"/>
      <c r="D147" s="384"/>
      <c r="E147" s="383"/>
      <c r="F147" s="383"/>
      <c r="G147" s="383"/>
    </row>
    <row r="148" customFormat="false" ht="18.75" hidden="false" customHeight="false" outlineLevel="0" collapsed="false">
      <c r="A148" s="383"/>
      <c r="B148" s="384"/>
      <c r="C148" s="384"/>
      <c r="D148" s="384"/>
      <c r="E148" s="383"/>
      <c r="F148" s="383"/>
      <c r="G148" s="383"/>
    </row>
    <row r="149" customFormat="false" ht="18.75" hidden="false" customHeight="false" outlineLevel="0" collapsed="false">
      <c r="A149" s="383"/>
      <c r="B149" s="384"/>
      <c r="C149" s="384"/>
      <c r="D149" s="384"/>
      <c r="E149" s="383"/>
      <c r="F149" s="383"/>
      <c r="G149" s="383"/>
    </row>
    <row r="150" s="58" customFormat="true" ht="30" hidden="false" customHeight="true" outlineLevel="0" collapsed="false">
      <c r="A150" s="385" t="s">
        <v>1411</v>
      </c>
      <c r="B150" s="385"/>
      <c r="C150" s="385"/>
      <c r="D150" s="385"/>
      <c r="E150" s="386"/>
      <c r="F150" s="386"/>
      <c r="G150" s="386"/>
    </row>
    <row r="151" customFormat="false" ht="31.5" hidden="false" customHeight="true" outlineLevel="0" collapsed="false">
      <c r="A151" s="44" t="s">
        <v>1412</v>
      </c>
      <c r="B151" s="44"/>
      <c r="C151" s="44"/>
      <c r="D151" s="44"/>
      <c r="E151" s="44"/>
      <c r="F151" s="44"/>
      <c r="G151" s="44"/>
    </row>
    <row r="152" customFormat="false" ht="18.75" hidden="false" customHeight="false" outlineLevel="0" collapsed="false">
      <c r="A152" s="383"/>
      <c r="B152" s="384"/>
      <c r="C152" s="384"/>
      <c r="D152" s="384"/>
      <c r="E152" s="383"/>
      <c r="F152" s="383"/>
      <c r="G152" s="383"/>
    </row>
    <row r="153" customFormat="false" ht="18.75" hidden="false" customHeight="false" outlineLevel="0" collapsed="false">
      <c r="A153" s="383"/>
      <c r="B153" s="384"/>
      <c r="C153" s="384"/>
      <c r="D153" s="384"/>
      <c r="E153" s="383"/>
      <c r="F153" s="383"/>
      <c r="G153" s="383"/>
    </row>
    <row r="154" customFormat="false" ht="18.75" hidden="false" customHeight="false" outlineLevel="0" collapsed="false">
      <c r="A154" s="383"/>
      <c r="B154" s="384"/>
      <c r="C154" s="384"/>
      <c r="D154" s="384"/>
      <c r="E154" s="383"/>
      <c r="F154" s="383"/>
      <c r="G154" s="383"/>
    </row>
    <row r="155" customFormat="false" ht="18.75" hidden="false" customHeight="false" outlineLevel="0" collapsed="false">
      <c r="A155" s="383"/>
      <c r="B155" s="384"/>
      <c r="C155" s="384"/>
      <c r="D155" s="384"/>
      <c r="E155" s="383"/>
      <c r="F155" s="383"/>
      <c r="G155" s="383"/>
    </row>
    <row r="156" customFormat="false" ht="18.75" hidden="false" customHeight="false" outlineLevel="0" collapsed="false">
      <c r="A156" s="383"/>
      <c r="B156" s="384"/>
      <c r="C156" s="384"/>
      <c r="D156" s="384"/>
      <c r="E156" s="383"/>
      <c r="F156" s="383"/>
      <c r="G156" s="383"/>
    </row>
    <row r="157" customFormat="false" ht="18.75" hidden="false" customHeight="false" outlineLevel="0" collapsed="false">
      <c r="A157" s="383"/>
      <c r="B157" s="384"/>
      <c r="C157" s="384"/>
      <c r="D157" s="384"/>
      <c r="E157" s="383"/>
      <c r="F157" s="383"/>
      <c r="G157" s="383"/>
    </row>
    <row r="158" customFormat="false" ht="18.75" hidden="false" customHeight="false" outlineLevel="0" collapsed="false">
      <c r="A158" s="383"/>
      <c r="B158" s="384"/>
      <c r="C158" s="384"/>
      <c r="D158" s="384"/>
      <c r="E158" s="383"/>
      <c r="F158" s="383"/>
      <c r="G158" s="383"/>
    </row>
    <row r="159" s="58" customFormat="true" ht="30" hidden="false" customHeight="true" outlineLevel="0" collapsed="false">
      <c r="A159" s="385" t="s">
        <v>1413</v>
      </c>
      <c r="B159" s="385"/>
      <c r="C159" s="385"/>
      <c r="D159" s="385"/>
      <c r="E159" s="386"/>
      <c r="F159" s="386"/>
      <c r="G159" s="386"/>
    </row>
    <row r="160" customFormat="false" ht="31.5" hidden="false" customHeight="true" outlineLevel="0" collapsed="false">
      <c r="A160" s="44" t="s">
        <v>1414</v>
      </c>
      <c r="B160" s="44"/>
      <c r="C160" s="44"/>
      <c r="D160" s="44"/>
      <c r="E160" s="44"/>
      <c r="F160" s="44"/>
      <c r="G160" s="44"/>
    </row>
    <row r="161" customFormat="false" ht="18.75" hidden="false" customHeight="false" outlineLevel="0" collapsed="false">
      <c r="A161" s="383"/>
      <c r="B161" s="384"/>
      <c r="C161" s="384"/>
      <c r="D161" s="384"/>
      <c r="E161" s="383"/>
      <c r="F161" s="383"/>
      <c r="G161" s="383"/>
    </row>
    <row r="162" customFormat="false" ht="18.75" hidden="false" customHeight="false" outlineLevel="0" collapsed="false">
      <c r="A162" s="383"/>
      <c r="B162" s="384"/>
      <c r="C162" s="384"/>
      <c r="D162" s="384"/>
      <c r="E162" s="383"/>
      <c r="F162" s="383"/>
      <c r="G162" s="383"/>
    </row>
    <row r="163" customFormat="false" ht="18.75" hidden="false" customHeight="false" outlineLevel="0" collapsed="false">
      <c r="A163" s="383"/>
      <c r="B163" s="384"/>
      <c r="C163" s="384"/>
      <c r="D163" s="384"/>
      <c r="E163" s="383"/>
      <c r="F163" s="383"/>
      <c r="G163" s="383"/>
    </row>
    <row r="164" customFormat="false" ht="18.75" hidden="false" customHeight="false" outlineLevel="0" collapsed="false">
      <c r="A164" s="383"/>
      <c r="B164" s="384"/>
      <c r="C164" s="384"/>
      <c r="D164" s="384"/>
      <c r="E164" s="383"/>
      <c r="F164" s="383"/>
      <c r="G164" s="383"/>
    </row>
    <row r="165" customFormat="false" ht="18.75" hidden="false" customHeight="false" outlineLevel="0" collapsed="false">
      <c r="A165" s="383"/>
      <c r="B165" s="384"/>
      <c r="C165" s="384"/>
      <c r="D165" s="384"/>
      <c r="E165" s="383"/>
      <c r="F165" s="383"/>
      <c r="G165" s="383"/>
    </row>
    <row r="166" customFormat="false" ht="18.75" hidden="false" customHeight="false" outlineLevel="0" collapsed="false">
      <c r="A166" s="383"/>
      <c r="B166" s="384"/>
      <c r="C166" s="384"/>
      <c r="D166" s="384"/>
      <c r="E166" s="383"/>
      <c r="F166" s="383"/>
      <c r="G166" s="383"/>
    </row>
    <row r="167" s="58" customFormat="true" ht="30" hidden="false" customHeight="true" outlineLevel="0" collapsed="false">
      <c r="A167" s="385" t="s">
        <v>1415</v>
      </c>
      <c r="B167" s="385"/>
      <c r="C167" s="385"/>
      <c r="D167" s="385"/>
      <c r="E167" s="386"/>
      <c r="F167" s="386"/>
      <c r="G167" s="386"/>
    </row>
    <row r="168" customFormat="false" ht="31.5" hidden="false" customHeight="true" outlineLevel="0" collapsed="false">
      <c r="A168" s="44" t="s">
        <v>1416</v>
      </c>
      <c r="B168" s="44"/>
      <c r="C168" s="44"/>
      <c r="D168" s="44"/>
      <c r="E168" s="44"/>
      <c r="F168" s="44"/>
      <c r="G168" s="44"/>
    </row>
    <row r="169" customFormat="false" ht="18.75" hidden="false" customHeight="false" outlineLevel="0" collapsed="false">
      <c r="A169" s="383"/>
      <c r="B169" s="384"/>
      <c r="C169" s="384"/>
      <c r="D169" s="384"/>
      <c r="E169" s="383"/>
      <c r="F169" s="383"/>
      <c r="G169" s="383"/>
    </row>
    <row r="170" customFormat="false" ht="18.75" hidden="false" customHeight="false" outlineLevel="0" collapsed="false">
      <c r="A170" s="383"/>
      <c r="B170" s="384"/>
      <c r="C170" s="384"/>
      <c r="D170" s="384"/>
      <c r="E170" s="383"/>
      <c r="F170" s="383"/>
      <c r="G170" s="383"/>
    </row>
    <row r="171" customFormat="false" ht="18.75" hidden="false" customHeight="false" outlineLevel="0" collapsed="false">
      <c r="A171" s="383"/>
      <c r="B171" s="384"/>
      <c r="C171" s="384"/>
      <c r="D171" s="384"/>
      <c r="E171" s="383"/>
      <c r="F171" s="383"/>
      <c r="G171" s="383"/>
    </row>
    <row r="172" customFormat="false" ht="18.75" hidden="false" customHeight="false" outlineLevel="0" collapsed="false">
      <c r="A172" s="383"/>
      <c r="B172" s="384"/>
      <c r="C172" s="384"/>
      <c r="D172" s="384"/>
      <c r="E172" s="383"/>
      <c r="F172" s="383"/>
      <c r="G172" s="383"/>
    </row>
    <row r="173" customFormat="false" ht="18.75" hidden="false" customHeight="false" outlineLevel="0" collapsed="false">
      <c r="A173" s="383"/>
      <c r="B173" s="384"/>
      <c r="C173" s="384"/>
      <c r="D173" s="384"/>
      <c r="E173" s="383"/>
      <c r="F173" s="383"/>
      <c r="G173" s="383"/>
    </row>
    <row r="174" customFormat="false" ht="18.75" hidden="false" customHeight="false" outlineLevel="0" collapsed="false">
      <c r="A174" s="383"/>
      <c r="B174" s="384"/>
      <c r="C174" s="384"/>
      <c r="D174" s="384"/>
      <c r="E174" s="383"/>
      <c r="F174" s="383"/>
      <c r="G174" s="383"/>
    </row>
    <row r="175" customFormat="false" ht="18.75" hidden="false" customHeight="false" outlineLevel="0" collapsed="false">
      <c r="A175" s="383"/>
      <c r="B175" s="384"/>
      <c r="C175" s="384"/>
      <c r="D175" s="384"/>
      <c r="E175" s="383"/>
      <c r="F175" s="383"/>
      <c r="G175" s="383"/>
    </row>
    <row r="176" s="58" customFormat="true" ht="30" hidden="false" customHeight="true" outlineLevel="0" collapsed="false">
      <c r="A176" s="385" t="s">
        <v>1417</v>
      </c>
      <c r="B176" s="385"/>
      <c r="C176" s="385"/>
      <c r="D176" s="385"/>
      <c r="E176" s="386"/>
      <c r="F176" s="386"/>
      <c r="G176" s="386"/>
    </row>
    <row r="177" customFormat="false" ht="31.5" hidden="false" customHeight="true" outlineLevel="0" collapsed="false">
      <c r="A177" s="44" t="s">
        <v>1418</v>
      </c>
      <c r="B177" s="44"/>
      <c r="C177" s="44"/>
      <c r="D177" s="44"/>
      <c r="E177" s="44"/>
      <c r="F177" s="44"/>
      <c r="G177" s="44"/>
    </row>
    <row r="178" customFormat="false" ht="18.75" hidden="false" customHeight="false" outlineLevel="0" collapsed="false">
      <c r="A178" s="383"/>
      <c r="B178" s="384"/>
      <c r="C178" s="384"/>
      <c r="D178" s="384"/>
      <c r="E178" s="383"/>
      <c r="F178" s="383"/>
      <c r="G178" s="383"/>
    </row>
    <row r="179" customFormat="false" ht="18.75" hidden="false" customHeight="false" outlineLevel="0" collapsed="false">
      <c r="A179" s="383"/>
      <c r="B179" s="384"/>
      <c r="C179" s="384"/>
      <c r="D179" s="384"/>
      <c r="E179" s="383"/>
      <c r="F179" s="383"/>
      <c r="G179" s="383"/>
    </row>
    <row r="180" customFormat="false" ht="18.75" hidden="false" customHeight="false" outlineLevel="0" collapsed="false">
      <c r="A180" s="383"/>
      <c r="B180" s="384"/>
      <c r="C180" s="384"/>
      <c r="D180" s="384"/>
      <c r="E180" s="383"/>
      <c r="F180" s="383"/>
      <c r="G180" s="383"/>
    </row>
    <row r="181" customFormat="false" ht="18.75" hidden="false" customHeight="false" outlineLevel="0" collapsed="false">
      <c r="A181" s="383"/>
      <c r="B181" s="384"/>
      <c r="C181" s="384"/>
      <c r="D181" s="384"/>
      <c r="E181" s="383"/>
      <c r="F181" s="383"/>
      <c r="G181" s="383"/>
    </row>
    <row r="182" customFormat="false" ht="18.75" hidden="false" customHeight="false" outlineLevel="0" collapsed="false">
      <c r="A182" s="383"/>
      <c r="B182" s="384"/>
      <c r="C182" s="384"/>
      <c r="D182" s="384"/>
      <c r="E182" s="383"/>
      <c r="F182" s="383"/>
      <c r="G182" s="383"/>
    </row>
    <row r="183" customFormat="false" ht="18.75" hidden="false" customHeight="false" outlineLevel="0" collapsed="false">
      <c r="A183" s="383"/>
      <c r="B183" s="384"/>
      <c r="C183" s="384"/>
      <c r="D183" s="384"/>
      <c r="E183" s="383"/>
      <c r="F183" s="383"/>
      <c r="G183" s="383"/>
    </row>
    <row r="184" s="58" customFormat="true" ht="30" hidden="false" customHeight="true" outlineLevel="0" collapsed="false">
      <c r="A184" s="385" t="s">
        <v>1419</v>
      </c>
      <c r="B184" s="385"/>
      <c r="C184" s="385"/>
      <c r="D184" s="385"/>
      <c r="E184" s="386"/>
      <c r="F184" s="386"/>
      <c r="G184" s="386"/>
    </row>
    <row r="185" customFormat="false" ht="31.5" hidden="false" customHeight="true" outlineLevel="0" collapsed="false">
      <c r="A185" s="44" t="s">
        <v>1420</v>
      </c>
      <c r="B185" s="44"/>
      <c r="C185" s="44"/>
      <c r="D185" s="44"/>
      <c r="E185" s="44"/>
      <c r="F185" s="44"/>
      <c r="G185" s="44"/>
    </row>
    <row r="186" customFormat="false" ht="18.75" hidden="false" customHeight="false" outlineLevel="0" collapsed="false">
      <c r="A186" s="383"/>
      <c r="B186" s="384"/>
      <c r="C186" s="384"/>
      <c r="D186" s="384"/>
      <c r="E186" s="383"/>
      <c r="F186" s="383"/>
      <c r="G186" s="383"/>
    </row>
    <row r="187" customFormat="false" ht="18.75" hidden="false" customHeight="false" outlineLevel="0" collapsed="false">
      <c r="A187" s="383"/>
      <c r="B187" s="384"/>
      <c r="C187" s="384"/>
      <c r="D187" s="384"/>
      <c r="E187" s="383"/>
      <c r="F187" s="383"/>
      <c r="G187" s="383"/>
    </row>
    <row r="188" customFormat="false" ht="18.75" hidden="false" customHeight="false" outlineLevel="0" collapsed="false">
      <c r="A188" s="383"/>
      <c r="B188" s="384"/>
      <c r="C188" s="384"/>
      <c r="D188" s="384"/>
      <c r="E188" s="383"/>
      <c r="F188" s="383"/>
      <c r="G188" s="383"/>
    </row>
    <row r="189" customFormat="false" ht="18.75" hidden="false" customHeight="false" outlineLevel="0" collapsed="false">
      <c r="A189" s="383"/>
      <c r="B189" s="384"/>
      <c r="C189" s="384"/>
      <c r="D189" s="384"/>
      <c r="E189" s="383"/>
      <c r="F189" s="383"/>
      <c r="G189" s="383"/>
    </row>
    <row r="190" customFormat="false" ht="18.75" hidden="false" customHeight="false" outlineLevel="0" collapsed="false">
      <c r="A190" s="383"/>
      <c r="B190" s="384"/>
      <c r="C190" s="384"/>
      <c r="D190" s="384"/>
      <c r="E190" s="383"/>
      <c r="F190" s="383"/>
      <c r="G190" s="383"/>
    </row>
    <row r="191" customFormat="false" ht="18.75" hidden="false" customHeight="false" outlineLevel="0" collapsed="false">
      <c r="A191" s="383"/>
      <c r="B191" s="384"/>
      <c r="C191" s="384"/>
      <c r="D191" s="384"/>
      <c r="E191" s="383"/>
      <c r="F191" s="383"/>
      <c r="G191" s="383"/>
    </row>
    <row r="192" customFormat="false" ht="18.75" hidden="false" customHeight="false" outlineLevel="0" collapsed="false">
      <c r="A192" s="383"/>
      <c r="B192" s="384"/>
      <c r="C192" s="384"/>
      <c r="D192" s="384"/>
      <c r="E192" s="383"/>
      <c r="F192" s="383"/>
      <c r="G192" s="383"/>
    </row>
    <row r="193" s="58" customFormat="true" ht="30" hidden="false" customHeight="true" outlineLevel="0" collapsed="false">
      <c r="A193" s="385" t="s">
        <v>1421</v>
      </c>
      <c r="B193" s="385"/>
      <c r="C193" s="385"/>
      <c r="D193" s="385"/>
      <c r="E193" s="386"/>
      <c r="F193" s="386"/>
      <c r="G193" s="386"/>
    </row>
    <row r="194" s="389" customFormat="true" ht="39.75" hidden="false" customHeight="true" outlineLevel="0" collapsed="false">
      <c r="A194" s="387" t="s">
        <v>1422</v>
      </c>
      <c r="B194" s="387"/>
      <c r="C194" s="387"/>
      <c r="D194" s="387"/>
      <c r="E194" s="386"/>
      <c r="F194" s="386"/>
      <c r="G194" s="388"/>
    </row>
    <row r="195" customFormat="false" ht="31.5" hidden="false" customHeight="true" outlineLevel="0" collapsed="false">
      <c r="A195" s="44" t="s">
        <v>1423</v>
      </c>
      <c r="B195" s="44"/>
      <c r="C195" s="44"/>
      <c r="D195" s="44"/>
      <c r="E195" s="44"/>
      <c r="F195" s="44"/>
      <c r="G195" s="44"/>
    </row>
    <row r="196" customFormat="false" ht="18.75" hidden="false" customHeight="false" outlineLevel="0" collapsed="false">
      <c r="A196" s="383"/>
      <c r="B196" s="384"/>
      <c r="C196" s="384"/>
      <c r="D196" s="384"/>
      <c r="E196" s="383"/>
      <c r="F196" s="383"/>
      <c r="G196" s="383"/>
    </row>
    <row r="197" customFormat="false" ht="18.75" hidden="false" customHeight="false" outlineLevel="0" collapsed="false">
      <c r="A197" s="383"/>
      <c r="B197" s="384"/>
      <c r="C197" s="384"/>
      <c r="D197" s="384"/>
      <c r="E197" s="383"/>
      <c r="F197" s="383"/>
      <c r="G197" s="383"/>
    </row>
    <row r="198" customFormat="false" ht="18.75" hidden="false" customHeight="false" outlineLevel="0" collapsed="false">
      <c r="A198" s="383"/>
      <c r="B198" s="384"/>
      <c r="C198" s="384"/>
      <c r="D198" s="384"/>
      <c r="E198" s="383"/>
      <c r="F198" s="383"/>
      <c r="G198" s="383"/>
    </row>
    <row r="199" customFormat="false" ht="18.75" hidden="false" customHeight="false" outlineLevel="0" collapsed="false">
      <c r="A199" s="383"/>
      <c r="B199" s="384"/>
      <c r="C199" s="384"/>
      <c r="D199" s="384"/>
      <c r="E199" s="383"/>
      <c r="F199" s="383"/>
      <c r="G199" s="383"/>
    </row>
    <row r="200" customFormat="false" ht="18.75" hidden="false" customHeight="false" outlineLevel="0" collapsed="false">
      <c r="A200" s="383"/>
      <c r="B200" s="384"/>
      <c r="C200" s="384"/>
      <c r="D200" s="384"/>
      <c r="E200" s="383"/>
      <c r="F200" s="383"/>
      <c r="G200" s="383"/>
    </row>
    <row r="201" customFormat="false" ht="18.75" hidden="false" customHeight="false" outlineLevel="0" collapsed="false">
      <c r="A201" s="383"/>
      <c r="B201" s="384"/>
      <c r="C201" s="384"/>
      <c r="D201" s="384"/>
      <c r="E201" s="383"/>
      <c r="F201" s="383"/>
      <c r="G201" s="383"/>
    </row>
    <row r="202" customFormat="false" ht="18.75" hidden="false" customHeight="false" outlineLevel="0" collapsed="false">
      <c r="A202" s="383"/>
      <c r="B202" s="384"/>
      <c r="C202" s="384"/>
      <c r="D202" s="384"/>
      <c r="E202" s="383"/>
      <c r="F202" s="383"/>
      <c r="G202" s="383"/>
    </row>
    <row r="203" s="58" customFormat="true" ht="30" hidden="false" customHeight="true" outlineLevel="0" collapsed="false">
      <c r="A203" s="385" t="s">
        <v>1424</v>
      </c>
      <c r="B203" s="385"/>
      <c r="C203" s="385"/>
      <c r="D203" s="385"/>
      <c r="E203" s="386"/>
      <c r="F203" s="386"/>
      <c r="G203" s="386"/>
    </row>
    <row r="204" customFormat="false" ht="31.5" hidden="false" customHeight="true" outlineLevel="0" collapsed="false">
      <c r="A204" s="44" t="s">
        <v>1425</v>
      </c>
      <c r="B204" s="44"/>
      <c r="C204" s="44"/>
      <c r="D204" s="44"/>
      <c r="E204" s="44"/>
      <c r="F204" s="44"/>
      <c r="G204" s="44"/>
    </row>
    <row r="205" customFormat="false" ht="18.75" hidden="false" customHeight="false" outlineLevel="0" collapsed="false">
      <c r="A205" s="383"/>
      <c r="B205" s="384"/>
      <c r="C205" s="384"/>
      <c r="D205" s="384"/>
      <c r="E205" s="383"/>
      <c r="F205" s="383"/>
      <c r="G205" s="383"/>
    </row>
    <row r="206" customFormat="false" ht="18.75" hidden="false" customHeight="false" outlineLevel="0" collapsed="false">
      <c r="A206" s="383"/>
      <c r="B206" s="384"/>
      <c r="C206" s="384"/>
      <c r="D206" s="384"/>
      <c r="E206" s="383"/>
      <c r="F206" s="383"/>
      <c r="G206" s="383"/>
    </row>
    <row r="207" customFormat="false" ht="18.75" hidden="false" customHeight="false" outlineLevel="0" collapsed="false">
      <c r="A207" s="383"/>
      <c r="B207" s="384"/>
      <c r="C207" s="384"/>
      <c r="D207" s="384"/>
      <c r="E207" s="383"/>
      <c r="F207" s="383"/>
      <c r="G207" s="383"/>
    </row>
    <row r="208" customFormat="false" ht="18.75" hidden="false" customHeight="false" outlineLevel="0" collapsed="false">
      <c r="A208" s="383"/>
      <c r="B208" s="384"/>
      <c r="C208" s="384"/>
      <c r="D208" s="384"/>
      <c r="E208" s="383"/>
      <c r="F208" s="383"/>
      <c r="G208" s="383"/>
    </row>
    <row r="209" customFormat="false" ht="18.75" hidden="false" customHeight="false" outlineLevel="0" collapsed="false">
      <c r="A209" s="383"/>
      <c r="B209" s="384"/>
      <c r="C209" s="384"/>
      <c r="D209" s="384"/>
      <c r="E209" s="383"/>
      <c r="F209" s="383"/>
      <c r="G209" s="383"/>
    </row>
    <row r="210" customFormat="false" ht="18.75" hidden="false" customHeight="false" outlineLevel="0" collapsed="false">
      <c r="A210" s="383"/>
      <c r="B210" s="384"/>
      <c r="C210" s="384"/>
      <c r="D210" s="384"/>
      <c r="E210" s="383"/>
      <c r="F210" s="383"/>
      <c r="G210" s="383"/>
    </row>
    <row r="211" customFormat="false" ht="18.75" hidden="false" customHeight="false" outlineLevel="0" collapsed="false">
      <c r="A211" s="383"/>
      <c r="B211" s="384"/>
      <c r="C211" s="384"/>
      <c r="D211" s="384"/>
      <c r="E211" s="383"/>
      <c r="F211" s="383"/>
      <c r="G211" s="383"/>
    </row>
    <row r="212" s="58" customFormat="true" ht="30" hidden="false" customHeight="true" outlineLevel="0" collapsed="false">
      <c r="A212" s="385" t="s">
        <v>1426</v>
      </c>
      <c r="B212" s="385"/>
      <c r="C212" s="385"/>
      <c r="D212" s="385"/>
      <c r="E212" s="386"/>
      <c r="F212" s="386"/>
      <c r="G212" s="386"/>
    </row>
    <row r="213" customFormat="false" ht="31.5" hidden="false" customHeight="true" outlineLevel="0" collapsed="false">
      <c r="A213" s="44" t="s">
        <v>1427</v>
      </c>
      <c r="B213" s="44"/>
      <c r="C213" s="44"/>
      <c r="D213" s="44"/>
      <c r="E213" s="44"/>
      <c r="F213" s="44"/>
      <c r="G213" s="44"/>
    </row>
    <row r="214" customFormat="false" ht="18.75" hidden="false" customHeight="false" outlineLevel="0" collapsed="false">
      <c r="A214" s="383"/>
      <c r="B214" s="384"/>
      <c r="C214" s="384"/>
      <c r="D214" s="384"/>
      <c r="E214" s="383"/>
      <c r="F214" s="383"/>
      <c r="G214" s="383"/>
    </row>
    <row r="215" customFormat="false" ht="18.75" hidden="false" customHeight="false" outlineLevel="0" collapsed="false">
      <c r="A215" s="383"/>
      <c r="B215" s="384"/>
      <c r="C215" s="384"/>
      <c r="D215" s="384"/>
      <c r="E215" s="383"/>
      <c r="F215" s="383"/>
      <c r="G215" s="383"/>
    </row>
    <row r="216" customFormat="false" ht="18.75" hidden="false" customHeight="false" outlineLevel="0" collapsed="false">
      <c r="A216" s="383"/>
      <c r="B216" s="384"/>
      <c r="C216" s="384"/>
      <c r="D216" s="384"/>
      <c r="E216" s="383"/>
      <c r="F216" s="383"/>
      <c r="G216" s="383"/>
    </row>
    <row r="217" customFormat="false" ht="18.75" hidden="false" customHeight="false" outlineLevel="0" collapsed="false">
      <c r="A217" s="383"/>
      <c r="B217" s="384"/>
      <c r="C217" s="384"/>
      <c r="D217" s="384"/>
      <c r="E217" s="383"/>
      <c r="F217" s="383"/>
      <c r="G217" s="383"/>
    </row>
    <row r="218" customFormat="false" ht="18.75" hidden="false" customHeight="false" outlineLevel="0" collapsed="false">
      <c r="A218" s="383"/>
      <c r="B218" s="384"/>
      <c r="C218" s="384"/>
      <c r="D218" s="384"/>
      <c r="E218" s="383"/>
      <c r="F218" s="383"/>
      <c r="G218" s="383"/>
    </row>
    <row r="219" customFormat="false" ht="18.75" hidden="false" customHeight="false" outlineLevel="0" collapsed="false">
      <c r="A219" s="383"/>
      <c r="B219" s="384"/>
      <c r="C219" s="384"/>
      <c r="D219" s="384"/>
      <c r="E219" s="383"/>
      <c r="F219" s="383"/>
      <c r="G219" s="383"/>
    </row>
    <row r="220" customFormat="false" ht="18.75" hidden="false" customHeight="false" outlineLevel="0" collapsed="false">
      <c r="A220" s="383"/>
      <c r="B220" s="384"/>
      <c r="C220" s="384"/>
      <c r="D220" s="384"/>
      <c r="E220" s="383"/>
      <c r="F220" s="383"/>
      <c r="G220" s="383"/>
    </row>
    <row r="221" s="58" customFormat="true" ht="30" hidden="false" customHeight="true" outlineLevel="0" collapsed="false">
      <c r="A221" s="385" t="s">
        <v>1428</v>
      </c>
      <c r="B221" s="385"/>
      <c r="C221" s="385"/>
      <c r="D221" s="385"/>
      <c r="E221" s="386"/>
      <c r="F221" s="386"/>
      <c r="G221" s="386"/>
    </row>
    <row r="222" customFormat="false" ht="31.5" hidden="false" customHeight="true" outlineLevel="0" collapsed="false">
      <c r="A222" s="44" t="s">
        <v>1429</v>
      </c>
      <c r="B222" s="44"/>
      <c r="C222" s="44"/>
      <c r="D222" s="44"/>
      <c r="E222" s="44"/>
      <c r="F222" s="44"/>
      <c r="G222" s="44"/>
    </row>
    <row r="223" customFormat="false" ht="18.75" hidden="false" customHeight="false" outlineLevel="0" collapsed="false">
      <c r="A223" s="383"/>
      <c r="B223" s="384"/>
      <c r="C223" s="384"/>
      <c r="D223" s="384"/>
      <c r="E223" s="383"/>
      <c r="F223" s="383"/>
      <c r="G223" s="383"/>
    </row>
    <row r="224" customFormat="false" ht="18.75" hidden="false" customHeight="false" outlineLevel="0" collapsed="false">
      <c r="A224" s="383"/>
      <c r="B224" s="384"/>
      <c r="C224" s="384"/>
      <c r="D224" s="384"/>
      <c r="E224" s="383"/>
      <c r="F224" s="383"/>
      <c r="G224" s="383"/>
    </row>
    <row r="225" customFormat="false" ht="18.75" hidden="false" customHeight="false" outlineLevel="0" collapsed="false">
      <c r="A225" s="383"/>
      <c r="B225" s="384"/>
      <c r="C225" s="384"/>
      <c r="D225" s="384"/>
      <c r="E225" s="383"/>
      <c r="F225" s="383"/>
      <c r="G225" s="383"/>
    </row>
    <row r="226" customFormat="false" ht="18.75" hidden="false" customHeight="false" outlineLevel="0" collapsed="false">
      <c r="A226" s="383"/>
      <c r="B226" s="384"/>
      <c r="C226" s="384"/>
      <c r="D226" s="384"/>
      <c r="E226" s="383"/>
      <c r="F226" s="383"/>
      <c r="G226" s="383"/>
    </row>
    <row r="227" customFormat="false" ht="18.75" hidden="false" customHeight="false" outlineLevel="0" collapsed="false">
      <c r="A227" s="383"/>
      <c r="B227" s="384"/>
      <c r="C227" s="384"/>
      <c r="D227" s="384"/>
      <c r="E227" s="383"/>
      <c r="F227" s="383"/>
      <c r="G227" s="383"/>
    </row>
    <row r="228" customFormat="false" ht="18.75" hidden="false" customHeight="false" outlineLevel="0" collapsed="false">
      <c r="A228" s="383"/>
      <c r="B228" s="384"/>
      <c r="C228" s="384"/>
      <c r="D228" s="384"/>
      <c r="E228" s="383"/>
      <c r="F228" s="383"/>
      <c r="G228" s="383"/>
    </row>
    <row r="229" customFormat="false" ht="18.75" hidden="false" customHeight="false" outlineLevel="0" collapsed="false">
      <c r="A229" s="383"/>
      <c r="B229" s="384"/>
      <c r="C229" s="384"/>
      <c r="D229" s="384"/>
      <c r="E229" s="383"/>
      <c r="F229" s="383"/>
      <c r="G229" s="383"/>
    </row>
    <row r="230" s="58" customFormat="true" ht="30" hidden="false" customHeight="true" outlineLevel="0" collapsed="false">
      <c r="A230" s="385" t="s">
        <v>1430</v>
      </c>
      <c r="B230" s="385"/>
      <c r="C230" s="385"/>
      <c r="D230" s="385"/>
      <c r="E230" s="386"/>
      <c r="F230" s="386"/>
      <c r="G230" s="386"/>
    </row>
    <row r="231" customFormat="false" ht="31.5" hidden="false" customHeight="true" outlineLevel="0" collapsed="false">
      <c r="A231" s="44" t="s">
        <v>1431</v>
      </c>
      <c r="B231" s="44"/>
      <c r="C231" s="44"/>
      <c r="D231" s="44"/>
      <c r="E231" s="44"/>
      <c r="F231" s="44"/>
      <c r="G231" s="44"/>
    </row>
    <row r="232" customFormat="false" ht="18.75" hidden="false" customHeight="false" outlineLevel="0" collapsed="false">
      <c r="A232" s="383"/>
      <c r="B232" s="384"/>
      <c r="C232" s="384"/>
      <c r="D232" s="384"/>
      <c r="E232" s="383"/>
      <c r="F232" s="383"/>
      <c r="G232" s="383"/>
    </row>
    <row r="233" customFormat="false" ht="18.75" hidden="false" customHeight="false" outlineLevel="0" collapsed="false">
      <c r="A233" s="383"/>
      <c r="B233" s="384"/>
      <c r="C233" s="384"/>
      <c r="D233" s="384"/>
      <c r="E233" s="383"/>
      <c r="F233" s="383"/>
      <c r="G233" s="383"/>
    </row>
    <row r="234" customFormat="false" ht="18.75" hidden="false" customHeight="false" outlineLevel="0" collapsed="false">
      <c r="A234" s="383"/>
      <c r="B234" s="384"/>
      <c r="C234" s="384"/>
      <c r="D234" s="384"/>
      <c r="E234" s="383"/>
      <c r="F234" s="383"/>
      <c r="G234" s="383"/>
    </row>
    <row r="235" customFormat="false" ht="18.75" hidden="false" customHeight="false" outlineLevel="0" collapsed="false">
      <c r="A235" s="383"/>
      <c r="B235" s="384"/>
      <c r="C235" s="384"/>
      <c r="D235" s="384"/>
      <c r="E235" s="383"/>
      <c r="F235" s="383"/>
      <c r="G235" s="383"/>
    </row>
    <row r="236" customFormat="false" ht="18.75" hidden="false" customHeight="false" outlineLevel="0" collapsed="false">
      <c r="A236" s="383"/>
      <c r="B236" s="384"/>
      <c r="C236" s="384"/>
      <c r="D236" s="384"/>
      <c r="E236" s="383"/>
      <c r="F236" s="383"/>
      <c r="G236" s="383"/>
    </row>
    <row r="237" customFormat="false" ht="18.75" hidden="false" customHeight="false" outlineLevel="0" collapsed="false">
      <c r="A237" s="383"/>
      <c r="B237" s="384"/>
      <c r="C237" s="384"/>
      <c r="D237" s="384"/>
      <c r="E237" s="383"/>
      <c r="F237" s="383"/>
      <c r="G237" s="383"/>
    </row>
    <row r="238" s="58" customFormat="true" ht="30" hidden="false" customHeight="true" outlineLevel="0" collapsed="false">
      <c r="A238" s="385" t="s">
        <v>1432</v>
      </c>
      <c r="B238" s="385"/>
      <c r="C238" s="385"/>
      <c r="D238" s="385"/>
      <c r="E238" s="386"/>
      <c r="F238" s="386"/>
      <c r="G238" s="386"/>
    </row>
    <row r="239" customFormat="false" ht="31.5" hidden="false" customHeight="true" outlineLevel="0" collapsed="false">
      <c r="A239" s="44" t="s">
        <v>1433</v>
      </c>
      <c r="B239" s="44"/>
      <c r="C239" s="44"/>
      <c r="D239" s="44"/>
      <c r="E239" s="44"/>
      <c r="F239" s="44"/>
      <c r="G239" s="44"/>
    </row>
    <row r="240" customFormat="false" ht="18.75" hidden="false" customHeight="false" outlineLevel="0" collapsed="false">
      <c r="A240" s="383"/>
      <c r="B240" s="384"/>
      <c r="C240" s="384"/>
      <c r="D240" s="384"/>
      <c r="E240" s="383"/>
      <c r="F240" s="383"/>
      <c r="G240" s="383"/>
    </row>
    <row r="241" customFormat="false" ht="18.75" hidden="false" customHeight="false" outlineLevel="0" collapsed="false">
      <c r="A241" s="383"/>
      <c r="B241" s="384"/>
      <c r="C241" s="384"/>
      <c r="D241" s="384"/>
      <c r="E241" s="383"/>
      <c r="F241" s="383"/>
      <c r="G241" s="383"/>
    </row>
    <row r="242" customFormat="false" ht="18.75" hidden="false" customHeight="false" outlineLevel="0" collapsed="false">
      <c r="A242" s="383"/>
      <c r="B242" s="384"/>
      <c r="C242" s="384"/>
      <c r="D242" s="384"/>
      <c r="E242" s="383"/>
      <c r="F242" s="383"/>
      <c r="G242" s="383"/>
    </row>
    <row r="243" customFormat="false" ht="18.75" hidden="false" customHeight="false" outlineLevel="0" collapsed="false">
      <c r="A243" s="383"/>
      <c r="B243" s="384"/>
      <c r="C243" s="384"/>
      <c r="D243" s="384"/>
      <c r="E243" s="383"/>
      <c r="F243" s="383"/>
      <c r="G243" s="383"/>
    </row>
    <row r="244" customFormat="false" ht="18.75" hidden="false" customHeight="false" outlineLevel="0" collapsed="false">
      <c r="A244" s="383"/>
      <c r="B244" s="384"/>
      <c r="C244" s="384"/>
      <c r="D244" s="384"/>
      <c r="E244" s="383"/>
      <c r="F244" s="383"/>
      <c r="G244" s="383"/>
    </row>
    <row r="245" customFormat="false" ht="18.75" hidden="false" customHeight="false" outlineLevel="0" collapsed="false">
      <c r="A245" s="383"/>
      <c r="B245" s="384"/>
      <c r="C245" s="384"/>
      <c r="D245" s="384"/>
      <c r="E245" s="383"/>
      <c r="F245" s="383"/>
      <c r="G245" s="383"/>
    </row>
    <row r="246" s="58" customFormat="true" ht="30" hidden="false" customHeight="true" outlineLevel="0" collapsed="false">
      <c r="A246" s="385" t="s">
        <v>1434</v>
      </c>
      <c r="B246" s="385"/>
      <c r="C246" s="385"/>
      <c r="D246" s="385"/>
      <c r="E246" s="386"/>
      <c r="F246" s="386"/>
      <c r="G246" s="386"/>
    </row>
    <row r="247" customFormat="false" ht="31.5" hidden="false" customHeight="true" outlineLevel="0" collapsed="false">
      <c r="A247" s="44" t="s">
        <v>1435</v>
      </c>
      <c r="B247" s="44"/>
      <c r="C247" s="44"/>
      <c r="D247" s="44"/>
      <c r="E247" s="44"/>
      <c r="F247" s="44"/>
      <c r="G247" s="44"/>
    </row>
    <row r="248" customFormat="false" ht="18.75" hidden="false" customHeight="false" outlineLevel="0" collapsed="false">
      <c r="A248" s="383"/>
      <c r="B248" s="384"/>
      <c r="C248" s="384"/>
      <c r="D248" s="384"/>
      <c r="E248" s="383"/>
      <c r="F248" s="383"/>
      <c r="G248" s="383"/>
    </row>
    <row r="249" customFormat="false" ht="18.75" hidden="false" customHeight="false" outlineLevel="0" collapsed="false">
      <c r="A249" s="383"/>
      <c r="B249" s="384"/>
      <c r="C249" s="384"/>
      <c r="D249" s="384"/>
      <c r="E249" s="383"/>
      <c r="F249" s="383"/>
      <c r="G249" s="383"/>
    </row>
    <row r="250" customFormat="false" ht="18.75" hidden="false" customHeight="false" outlineLevel="0" collapsed="false">
      <c r="A250" s="383"/>
      <c r="B250" s="384"/>
      <c r="C250" s="384"/>
      <c r="D250" s="384"/>
      <c r="E250" s="383"/>
      <c r="F250" s="383"/>
      <c r="G250" s="383"/>
    </row>
    <row r="251" s="58" customFormat="true" ht="30" hidden="false" customHeight="true" outlineLevel="0" collapsed="false">
      <c r="A251" s="385" t="s">
        <v>1436</v>
      </c>
      <c r="B251" s="385"/>
      <c r="C251" s="385"/>
      <c r="D251" s="385"/>
      <c r="E251" s="386"/>
      <c r="F251" s="386"/>
      <c r="G251" s="386"/>
    </row>
    <row r="252" customFormat="false" ht="31.5" hidden="false" customHeight="true" outlineLevel="0" collapsed="false">
      <c r="A252" s="44" t="s">
        <v>1437</v>
      </c>
      <c r="B252" s="44"/>
      <c r="C252" s="44"/>
      <c r="D252" s="44"/>
      <c r="E252" s="44"/>
      <c r="F252" s="44"/>
      <c r="G252" s="44"/>
    </row>
    <row r="253" customFormat="false" ht="18.75" hidden="false" customHeight="false" outlineLevel="0" collapsed="false">
      <c r="A253" s="383"/>
      <c r="B253" s="384"/>
      <c r="C253" s="384"/>
      <c r="D253" s="384"/>
      <c r="E253" s="383"/>
      <c r="F253" s="383"/>
      <c r="G253" s="383"/>
    </row>
    <row r="254" customFormat="false" ht="18.75" hidden="false" customHeight="false" outlineLevel="0" collapsed="false">
      <c r="A254" s="383"/>
      <c r="B254" s="384"/>
      <c r="C254" s="384"/>
      <c r="D254" s="384"/>
      <c r="E254" s="383"/>
      <c r="F254" s="383"/>
      <c r="G254" s="383"/>
    </row>
    <row r="255" customFormat="false" ht="18.75" hidden="false" customHeight="false" outlineLevel="0" collapsed="false">
      <c r="A255" s="383"/>
      <c r="B255" s="384"/>
      <c r="C255" s="384"/>
      <c r="D255" s="384"/>
      <c r="E255" s="383"/>
      <c r="F255" s="383"/>
      <c r="G255" s="383"/>
    </row>
    <row r="256" customFormat="false" ht="18.75" hidden="false" customHeight="false" outlineLevel="0" collapsed="false">
      <c r="A256" s="383"/>
      <c r="B256" s="384"/>
      <c r="C256" s="384"/>
      <c r="D256" s="384"/>
      <c r="E256" s="383"/>
      <c r="F256" s="383"/>
      <c r="G256" s="383"/>
    </row>
    <row r="257" customFormat="false" ht="18.75" hidden="false" customHeight="false" outlineLevel="0" collapsed="false">
      <c r="A257" s="383"/>
      <c r="B257" s="384"/>
      <c r="C257" s="384"/>
      <c r="D257" s="384"/>
      <c r="E257" s="383"/>
      <c r="F257" s="383"/>
      <c r="G257" s="383"/>
    </row>
    <row r="258" customFormat="false" ht="18.75" hidden="false" customHeight="false" outlineLevel="0" collapsed="false">
      <c r="A258" s="383"/>
      <c r="B258" s="384"/>
      <c r="C258" s="384"/>
      <c r="D258" s="384"/>
      <c r="E258" s="383"/>
      <c r="F258" s="383"/>
      <c r="G258" s="383"/>
    </row>
    <row r="259" customFormat="false" ht="18.75" hidden="false" customHeight="false" outlineLevel="0" collapsed="false">
      <c r="A259" s="383"/>
      <c r="B259" s="384"/>
      <c r="C259" s="384"/>
      <c r="D259" s="384"/>
      <c r="E259" s="383"/>
      <c r="F259" s="383"/>
      <c r="G259" s="383"/>
    </row>
    <row r="260" s="58" customFormat="true" ht="30" hidden="false" customHeight="true" outlineLevel="0" collapsed="false">
      <c r="A260" s="385" t="s">
        <v>1438</v>
      </c>
      <c r="B260" s="385"/>
      <c r="C260" s="385"/>
      <c r="D260" s="385"/>
      <c r="E260" s="386"/>
      <c r="F260" s="386"/>
      <c r="G260" s="386"/>
    </row>
    <row r="261" customFormat="false" ht="31.5" hidden="false" customHeight="true" outlineLevel="0" collapsed="false">
      <c r="A261" s="44" t="s">
        <v>1439</v>
      </c>
      <c r="B261" s="44"/>
      <c r="C261" s="44"/>
      <c r="D261" s="44"/>
      <c r="E261" s="44"/>
      <c r="F261" s="44"/>
      <c r="G261" s="44"/>
    </row>
    <row r="262" customFormat="false" ht="18.75" hidden="false" customHeight="false" outlineLevel="0" collapsed="false">
      <c r="A262" s="383"/>
      <c r="B262" s="384"/>
      <c r="C262" s="384"/>
      <c r="D262" s="384"/>
      <c r="E262" s="383"/>
      <c r="F262" s="383"/>
      <c r="G262" s="383"/>
    </row>
    <row r="263" customFormat="false" ht="18.75" hidden="false" customHeight="false" outlineLevel="0" collapsed="false">
      <c r="A263" s="383"/>
      <c r="B263" s="384"/>
      <c r="C263" s="384"/>
      <c r="D263" s="384"/>
      <c r="E263" s="383"/>
      <c r="F263" s="383"/>
      <c r="G263" s="383"/>
    </row>
    <row r="264" customFormat="false" ht="18.75" hidden="false" customHeight="false" outlineLevel="0" collapsed="false">
      <c r="A264" s="383"/>
      <c r="B264" s="384"/>
      <c r="C264" s="384"/>
      <c r="D264" s="384"/>
      <c r="E264" s="383"/>
      <c r="F264" s="383"/>
      <c r="G264" s="383"/>
    </row>
    <row r="265" customFormat="false" ht="18.75" hidden="false" customHeight="false" outlineLevel="0" collapsed="false">
      <c r="A265" s="383"/>
      <c r="B265" s="384"/>
      <c r="C265" s="384"/>
      <c r="D265" s="384"/>
      <c r="E265" s="383"/>
      <c r="F265" s="383"/>
      <c r="G265" s="383"/>
    </row>
    <row r="266" customFormat="false" ht="18.75" hidden="false" customHeight="false" outlineLevel="0" collapsed="false">
      <c r="A266" s="383"/>
      <c r="B266" s="384"/>
      <c r="C266" s="384"/>
      <c r="D266" s="384"/>
      <c r="E266" s="383"/>
      <c r="F266" s="383"/>
      <c r="G266" s="383"/>
    </row>
    <row r="267" customFormat="false" ht="18.75" hidden="false" customHeight="false" outlineLevel="0" collapsed="false">
      <c r="A267" s="383"/>
      <c r="B267" s="384"/>
      <c r="C267" s="384"/>
      <c r="D267" s="384"/>
      <c r="E267" s="383"/>
      <c r="F267" s="383"/>
      <c r="G267" s="383"/>
    </row>
    <row r="268" customFormat="false" ht="18.75" hidden="false" customHeight="false" outlineLevel="0" collapsed="false">
      <c r="A268" s="383"/>
      <c r="B268" s="384"/>
      <c r="C268" s="384"/>
      <c r="D268" s="384"/>
      <c r="E268" s="383"/>
      <c r="F268" s="383"/>
      <c r="G268" s="383"/>
    </row>
    <row r="269" s="58" customFormat="true" ht="30" hidden="false" customHeight="true" outlineLevel="0" collapsed="false">
      <c r="A269" s="385" t="s">
        <v>1440</v>
      </c>
      <c r="B269" s="385"/>
      <c r="C269" s="385"/>
      <c r="D269" s="385"/>
      <c r="E269" s="386"/>
      <c r="F269" s="386"/>
      <c r="G269" s="386"/>
    </row>
    <row r="270" customFormat="false" ht="31.5" hidden="false" customHeight="true" outlineLevel="0" collapsed="false">
      <c r="A270" s="44" t="s">
        <v>1441</v>
      </c>
      <c r="B270" s="44"/>
      <c r="C270" s="44"/>
      <c r="D270" s="44"/>
      <c r="E270" s="44"/>
      <c r="F270" s="44"/>
      <c r="G270" s="44"/>
    </row>
    <row r="271" customFormat="false" ht="18.75" hidden="false" customHeight="false" outlineLevel="0" collapsed="false">
      <c r="A271" s="383"/>
      <c r="B271" s="384"/>
      <c r="C271" s="384"/>
      <c r="D271" s="384"/>
      <c r="E271" s="383"/>
      <c r="F271" s="383"/>
      <c r="G271" s="383"/>
    </row>
    <row r="272" customFormat="false" ht="18.75" hidden="false" customHeight="false" outlineLevel="0" collapsed="false">
      <c r="A272" s="383"/>
      <c r="B272" s="384"/>
      <c r="C272" s="384"/>
      <c r="D272" s="384"/>
      <c r="E272" s="383"/>
      <c r="F272" s="383"/>
      <c r="G272" s="383"/>
    </row>
    <row r="273" customFormat="false" ht="18.75" hidden="false" customHeight="false" outlineLevel="0" collapsed="false">
      <c r="A273" s="383"/>
      <c r="B273" s="384"/>
      <c r="C273" s="384"/>
      <c r="D273" s="384"/>
      <c r="E273" s="383"/>
      <c r="F273" s="383"/>
      <c r="G273" s="383"/>
    </row>
    <row r="274" customFormat="false" ht="18.75" hidden="false" customHeight="false" outlineLevel="0" collapsed="false">
      <c r="A274" s="383"/>
      <c r="B274" s="384"/>
      <c r="C274" s="384"/>
      <c r="D274" s="384"/>
      <c r="E274" s="383"/>
      <c r="F274" s="383"/>
      <c r="G274" s="383"/>
    </row>
    <row r="275" customFormat="false" ht="18.75" hidden="false" customHeight="false" outlineLevel="0" collapsed="false">
      <c r="A275" s="383"/>
      <c r="B275" s="384"/>
      <c r="C275" s="384"/>
      <c r="D275" s="384"/>
      <c r="E275" s="383"/>
      <c r="F275" s="383"/>
      <c r="G275" s="383"/>
    </row>
    <row r="276" customFormat="false" ht="18.75" hidden="false" customHeight="false" outlineLevel="0" collapsed="false">
      <c r="A276" s="383"/>
      <c r="B276" s="384"/>
      <c r="C276" s="384"/>
      <c r="D276" s="384"/>
      <c r="E276" s="383"/>
      <c r="F276" s="383"/>
      <c r="G276" s="383"/>
    </row>
    <row r="277" customFormat="false" ht="18.75" hidden="false" customHeight="false" outlineLevel="0" collapsed="false">
      <c r="A277" s="383"/>
      <c r="B277" s="384"/>
      <c r="C277" s="384"/>
      <c r="D277" s="384"/>
      <c r="E277" s="383"/>
      <c r="F277" s="383"/>
      <c r="G277" s="383"/>
    </row>
    <row r="278" s="58" customFormat="true" ht="30" hidden="false" customHeight="true" outlineLevel="0" collapsed="false">
      <c r="A278" s="385" t="s">
        <v>1442</v>
      </c>
      <c r="B278" s="385"/>
      <c r="C278" s="385"/>
      <c r="D278" s="385"/>
      <c r="E278" s="386"/>
      <c r="F278" s="386"/>
      <c r="G278" s="386"/>
    </row>
    <row r="279" s="389" customFormat="true" ht="39.75" hidden="false" customHeight="true" outlineLevel="0" collapsed="false">
      <c r="A279" s="387" t="s">
        <v>1443</v>
      </c>
      <c r="B279" s="387"/>
      <c r="C279" s="387"/>
      <c r="D279" s="387"/>
      <c r="E279" s="386"/>
      <c r="F279" s="386"/>
      <c r="G279" s="388"/>
    </row>
    <row r="280" s="390" customFormat="true" ht="39.75" hidden="false" customHeight="true" outlineLevel="0" collapsed="false">
      <c r="A280" s="387" t="s">
        <v>1444</v>
      </c>
      <c r="B280" s="387"/>
      <c r="C280" s="387"/>
      <c r="D280" s="387"/>
      <c r="E280" s="386"/>
      <c r="F280" s="386"/>
      <c r="G280" s="388"/>
    </row>
  </sheetData>
  <mergeCells count="73">
    <mergeCell ref="A2:G2"/>
    <mergeCell ref="A10:D10"/>
    <mergeCell ref="A11:G11"/>
    <mergeCell ref="A18:D18"/>
    <mergeCell ref="A19:G19"/>
    <mergeCell ref="A25:D25"/>
    <mergeCell ref="A26:G26"/>
    <mergeCell ref="A34:D34"/>
    <mergeCell ref="A35:G35"/>
    <mergeCell ref="A40:D40"/>
    <mergeCell ref="A41:G41"/>
    <mergeCell ref="A47:D47"/>
    <mergeCell ref="A48:G48"/>
    <mergeCell ref="A55:D55"/>
    <mergeCell ref="A56:D56"/>
    <mergeCell ref="A57:G57"/>
    <mergeCell ref="A64:D64"/>
    <mergeCell ref="A65:G65"/>
    <mergeCell ref="A73:D73"/>
    <mergeCell ref="A74:G74"/>
    <mergeCell ref="A81:D81"/>
    <mergeCell ref="A82:G82"/>
    <mergeCell ref="A88:D88"/>
    <mergeCell ref="A89:G89"/>
    <mergeCell ref="A96:D96"/>
    <mergeCell ref="A97:G97"/>
    <mergeCell ref="A103:D103"/>
    <mergeCell ref="A104:G104"/>
    <mergeCell ref="A112:D112"/>
    <mergeCell ref="A113:G113"/>
    <mergeCell ref="A120:D120"/>
    <mergeCell ref="A121:G121"/>
    <mergeCell ref="A127:D127"/>
    <mergeCell ref="A128:G128"/>
    <mergeCell ref="A135:D135"/>
    <mergeCell ref="A136:G136"/>
    <mergeCell ref="A143:D143"/>
    <mergeCell ref="A144:D144"/>
    <mergeCell ref="A145:G145"/>
    <mergeCell ref="A150:D150"/>
    <mergeCell ref="A151:G151"/>
    <mergeCell ref="A159:D159"/>
    <mergeCell ref="A160:G160"/>
    <mergeCell ref="A167:D167"/>
    <mergeCell ref="A168:G168"/>
    <mergeCell ref="A176:D176"/>
    <mergeCell ref="A177:G177"/>
    <mergeCell ref="A184:D184"/>
    <mergeCell ref="A185:G185"/>
    <mergeCell ref="A193:D193"/>
    <mergeCell ref="A194:D194"/>
    <mergeCell ref="A195:G195"/>
    <mergeCell ref="A203:D203"/>
    <mergeCell ref="A204:G204"/>
    <mergeCell ref="A212:D212"/>
    <mergeCell ref="A213:G213"/>
    <mergeCell ref="A221:D221"/>
    <mergeCell ref="A222:G222"/>
    <mergeCell ref="A230:D230"/>
    <mergeCell ref="A231:G231"/>
    <mergeCell ref="A238:D238"/>
    <mergeCell ref="A239:G239"/>
    <mergeCell ref="A246:D246"/>
    <mergeCell ref="A247:G247"/>
    <mergeCell ref="A251:D251"/>
    <mergeCell ref="A252:G252"/>
    <mergeCell ref="A260:D260"/>
    <mergeCell ref="A261:G261"/>
    <mergeCell ref="A269:D269"/>
    <mergeCell ref="A270:G270"/>
    <mergeCell ref="A278:D278"/>
    <mergeCell ref="A279:D279"/>
    <mergeCell ref="A280:D28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3:IV9"/>
    </sheetView>
  </sheetViews>
  <sheetFormatPr defaultColWidth="9.13671875" defaultRowHeight="123.75" zeroHeight="false" outlineLevelRow="0" outlineLevelCol="0"/>
  <cols>
    <col collapsed="false" customWidth="true" hidden="false" outlineLevel="0" max="1" min="1" style="391" width="20.41"/>
    <col collapsed="false" customWidth="true" hidden="false" outlineLevel="0" max="2" min="2" style="392" width="35.28"/>
    <col collapsed="false" customWidth="true" hidden="false" outlineLevel="0" max="3" min="3" style="30" width="25.7"/>
    <col collapsed="false" customWidth="true" hidden="false" outlineLevel="0" max="4" min="4" style="33" width="9.7"/>
    <col collapsed="false" customWidth="false" hidden="false" outlineLevel="0" max="257" min="5" style="33" width="9.14"/>
  </cols>
  <sheetData>
    <row r="1" customFormat="false" ht="118.5" hidden="false" customHeight="true" outlineLevel="0" collapsed="false">
      <c r="C1" s="393" t="s">
        <v>1445</v>
      </c>
    </row>
    <row r="2" customFormat="false" ht="39.75" hidden="false" customHeight="true" outlineLevel="0" collapsed="false">
      <c r="A2" s="394" t="s">
        <v>1446</v>
      </c>
      <c r="B2" s="394"/>
      <c r="C2" s="394"/>
    </row>
    <row r="3" customFormat="false" ht="37.5" hidden="false" customHeight="true" outlineLevel="0" collapsed="false">
      <c r="A3" s="395" t="s">
        <v>1447</v>
      </c>
      <c r="B3" s="396" t="s">
        <v>35</v>
      </c>
      <c r="C3" s="395" t="s">
        <v>1448</v>
      </c>
    </row>
    <row r="4" customFormat="false" ht="18.75" hidden="false" customHeight="true" outlineLevel="0" collapsed="false">
      <c r="A4" s="50" t="s">
        <v>1449</v>
      </c>
      <c r="B4" s="397"/>
      <c r="C4" s="398"/>
    </row>
    <row r="5" customFormat="false" ht="18.75" hidden="false" customHeight="true" outlineLevel="0" collapsed="false">
      <c r="A5" s="50" t="s">
        <v>1450</v>
      </c>
      <c r="B5" s="399"/>
      <c r="C5" s="398"/>
    </row>
    <row r="6" customFormat="false" ht="18.75" hidden="false" customHeight="true" outlineLevel="0" collapsed="false">
      <c r="A6" s="50" t="s">
        <v>1451</v>
      </c>
      <c r="B6" s="400"/>
      <c r="C6" s="398"/>
    </row>
    <row r="7" customFormat="false" ht="18.75" hidden="false" customHeight="true" outlineLevel="0" collapsed="false">
      <c r="A7" s="50" t="s">
        <v>1452</v>
      </c>
      <c r="B7" s="401"/>
      <c r="C7" s="398"/>
    </row>
    <row r="8" customFormat="false" ht="18.75" hidden="false" customHeight="true" outlineLevel="0" collapsed="false">
      <c r="A8" s="50" t="s">
        <v>1453</v>
      </c>
      <c r="B8" s="402"/>
      <c r="C8" s="398"/>
    </row>
    <row r="9" customFormat="false" ht="18.75" hidden="false" customHeight="true" outlineLevel="0" collapsed="false">
      <c r="A9" s="50" t="s">
        <v>1454</v>
      </c>
      <c r="B9" s="397"/>
      <c r="C9" s="398"/>
    </row>
    <row r="10" customFormat="false" ht="18.75" hidden="false" customHeight="true" outlineLevel="0" collapsed="false">
      <c r="A10" s="50" t="s">
        <v>1455</v>
      </c>
      <c r="B10" s="403"/>
      <c r="C10" s="398"/>
    </row>
    <row r="11" customFormat="false" ht="28.5" hidden="false" customHeight="true" outlineLevel="0" collapsed="false">
      <c r="A11" s="404" t="s">
        <v>1456</v>
      </c>
      <c r="B11" s="404"/>
      <c r="C11" s="405"/>
    </row>
    <row r="12" customFormat="false" ht="18.75" hidden="false" customHeight="true" outlineLevel="0" collapsed="false">
      <c r="A12" s="50" t="s">
        <v>1457</v>
      </c>
      <c r="B12" s="399"/>
      <c r="C12" s="398"/>
    </row>
    <row r="13" customFormat="false" ht="18.75" hidden="false" customHeight="true" outlineLevel="0" collapsed="false">
      <c r="A13" s="50" t="s">
        <v>1458</v>
      </c>
      <c r="B13" s="400"/>
      <c r="C13" s="398"/>
    </row>
    <row r="14" customFormat="false" ht="18.75" hidden="false" customHeight="true" outlineLevel="0" collapsed="false">
      <c r="A14" s="50" t="s">
        <v>1459</v>
      </c>
      <c r="B14" s="403"/>
      <c r="C14" s="398"/>
    </row>
    <row r="15" customFormat="false" ht="18.75" hidden="false" customHeight="true" outlineLevel="0" collapsed="false">
      <c r="A15" s="50" t="s">
        <v>1460</v>
      </c>
      <c r="B15" s="399"/>
      <c r="C15" s="398"/>
    </row>
    <row r="16" customFormat="false" ht="18.75" hidden="false" customHeight="true" outlineLevel="0" collapsed="false">
      <c r="A16" s="50" t="s">
        <v>1461</v>
      </c>
      <c r="B16" s="397"/>
      <c r="C16" s="398"/>
    </row>
    <row r="17" customFormat="false" ht="18.75" hidden="false" customHeight="true" outlineLevel="0" collapsed="false">
      <c r="A17" s="50" t="s">
        <v>1462</v>
      </c>
      <c r="B17" s="406"/>
      <c r="C17" s="398"/>
    </row>
    <row r="18" customFormat="false" ht="18.75" hidden="false" customHeight="true" outlineLevel="0" collapsed="false">
      <c r="A18" s="50" t="s">
        <v>1463</v>
      </c>
      <c r="B18" s="397"/>
      <c r="C18" s="398"/>
    </row>
    <row r="19" customFormat="false" ht="18.75" hidden="false" customHeight="true" outlineLevel="0" collapsed="false">
      <c r="A19" s="50" t="s">
        <v>1464</v>
      </c>
      <c r="B19" s="397"/>
      <c r="C19" s="398"/>
    </row>
    <row r="20" customFormat="false" ht="18.75" hidden="false" customHeight="true" outlineLevel="0" collapsed="false">
      <c r="A20" s="50" t="s">
        <v>1465</v>
      </c>
      <c r="B20" s="397"/>
      <c r="C20" s="398"/>
    </row>
    <row r="21" customFormat="false" ht="18.75" hidden="false" customHeight="true" outlineLevel="0" collapsed="false">
      <c r="A21" s="50" t="s">
        <v>1466</v>
      </c>
      <c r="B21" s="397"/>
      <c r="C21" s="398"/>
    </row>
    <row r="22" customFormat="false" ht="18.75" hidden="false" customHeight="true" outlineLevel="0" collapsed="false">
      <c r="A22" s="50" t="s">
        <v>1467</v>
      </c>
      <c r="B22" s="399"/>
      <c r="C22" s="398"/>
    </row>
    <row r="23" customFormat="false" ht="28.5" hidden="false" customHeight="true" outlineLevel="0" collapsed="false">
      <c r="A23" s="404" t="s">
        <v>1468</v>
      </c>
      <c r="B23" s="404"/>
      <c r="C23" s="405"/>
    </row>
    <row r="24" customFormat="false" ht="18.75" hidden="false" customHeight="true" outlineLevel="0" collapsed="false">
      <c r="A24" s="50" t="s">
        <v>1469</v>
      </c>
      <c r="B24" s="397"/>
      <c r="C24" s="398"/>
    </row>
    <row r="25" customFormat="false" ht="18.75" hidden="false" customHeight="true" outlineLevel="0" collapsed="false">
      <c r="A25" s="50" t="s">
        <v>1470</v>
      </c>
      <c r="B25" s="399"/>
      <c r="C25" s="398"/>
    </row>
    <row r="26" customFormat="false" ht="18.75" hidden="false" customHeight="true" outlineLevel="0" collapsed="false">
      <c r="A26" s="50" t="s">
        <v>1471</v>
      </c>
      <c r="B26" s="399"/>
      <c r="C26" s="398"/>
    </row>
    <row r="27" customFormat="false" ht="18.75" hidden="false" customHeight="true" outlineLevel="0" collapsed="false">
      <c r="A27" s="50" t="s">
        <v>1472</v>
      </c>
      <c r="B27" s="397"/>
      <c r="C27" s="398"/>
    </row>
    <row r="28" customFormat="false" ht="18.75" hidden="false" customHeight="true" outlineLevel="0" collapsed="false">
      <c r="A28" s="50" t="s">
        <v>1473</v>
      </c>
      <c r="B28" s="397"/>
      <c r="C28" s="398"/>
    </row>
    <row r="29" customFormat="false" ht="18.75" hidden="false" customHeight="true" outlineLevel="0" collapsed="false">
      <c r="A29" s="50" t="s">
        <v>1474</v>
      </c>
      <c r="B29" s="397"/>
      <c r="C29" s="398"/>
    </row>
    <row r="30" customFormat="false" ht="27" hidden="false" customHeight="true" outlineLevel="0" collapsed="false">
      <c r="A30" s="404" t="s">
        <v>1475</v>
      </c>
      <c r="B30" s="404"/>
      <c r="C30" s="405"/>
    </row>
    <row r="31" customFormat="false" ht="18.75" hidden="false" customHeight="true" outlineLevel="0" collapsed="false">
      <c r="A31" s="50" t="s">
        <v>1476</v>
      </c>
      <c r="B31" s="399"/>
      <c r="C31" s="398"/>
    </row>
    <row r="32" customFormat="false" ht="18.75" hidden="false" customHeight="true" outlineLevel="0" collapsed="false">
      <c r="A32" s="50" t="s">
        <v>1477</v>
      </c>
      <c r="B32" s="407"/>
      <c r="C32" s="398"/>
    </row>
    <row r="33" customFormat="false" ht="18.75" hidden="false" customHeight="true" outlineLevel="0" collapsed="false">
      <c r="A33" s="50" t="s">
        <v>1478</v>
      </c>
      <c r="B33" s="397"/>
      <c r="C33" s="398"/>
    </row>
    <row r="34" customFormat="false" ht="18.75" hidden="false" customHeight="true" outlineLevel="0" collapsed="false">
      <c r="A34" s="50" t="s">
        <v>1479</v>
      </c>
      <c r="B34" s="397"/>
      <c r="C34" s="398"/>
    </row>
    <row r="35" customFormat="false" ht="18.75" hidden="false" customHeight="true" outlineLevel="0" collapsed="false">
      <c r="A35" s="50" t="s">
        <v>1480</v>
      </c>
      <c r="B35" s="403"/>
      <c r="C35" s="398"/>
    </row>
    <row r="36" customFormat="false" ht="18.75" hidden="false" customHeight="true" outlineLevel="0" collapsed="false">
      <c r="A36" s="50" t="s">
        <v>1481</v>
      </c>
      <c r="B36" s="403"/>
      <c r="C36" s="398"/>
    </row>
    <row r="37" customFormat="false" ht="18.75" hidden="false" customHeight="true" outlineLevel="0" collapsed="false">
      <c r="A37" s="50" t="s">
        <v>1482</v>
      </c>
      <c r="B37" s="397"/>
      <c r="C37" s="398"/>
    </row>
    <row r="38" customFormat="false" ht="18.75" hidden="false" customHeight="true" outlineLevel="0" collapsed="false">
      <c r="A38" s="50" t="s">
        <v>1483</v>
      </c>
      <c r="B38" s="397"/>
      <c r="C38" s="398"/>
    </row>
    <row r="39" customFormat="false" ht="18.75" hidden="false" customHeight="true" outlineLevel="0" collapsed="false">
      <c r="A39" s="50" t="s">
        <v>1484</v>
      </c>
      <c r="B39" s="397"/>
      <c r="C39" s="398"/>
    </row>
    <row r="40" customFormat="false" ht="18.75" hidden="false" customHeight="true" outlineLevel="0" collapsed="false">
      <c r="A40" s="50" t="s">
        <v>1485</v>
      </c>
      <c r="B40" s="397"/>
      <c r="C40" s="398"/>
    </row>
    <row r="41" customFormat="false" ht="28.5" hidden="false" customHeight="true" outlineLevel="0" collapsed="false">
      <c r="A41" s="404" t="s">
        <v>1486</v>
      </c>
      <c r="B41" s="404"/>
      <c r="C41" s="405"/>
    </row>
    <row r="42" customFormat="false" ht="33.75" hidden="false" customHeight="true" outlineLevel="0" collapsed="false">
      <c r="A42" s="408" t="s">
        <v>1487</v>
      </c>
      <c r="B42" s="408"/>
      <c r="C42" s="409"/>
    </row>
    <row r="43" customFormat="false" ht="63.75" hidden="false" customHeight="true" outlineLevel="0" collapsed="false">
      <c r="A43" s="391" t="s">
        <v>1488</v>
      </c>
      <c r="B43" s="391"/>
      <c r="C43" s="391"/>
    </row>
  </sheetData>
  <mergeCells count="7">
    <mergeCell ref="A2:C2"/>
    <mergeCell ref="A11:B11"/>
    <mergeCell ref="A23:B23"/>
    <mergeCell ref="A30:B30"/>
    <mergeCell ref="A41:B41"/>
    <mergeCell ref="A42:B42"/>
    <mergeCell ref="A43:C43"/>
  </mergeCells>
  <printOptions headings="false" gridLines="false" gridLinesSet="true" horizontalCentered="false" verticalCentered="false"/>
  <pageMargins left="0.7875" right="0.39375" top="0.39375" bottom="0.3937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9" activeCellId="0" sqref="A3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7.85"/>
    <col collapsed="false" customWidth="true" hidden="false" outlineLevel="0" max="2" min="2" style="239" width="20.99"/>
    <col collapsed="false" customWidth="true" hidden="false" outlineLevel="0" max="3" min="3" style="240" width="18.28"/>
    <col collapsed="false" customWidth="true" hidden="false" outlineLevel="0" max="4" min="4" style="239" width="10.71"/>
    <col collapsed="false" customWidth="true" hidden="false" outlineLevel="0" max="5" min="5" style="239" width="11.13"/>
    <col collapsed="false" customWidth="true" hidden="false" outlineLevel="0" max="6" min="6" style="239" width="9.99"/>
    <col collapsed="false" customWidth="true" hidden="false" outlineLevel="0" max="7" min="7" style="239" width="10.85"/>
    <col collapsed="false" customWidth="false" hidden="false" outlineLevel="0" max="8" min="8" style="239" width="9.14"/>
    <col collapsed="false" customWidth="true" hidden="false" outlineLevel="0" max="9" min="9" style="239" width="21.99"/>
    <col collapsed="false" customWidth="false" hidden="false" outlineLevel="0" max="257" min="10" style="239" width="9.14"/>
  </cols>
  <sheetData>
    <row r="1" customFormat="false" ht="21" hidden="false" customHeight="true" outlineLevel="0" collapsed="false">
      <c r="A1" s="241" t="s">
        <v>1197</v>
      </c>
      <c r="B1" s="241"/>
      <c r="C1" s="241"/>
      <c r="D1" s="241"/>
      <c r="E1" s="241"/>
      <c r="F1" s="241"/>
      <c r="G1" s="241"/>
    </row>
    <row r="2" s="245" customFormat="true" ht="21.75" hidden="false" customHeight="true" outlineLevel="0" collapsed="false">
      <c r="A2" s="242" t="s">
        <v>975</v>
      </c>
      <c r="B2" s="242" t="s">
        <v>1198</v>
      </c>
      <c r="C2" s="243" t="s">
        <v>1199</v>
      </c>
      <c r="D2" s="244" t="s">
        <v>1200</v>
      </c>
      <c r="E2" s="244"/>
      <c r="F2" s="244" t="s">
        <v>1201</v>
      </c>
      <c r="G2" s="244"/>
    </row>
    <row r="3" s="245" customFormat="true" ht="21.75" hidden="false" customHeight="true" outlineLevel="0" collapsed="false">
      <c r="A3" s="242"/>
      <c r="B3" s="242"/>
      <c r="C3" s="243"/>
      <c r="D3" s="244" t="s">
        <v>1202</v>
      </c>
      <c r="E3" s="244" t="s">
        <v>1203</v>
      </c>
      <c r="F3" s="244" t="s">
        <v>1202</v>
      </c>
      <c r="G3" s="244" t="s">
        <v>1203</v>
      </c>
    </row>
    <row r="4" customFormat="false" ht="12.75" hidden="false" customHeight="false" outlineLevel="0" collapsed="false">
      <c r="A4" s="246" t="n">
        <v>1</v>
      </c>
      <c r="B4" s="246"/>
      <c r="C4" s="247"/>
      <c r="D4" s="249"/>
      <c r="E4" s="249"/>
      <c r="F4" s="249"/>
      <c r="G4" s="249"/>
    </row>
    <row r="5" customFormat="false" ht="12.75" hidden="false" customHeight="false" outlineLevel="0" collapsed="false">
      <c r="A5" s="246" t="n">
        <v>2</v>
      </c>
      <c r="C5" s="246"/>
      <c r="D5" s="249"/>
      <c r="E5" s="249"/>
      <c r="F5" s="249"/>
      <c r="G5" s="249"/>
    </row>
    <row r="6" customFormat="false" ht="12.75" hidden="false" customHeight="false" outlineLevel="0" collapsed="false">
      <c r="A6" s="246" t="n">
        <v>3</v>
      </c>
      <c r="C6" s="247"/>
      <c r="D6" s="249"/>
      <c r="E6" s="249"/>
      <c r="F6" s="249"/>
      <c r="G6" s="249"/>
    </row>
    <row r="7" s="251" customFormat="true" ht="12.75" hidden="false" customHeight="false" outlineLevel="0" collapsed="false">
      <c r="A7" s="246" t="n">
        <v>4</v>
      </c>
      <c r="B7" s="246"/>
      <c r="C7" s="247"/>
      <c r="D7" s="249"/>
      <c r="E7" s="249"/>
      <c r="F7" s="249"/>
      <c r="G7" s="249"/>
    </row>
    <row r="8" s="251" customFormat="true" ht="12.75" hidden="false" customHeight="false" outlineLevel="0" collapsed="false">
      <c r="A8" s="246" t="n">
        <v>5</v>
      </c>
      <c r="B8" s="246"/>
      <c r="C8" s="410"/>
      <c r="D8" s="411"/>
      <c r="E8" s="411"/>
      <c r="F8" s="411"/>
      <c r="G8" s="411"/>
    </row>
    <row r="9" s="251" customFormat="true" ht="12.75" hidden="false" customHeight="false" outlineLevel="0" collapsed="false">
      <c r="A9" s="246" t="n">
        <v>6</v>
      </c>
      <c r="B9" s="246"/>
      <c r="C9" s="410"/>
      <c r="D9" s="411"/>
      <c r="E9" s="411"/>
      <c r="F9" s="411"/>
      <c r="G9" s="411"/>
      <c r="H9" s="239"/>
      <c r="I9" s="239"/>
      <c r="J9" s="239"/>
    </row>
    <row r="10" s="251" customFormat="true" ht="12.75" hidden="false" customHeight="false" outlineLevel="0" collapsed="false">
      <c r="A10" s="246" t="n">
        <v>7</v>
      </c>
      <c r="B10" s="246"/>
      <c r="C10" s="410"/>
      <c r="D10" s="411"/>
      <c r="E10" s="411"/>
      <c r="F10" s="411"/>
      <c r="G10" s="411"/>
    </row>
    <row r="11" s="251" customFormat="true" ht="12.75" hidden="false" customHeight="false" outlineLevel="0" collapsed="false">
      <c r="A11" s="246" t="n">
        <v>8</v>
      </c>
      <c r="B11" s="246"/>
      <c r="C11" s="410"/>
      <c r="D11" s="411"/>
      <c r="E11" s="411"/>
      <c r="F11" s="411"/>
      <c r="G11" s="411"/>
    </row>
    <row r="12" s="251" customFormat="true" ht="12.75" hidden="false" customHeight="false" outlineLevel="0" collapsed="false">
      <c r="A12" s="246" t="n">
        <v>9</v>
      </c>
      <c r="B12" s="246"/>
      <c r="C12" s="410"/>
      <c r="D12" s="411"/>
      <c r="E12" s="411"/>
      <c r="F12" s="411"/>
      <c r="G12" s="411"/>
    </row>
    <row r="13" s="251" customFormat="true" ht="12.75" hidden="false" customHeight="false" outlineLevel="0" collapsed="false">
      <c r="A13" s="246" t="n">
        <v>10</v>
      </c>
      <c r="B13" s="246"/>
      <c r="C13" s="247"/>
      <c r="D13" s="249"/>
      <c r="E13" s="249"/>
      <c r="F13" s="249"/>
      <c r="G13" s="249"/>
      <c r="H13" s="239"/>
      <c r="I13" s="239"/>
      <c r="J13" s="239"/>
    </row>
    <row r="14" customFormat="false" ht="12.75" hidden="false" customHeight="false" outlineLevel="0" collapsed="false">
      <c r="A14" s="246" t="n">
        <v>11</v>
      </c>
      <c r="B14" s="246"/>
      <c r="C14" s="247"/>
      <c r="D14" s="249"/>
      <c r="E14" s="249"/>
      <c r="F14" s="249"/>
      <c r="G14" s="249"/>
    </row>
    <row r="15" customFormat="false" ht="12.75" hidden="false" customHeight="false" outlineLevel="0" collapsed="false">
      <c r="A15" s="246" t="n">
        <v>12</v>
      </c>
      <c r="B15" s="246"/>
      <c r="C15" s="247"/>
      <c r="D15" s="249"/>
      <c r="E15" s="249"/>
      <c r="F15" s="249"/>
      <c r="G15" s="249"/>
    </row>
    <row r="16" customFormat="false" ht="12.75" hidden="false" customHeight="false" outlineLevel="0" collapsed="false">
      <c r="A16" s="246" t="n">
        <v>13</v>
      </c>
      <c r="B16" s="246"/>
      <c r="C16" s="247"/>
      <c r="D16" s="249"/>
      <c r="E16" s="249"/>
      <c r="F16" s="249"/>
      <c r="G16" s="249"/>
    </row>
    <row r="17" customFormat="false" ht="12.75" hidden="false" customHeight="false" outlineLevel="0" collapsed="false">
      <c r="A17" s="246" t="n">
        <v>14</v>
      </c>
      <c r="B17" s="246"/>
      <c r="C17" s="247"/>
      <c r="D17" s="249"/>
      <c r="E17" s="249"/>
      <c r="F17" s="249"/>
      <c r="G17" s="249"/>
    </row>
    <row r="18" customFormat="false" ht="12.75" hidden="false" customHeight="false" outlineLevel="0" collapsed="false">
      <c r="A18" s="246" t="n">
        <v>15</v>
      </c>
      <c r="B18" s="246"/>
      <c r="C18" s="247"/>
      <c r="D18" s="249"/>
      <c r="E18" s="249"/>
      <c r="F18" s="249"/>
      <c r="G18" s="249"/>
    </row>
    <row r="19" customFormat="false" ht="12.75" hidden="false" customHeight="false" outlineLevel="0" collapsed="false">
      <c r="A19" s="246" t="n">
        <v>16</v>
      </c>
      <c r="B19" s="246"/>
      <c r="C19" s="247"/>
      <c r="D19" s="249"/>
      <c r="E19" s="249"/>
      <c r="F19" s="249"/>
      <c r="G19" s="249"/>
    </row>
    <row r="20" customFormat="false" ht="12.75" hidden="false" customHeight="false" outlineLevel="0" collapsed="false">
      <c r="A20" s="246" t="n">
        <v>17</v>
      </c>
      <c r="B20" s="246"/>
      <c r="C20" s="247"/>
      <c r="D20" s="249"/>
      <c r="E20" s="249"/>
      <c r="F20" s="249"/>
      <c r="G20" s="249"/>
    </row>
    <row r="21" customFormat="false" ht="12.75" hidden="false" customHeight="false" outlineLevel="0" collapsed="false">
      <c r="A21" s="246" t="n">
        <v>18</v>
      </c>
      <c r="B21" s="246"/>
      <c r="C21" s="247"/>
      <c r="D21" s="249"/>
      <c r="E21" s="249"/>
      <c r="F21" s="249"/>
      <c r="G21" s="249"/>
    </row>
    <row r="22" customFormat="false" ht="16.5" hidden="false" customHeight="true" outlineLevel="0" collapsed="false">
      <c r="A22" s="246" t="n">
        <v>19</v>
      </c>
      <c r="B22" s="246"/>
      <c r="C22" s="410"/>
      <c r="D22" s="249"/>
      <c r="E22" s="411"/>
      <c r="F22" s="249"/>
      <c r="G22" s="411"/>
      <c r="H22" s="251"/>
      <c r="I22" s="251"/>
      <c r="J22" s="251"/>
    </row>
    <row r="23" customFormat="false" ht="16.5" hidden="false" customHeight="true" outlineLevel="0" collapsed="false">
      <c r="A23" s="246" t="n">
        <v>20</v>
      </c>
      <c r="B23" s="246"/>
      <c r="C23" s="247"/>
      <c r="D23" s="249"/>
      <c r="E23" s="249"/>
      <c r="F23" s="249"/>
      <c r="G23" s="249"/>
    </row>
    <row r="24" customFormat="false" ht="16.5" hidden="false" customHeight="true" outlineLevel="0" collapsed="false">
      <c r="A24" s="246" t="n">
        <v>21</v>
      </c>
      <c r="B24" s="246"/>
      <c r="C24" s="247"/>
      <c r="D24" s="249"/>
      <c r="E24" s="249"/>
      <c r="F24" s="249"/>
      <c r="G24" s="249"/>
    </row>
    <row r="25" customFormat="false" ht="16.5" hidden="false" customHeight="true" outlineLevel="0" collapsed="false">
      <c r="A25" s="246" t="n">
        <v>22</v>
      </c>
      <c r="B25" s="246"/>
      <c r="C25" s="412"/>
      <c r="D25" s="249"/>
      <c r="E25" s="249"/>
      <c r="F25" s="249"/>
      <c r="G25" s="249"/>
    </row>
    <row r="26" customFormat="false" ht="16.5" hidden="false" customHeight="true" outlineLevel="0" collapsed="false">
      <c r="A26" s="246" t="n">
        <v>23</v>
      </c>
      <c r="B26" s="246"/>
      <c r="C26" s="247"/>
      <c r="D26" s="249"/>
      <c r="E26" s="249"/>
      <c r="F26" s="249"/>
      <c r="G26" s="249"/>
    </row>
    <row r="27" customFormat="false" ht="16.5" hidden="false" customHeight="true" outlineLevel="0" collapsed="false">
      <c r="A27" s="246" t="n">
        <v>24</v>
      </c>
      <c r="B27" s="246"/>
      <c r="C27" s="247"/>
      <c r="D27" s="249"/>
      <c r="E27" s="249"/>
      <c r="F27" s="249"/>
      <c r="G27" s="249"/>
    </row>
    <row r="28" customFormat="false" ht="16.5" hidden="false" customHeight="true" outlineLevel="0" collapsed="false">
      <c r="A28" s="246" t="n">
        <v>25</v>
      </c>
      <c r="B28" s="246"/>
      <c r="C28" s="247"/>
      <c r="D28" s="249"/>
      <c r="E28" s="249"/>
      <c r="F28" s="249"/>
      <c r="G28" s="249"/>
    </row>
    <row r="29" customFormat="false" ht="16.5" hidden="false" customHeight="true" outlineLevel="0" collapsed="false">
      <c r="A29" s="246" t="n">
        <v>26</v>
      </c>
      <c r="B29" s="246"/>
      <c r="C29" s="247"/>
      <c r="D29" s="249"/>
      <c r="E29" s="249"/>
      <c r="F29" s="249"/>
      <c r="G29" s="249"/>
    </row>
    <row r="30" customFormat="false" ht="16.5" hidden="false" customHeight="true" outlineLevel="0" collapsed="false">
      <c r="A30" s="246" t="n">
        <v>27</v>
      </c>
      <c r="B30" s="246"/>
      <c r="C30" s="247"/>
      <c r="D30" s="249"/>
      <c r="E30" s="249"/>
      <c r="F30" s="249"/>
      <c r="G30" s="249"/>
    </row>
    <row r="31" customFormat="false" ht="12.75" hidden="false" customHeight="false" outlineLevel="0" collapsed="false">
      <c r="A31" s="257"/>
      <c r="B31" s="257"/>
      <c r="C31" s="258"/>
      <c r="D31" s="257"/>
      <c r="E31" s="257"/>
      <c r="F31" s="257"/>
      <c r="G31" s="257"/>
    </row>
    <row r="32" customFormat="false" ht="15.75" hidden="false" customHeight="true" outlineLevel="0" collapsed="false">
      <c r="A32" s="255" t="s">
        <v>1001</v>
      </c>
      <c r="B32" s="255"/>
      <c r="C32" s="255"/>
      <c r="D32" s="255"/>
      <c r="E32" s="255"/>
      <c r="F32" s="255"/>
      <c r="G32" s="255"/>
      <c r="H32" s="255"/>
    </row>
    <row r="33" customFormat="false" ht="19.5" hidden="false" customHeight="true" outlineLevel="0" collapsed="false">
      <c r="A33" s="242" t="s">
        <v>975</v>
      </c>
      <c r="B33" s="242" t="s">
        <v>1198</v>
      </c>
      <c r="C33" s="243" t="s">
        <v>1199</v>
      </c>
      <c r="D33" s="244" t="s">
        <v>1200</v>
      </c>
      <c r="E33" s="244"/>
      <c r="F33" s="244" t="s">
        <v>1201</v>
      </c>
      <c r="G33" s="244"/>
      <c r="H33" s="244" t="s">
        <v>1489</v>
      </c>
    </row>
    <row r="34" customFormat="false" ht="19.5" hidden="false" customHeight="true" outlineLevel="0" collapsed="false">
      <c r="A34" s="242"/>
      <c r="B34" s="242"/>
      <c r="C34" s="243"/>
      <c r="D34" s="244" t="s">
        <v>1202</v>
      </c>
      <c r="E34" s="244" t="s">
        <v>1203</v>
      </c>
      <c r="F34" s="244" t="s">
        <v>1202</v>
      </c>
      <c r="G34" s="244" t="s">
        <v>1203</v>
      </c>
      <c r="H34" s="244"/>
    </row>
    <row r="35" customFormat="false" ht="12.75" hidden="false" customHeight="false" outlineLevel="0" collapsed="false">
      <c r="A35" s="246"/>
      <c r="B35" s="246"/>
      <c r="C35" s="247"/>
      <c r="D35" s="249"/>
      <c r="E35" s="249"/>
      <c r="F35" s="249"/>
      <c r="G35" s="249"/>
      <c r="H35" s="249"/>
    </row>
    <row r="36" customFormat="false" ht="12.75" hidden="false" customHeight="false" outlineLevel="0" collapsed="false">
      <c r="A36" s="246"/>
      <c r="B36" s="246"/>
      <c r="C36" s="247"/>
      <c r="D36" s="249"/>
      <c r="E36" s="249"/>
      <c r="F36" s="249"/>
      <c r="G36" s="249"/>
      <c r="H36" s="249"/>
    </row>
    <row r="37" customFormat="false" ht="12.75" hidden="false" customHeight="false" outlineLevel="0" collapsed="false">
      <c r="A37" s="246"/>
      <c r="B37" s="246"/>
      <c r="C37" s="247"/>
      <c r="D37" s="249"/>
      <c r="E37" s="249"/>
      <c r="F37" s="249"/>
      <c r="G37" s="249"/>
      <c r="H37" s="249"/>
    </row>
    <row r="38" customFormat="false" ht="12.75" hidden="false" customHeight="false" outlineLevel="0" collapsed="false">
      <c r="A38" s="246"/>
      <c r="B38" s="246"/>
      <c r="C38" s="247"/>
      <c r="D38" s="249"/>
      <c r="E38" s="249"/>
      <c r="F38" s="249"/>
      <c r="G38" s="249"/>
      <c r="H38" s="249"/>
    </row>
    <row r="39" customFormat="false" ht="12.75" hidden="false" customHeight="false" outlineLevel="0" collapsed="false">
      <c r="A39" s="246"/>
      <c r="B39" s="413"/>
      <c r="C39" s="247"/>
      <c r="D39" s="249"/>
      <c r="E39" s="249"/>
      <c r="F39" s="249"/>
      <c r="G39" s="249"/>
      <c r="H39" s="249"/>
    </row>
    <row r="40" customFormat="false" ht="12.75" hidden="false" customHeight="false" outlineLevel="0" collapsed="false">
      <c r="A40" s="246"/>
      <c r="B40" s="246"/>
      <c r="C40" s="247"/>
      <c r="D40" s="249"/>
      <c r="E40" s="249"/>
      <c r="F40" s="249"/>
      <c r="G40" s="249"/>
      <c r="H40" s="249"/>
    </row>
    <row r="41" customFormat="false" ht="12.75" hidden="false" customHeight="false" outlineLevel="0" collapsed="false">
      <c r="A41" s="246"/>
      <c r="B41" s="246"/>
      <c r="C41" s="247"/>
      <c r="D41" s="249"/>
      <c r="E41" s="249"/>
      <c r="F41" s="249"/>
      <c r="G41" s="249"/>
      <c r="H41" s="249"/>
    </row>
    <row r="42" customFormat="false" ht="12.75" hidden="false" customHeight="false" outlineLevel="0" collapsed="false">
      <c r="A42" s="246"/>
      <c r="B42" s="246"/>
      <c r="C42" s="247"/>
      <c r="D42" s="249"/>
      <c r="E42" s="249"/>
      <c r="F42" s="249"/>
      <c r="G42" s="249"/>
      <c r="H42" s="249"/>
    </row>
    <row r="43" customFormat="false" ht="12.75" hidden="false" customHeight="false" outlineLevel="0" collapsed="false">
      <c r="A43" s="414"/>
      <c r="B43" s="246"/>
      <c r="C43" s="247"/>
      <c r="D43" s="249"/>
      <c r="E43" s="249"/>
      <c r="F43" s="249"/>
      <c r="G43" s="249"/>
      <c r="H43" s="249"/>
    </row>
    <row r="44" customFormat="false" ht="12.75" hidden="false" customHeight="false" outlineLevel="0" collapsed="false">
      <c r="A44" s="414"/>
      <c r="B44" s="246"/>
      <c r="C44" s="247"/>
      <c r="D44" s="249"/>
      <c r="E44" s="249"/>
      <c r="F44" s="249"/>
      <c r="G44" s="249"/>
      <c r="H44" s="249"/>
    </row>
    <row r="45" customFormat="false" ht="12.75" hidden="false" customHeight="false" outlineLevel="0" collapsed="false">
      <c r="A45" s="246"/>
      <c r="B45" s="246"/>
      <c r="C45" s="247"/>
      <c r="D45" s="249"/>
      <c r="E45" s="249"/>
      <c r="F45" s="249"/>
      <c r="G45" s="249"/>
      <c r="H45" s="249"/>
    </row>
    <row r="46" customFormat="false" ht="12.75" hidden="false" customHeight="false" outlineLevel="0" collapsed="false">
      <c r="A46" s="246"/>
      <c r="B46" s="246"/>
      <c r="C46" s="247"/>
      <c r="D46" s="249"/>
      <c r="E46" s="249"/>
      <c r="F46" s="249"/>
      <c r="G46" s="249"/>
      <c r="H46" s="249"/>
    </row>
    <row r="47" customFormat="false" ht="12.75" hidden="false" customHeight="false" outlineLevel="0" collapsed="false">
      <c r="A47" s="246"/>
      <c r="B47" s="413"/>
      <c r="C47" s="247"/>
      <c r="D47" s="249"/>
      <c r="E47" s="249"/>
      <c r="F47" s="249"/>
      <c r="G47" s="249"/>
      <c r="H47" s="249"/>
    </row>
    <row r="48" customFormat="false" ht="12.75" hidden="false" customHeight="false" outlineLevel="0" collapsed="false">
      <c r="A48" s="246"/>
      <c r="B48" s="246"/>
      <c r="C48" s="247"/>
      <c r="D48" s="249"/>
      <c r="E48" s="249"/>
      <c r="F48" s="249"/>
      <c r="G48" s="249"/>
      <c r="H48" s="249"/>
    </row>
    <row r="49" customFormat="false" ht="12.75" hidden="false" customHeight="false" outlineLevel="0" collapsed="false">
      <c r="A49" s="246"/>
      <c r="B49" s="246"/>
      <c r="C49" s="247"/>
      <c r="D49" s="249"/>
      <c r="E49" s="249"/>
      <c r="F49" s="249"/>
      <c r="G49" s="249"/>
      <c r="H49" s="249"/>
    </row>
    <row r="50" customFormat="false" ht="12.75" hidden="false" customHeight="false" outlineLevel="0" collapsed="false">
      <c r="A50" s="246"/>
      <c r="B50" s="246"/>
      <c r="C50" s="247"/>
      <c r="D50" s="249"/>
      <c r="E50" s="249"/>
      <c r="F50" s="249"/>
      <c r="G50" s="249"/>
      <c r="H50" s="249"/>
    </row>
    <row r="51" customFormat="false" ht="12.75" hidden="false" customHeight="false" outlineLevel="0" collapsed="false">
      <c r="A51" s="246"/>
      <c r="B51" s="246"/>
      <c r="C51" s="247"/>
      <c r="D51" s="249"/>
      <c r="E51" s="249"/>
      <c r="F51" s="249"/>
      <c r="G51" s="249"/>
      <c r="H51" s="249"/>
    </row>
    <row r="52" customFormat="false" ht="12.75" hidden="false" customHeight="false" outlineLevel="0" collapsed="false">
      <c r="A52" s="246"/>
      <c r="B52" s="246"/>
      <c r="C52" s="247"/>
      <c r="D52" s="249"/>
      <c r="E52" s="249"/>
      <c r="F52" s="249"/>
      <c r="G52" s="249"/>
      <c r="H52" s="249"/>
    </row>
    <row r="53" customFormat="false" ht="12.75" hidden="false" customHeight="false" outlineLevel="0" collapsed="false">
      <c r="A53" s="245"/>
      <c r="B53" s="245"/>
      <c r="C53" s="259"/>
      <c r="D53" s="245"/>
      <c r="E53" s="245"/>
      <c r="F53" s="245"/>
      <c r="G53" s="245"/>
    </row>
    <row r="54" customFormat="false" ht="12.75" hidden="false" customHeight="false" outlineLevel="0" collapsed="false">
      <c r="A54" s="245"/>
      <c r="B54" s="245"/>
      <c r="C54" s="259"/>
      <c r="D54" s="245"/>
      <c r="E54" s="245"/>
      <c r="F54" s="245"/>
      <c r="G54" s="245"/>
    </row>
    <row r="55" customFormat="false" ht="12.75" hidden="false" customHeight="false" outlineLevel="0" collapsed="false">
      <c r="A55" s="245"/>
      <c r="B55" s="245"/>
      <c r="C55" s="259"/>
      <c r="D55" s="245"/>
      <c r="E55" s="245"/>
      <c r="F55" s="245"/>
      <c r="G55" s="245"/>
    </row>
    <row r="56" customFormat="false" ht="12.75" hidden="false" customHeight="false" outlineLevel="0" collapsed="false">
      <c r="A56" s="245"/>
      <c r="B56" s="245"/>
      <c r="C56" s="259"/>
      <c r="D56" s="245"/>
      <c r="E56" s="245"/>
      <c r="F56" s="245"/>
      <c r="G56" s="245"/>
    </row>
    <row r="57" customFormat="false" ht="12.75" hidden="false" customHeight="false" outlineLevel="0" collapsed="false">
      <c r="A57" s="257"/>
      <c r="B57" s="257"/>
      <c r="C57" s="258"/>
      <c r="D57" s="257"/>
      <c r="E57" s="257"/>
      <c r="F57" s="257"/>
      <c r="G57" s="257"/>
    </row>
    <row r="58" customFormat="false" ht="12.75" hidden="false" customHeight="false" outlineLevel="0" collapsed="false">
      <c r="A58" s="257"/>
      <c r="B58" s="257"/>
      <c r="C58" s="258"/>
      <c r="D58" s="257"/>
      <c r="E58" s="257"/>
      <c r="F58" s="257"/>
      <c r="G58" s="257"/>
    </row>
    <row r="59" customFormat="false" ht="12.75" hidden="false" customHeight="false" outlineLevel="0" collapsed="false">
      <c r="A59" s="245"/>
      <c r="B59" s="245"/>
      <c r="C59" s="259"/>
      <c r="D59" s="245"/>
      <c r="E59" s="245"/>
      <c r="F59" s="245"/>
      <c r="G59" s="245"/>
    </row>
    <row r="60" customFormat="false" ht="12.75" hidden="false" customHeight="false" outlineLevel="0" collapsed="false">
      <c r="A60" s="415"/>
      <c r="B60" s="415"/>
      <c r="C60" s="258"/>
      <c r="D60" s="415"/>
      <c r="E60" s="415"/>
      <c r="F60" s="415"/>
      <c r="G60" s="415"/>
    </row>
    <row r="61" customFormat="false" ht="12.75" hidden="false" customHeight="false" outlineLevel="0" collapsed="false">
      <c r="A61" s="245"/>
      <c r="B61" s="245"/>
      <c r="C61" s="259"/>
      <c r="D61" s="245"/>
      <c r="E61" s="245"/>
      <c r="F61" s="245"/>
      <c r="G61" s="245"/>
    </row>
    <row r="62" customFormat="false" ht="12.75" hidden="false" customHeight="false" outlineLevel="0" collapsed="false">
      <c r="A62" s="245"/>
      <c r="B62" s="245"/>
      <c r="C62" s="259"/>
      <c r="D62" s="245"/>
      <c r="E62" s="245"/>
      <c r="F62" s="245"/>
      <c r="G62" s="245"/>
    </row>
    <row r="63" customFormat="false" ht="12.75" hidden="false" customHeight="false" outlineLevel="0" collapsed="false">
      <c r="A63" s="245"/>
      <c r="B63" s="245"/>
      <c r="C63" s="259"/>
      <c r="D63" s="245"/>
      <c r="E63" s="245"/>
      <c r="F63" s="245"/>
      <c r="G63" s="245"/>
    </row>
    <row r="65" customFormat="false" ht="12.75" hidden="false" customHeight="false" outlineLevel="0" collapsed="false">
      <c r="A65" s="257"/>
      <c r="B65" s="257"/>
      <c r="C65" s="258"/>
      <c r="D65" s="257"/>
      <c r="E65" s="257"/>
      <c r="F65" s="257"/>
      <c r="G65" s="257"/>
    </row>
    <row r="66" customFormat="false" ht="12.75" hidden="false" customHeight="false" outlineLevel="0" collapsed="false">
      <c r="A66" s="257"/>
      <c r="B66" s="257"/>
      <c r="C66" s="258"/>
      <c r="D66" s="257"/>
      <c r="E66" s="257"/>
      <c r="F66" s="257"/>
      <c r="G66" s="257"/>
    </row>
    <row r="67" customFormat="false" ht="12.75" hidden="false" customHeight="false" outlineLevel="0" collapsed="false">
      <c r="A67" s="257"/>
      <c r="B67" s="257"/>
      <c r="C67" s="258"/>
      <c r="D67" s="257"/>
      <c r="E67" s="257"/>
      <c r="F67" s="257"/>
      <c r="G67" s="257"/>
    </row>
    <row r="68" customFormat="false" ht="12.75" hidden="false" customHeight="false" outlineLevel="0" collapsed="false">
      <c r="A68" s="257"/>
      <c r="B68" s="257"/>
      <c r="C68" s="258"/>
      <c r="D68" s="257"/>
      <c r="E68" s="257"/>
      <c r="F68" s="257"/>
      <c r="G68" s="257"/>
    </row>
    <row r="69" customFormat="false" ht="12.75" hidden="false" customHeight="false" outlineLevel="0" collapsed="false">
      <c r="A69" s="257"/>
      <c r="B69" s="257"/>
      <c r="C69" s="258"/>
      <c r="D69" s="257"/>
      <c r="E69" s="257"/>
      <c r="F69" s="257"/>
      <c r="G69" s="257"/>
    </row>
    <row r="70" customFormat="false" ht="12.75" hidden="false" customHeight="false" outlineLevel="0" collapsed="false">
      <c r="A70" s="257"/>
      <c r="B70" s="257"/>
      <c r="C70" s="258"/>
      <c r="D70" s="257"/>
      <c r="E70" s="257"/>
      <c r="F70" s="257"/>
      <c r="G70" s="257"/>
    </row>
    <row r="71" customFormat="false" ht="12.75" hidden="false" customHeight="false" outlineLevel="0" collapsed="false">
      <c r="A71" s="369"/>
      <c r="B71" s="369"/>
      <c r="C71" s="416"/>
      <c r="D71" s="369"/>
      <c r="E71" s="369"/>
      <c r="F71" s="369"/>
      <c r="G71" s="369"/>
    </row>
    <row r="72" customFormat="false" ht="12.75" hidden="false" customHeight="false" outlineLevel="0" collapsed="false">
      <c r="A72" s="369"/>
      <c r="B72" s="369"/>
      <c r="C72" s="416"/>
      <c r="D72" s="369"/>
      <c r="E72" s="369"/>
      <c r="F72" s="369"/>
      <c r="G72" s="369"/>
    </row>
    <row r="73" customFormat="false" ht="12.75" hidden="false" customHeight="false" outlineLevel="0" collapsed="false">
      <c r="A73" s="257"/>
      <c r="B73" s="257"/>
      <c r="C73" s="258"/>
      <c r="D73" s="257"/>
      <c r="E73" s="257"/>
      <c r="F73" s="257"/>
      <c r="G73" s="257"/>
    </row>
    <row r="74" customFormat="false" ht="12.75" hidden="false" customHeight="false" outlineLevel="0" collapsed="false">
      <c r="A74" s="257"/>
      <c r="B74" s="257"/>
      <c r="C74" s="258"/>
      <c r="D74" s="257"/>
      <c r="E74" s="257"/>
      <c r="F74" s="257"/>
      <c r="G74" s="257"/>
    </row>
    <row r="75" customFormat="false" ht="12.75" hidden="false" customHeight="false" outlineLevel="0" collapsed="false">
      <c r="A75" s="257"/>
      <c r="B75" s="257"/>
      <c r="C75" s="258"/>
      <c r="D75" s="257"/>
      <c r="E75" s="257"/>
      <c r="F75" s="257"/>
      <c r="G75" s="257"/>
    </row>
    <row r="76" customFormat="false" ht="12.75" hidden="false" customHeight="false" outlineLevel="0" collapsed="false">
      <c r="A76" s="257"/>
      <c r="B76" s="257"/>
      <c r="C76" s="258"/>
      <c r="D76" s="257"/>
      <c r="E76" s="257"/>
      <c r="F76" s="257"/>
      <c r="G76" s="257"/>
    </row>
    <row r="77" customFormat="false" ht="12.75" hidden="false" customHeight="false" outlineLevel="0" collapsed="false">
      <c r="A77" s="257"/>
      <c r="B77" s="257"/>
      <c r="C77" s="258"/>
      <c r="D77" s="257"/>
      <c r="E77" s="257"/>
      <c r="F77" s="257"/>
      <c r="G77" s="257"/>
    </row>
    <row r="78" customFormat="false" ht="12.75" hidden="false" customHeight="false" outlineLevel="0" collapsed="false">
      <c r="A78" s="257"/>
      <c r="B78" s="257"/>
      <c r="C78" s="258"/>
      <c r="D78" s="257"/>
      <c r="E78" s="257"/>
      <c r="F78" s="257"/>
      <c r="G78" s="257"/>
    </row>
    <row r="79" customFormat="false" ht="12.75" hidden="false" customHeight="false" outlineLevel="0" collapsed="false">
      <c r="A79" s="257"/>
      <c r="B79" s="257"/>
      <c r="C79" s="258"/>
      <c r="D79" s="257"/>
      <c r="E79" s="257"/>
      <c r="F79" s="257"/>
      <c r="G79" s="257"/>
    </row>
    <row r="80" customFormat="false" ht="12.75" hidden="false" customHeight="false" outlineLevel="0" collapsed="false">
      <c r="A80" s="245"/>
      <c r="B80" s="245"/>
      <c r="C80" s="259"/>
      <c r="D80" s="245"/>
      <c r="E80" s="245"/>
      <c r="F80" s="245"/>
      <c r="G80" s="245"/>
    </row>
    <row r="81" customFormat="false" ht="12.75" hidden="false" customHeight="false" outlineLevel="0" collapsed="false">
      <c r="A81" s="257"/>
      <c r="B81" s="257"/>
      <c r="C81" s="258"/>
      <c r="D81" s="257"/>
      <c r="E81" s="257"/>
      <c r="F81" s="257"/>
      <c r="G81" s="257"/>
    </row>
    <row r="82" customFormat="false" ht="12.75" hidden="false" customHeight="false" outlineLevel="0" collapsed="false">
      <c r="A82" s="257"/>
      <c r="B82" s="257"/>
      <c r="C82" s="258"/>
      <c r="D82" s="257"/>
      <c r="E82" s="257"/>
      <c r="F82" s="257"/>
      <c r="G82" s="257"/>
    </row>
    <row r="83" customFormat="false" ht="12.75" hidden="false" customHeight="false" outlineLevel="0" collapsed="false">
      <c r="A83" s="257"/>
      <c r="B83" s="257"/>
      <c r="C83" s="258"/>
      <c r="D83" s="257"/>
      <c r="E83" s="257"/>
      <c r="F83" s="257"/>
      <c r="G83" s="257"/>
    </row>
    <row r="84" customFormat="false" ht="12.75" hidden="false" customHeight="false" outlineLevel="0" collapsed="false">
      <c r="A84" s="245"/>
      <c r="B84" s="245"/>
      <c r="C84" s="259"/>
      <c r="D84" s="245"/>
      <c r="E84" s="245"/>
      <c r="F84" s="245"/>
      <c r="G84" s="245"/>
    </row>
    <row r="85" customFormat="false" ht="12.75" hidden="false" customHeight="false" outlineLevel="0" collapsed="false">
      <c r="A85" s="245"/>
      <c r="B85" s="245"/>
      <c r="C85" s="259"/>
      <c r="D85" s="245"/>
      <c r="E85" s="245"/>
      <c r="F85" s="245"/>
      <c r="G85" s="245"/>
    </row>
  </sheetData>
  <mergeCells count="13">
    <mergeCell ref="A1:G1"/>
    <mergeCell ref="A2:A3"/>
    <mergeCell ref="B2:B3"/>
    <mergeCell ref="C2:C3"/>
    <mergeCell ref="D2:E2"/>
    <mergeCell ref="F2:G2"/>
    <mergeCell ref="A32:H32"/>
    <mergeCell ref="A33:A34"/>
    <mergeCell ref="B33:B34"/>
    <mergeCell ref="C33:C34"/>
    <mergeCell ref="D33:E33"/>
    <mergeCell ref="F33:G33"/>
    <mergeCell ref="H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false" rightToLeft="false" tabSelected="false" showOutlineSymbols="true" defaultGridColor="true" view="pageBreakPreview" topLeftCell="A25" colorId="64" zoomScale="95" zoomScaleNormal="100" zoomScalePageLayoutView="95" workbookViewId="0">
      <selection pane="topLeft" activeCell="G19" activeCellId="0" sqref="G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7" width="57.28"/>
    <col collapsed="false" customWidth="true" hidden="false" outlineLevel="0" max="4" min="2" style="418" width="5.85"/>
    <col collapsed="false" customWidth="true" hidden="false" outlineLevel="0" max="5" min="5" style="419" width="6.85"/>
    <col collapsed="false" customWidth="true" hidden="false" outlineLevel="0" max="6" min="6" style="420" width="6.85"/>
    <col collapsed="false" customWidth="true" hidden="false" outlineLevel="0" max="9" min="7" style="418" width="5.85"/>
    <col collapsed="false" customWidth="true" hidden="false" outlineLevel="0" max="11" min="10" style="419" width="6.85"/>
    <col collapsed="false" customWidth="true" hidden="false" outlineLevel="0" max="14" min="12" style="418" width="5.85"/>
    <col collapsed="false" customWidth="true" hidden="false" outlineLevel="0" max="16" min="15" style="419" width="6.85"/>
    <col collapsed="false" customWidth="true" hidden="false" outlineLevel="0" max="19" min="17" style="418" width="5.85"/>
    <col collapsed="false" customWidth="true" hidden="false" outlineLevel="0" max="21" min="20" style="419" width="6.85"/>
    <col collapsed="false" customWidth="true" hidden="false" outlineLevel="0" max="24" min="22" style="421" width="5.99"/>
    <col collapsed="false" customWidth="true" hidden="false" outlineLevel="0" max="26" min="25" style="422" width="6.85"/>
    <col collapsed="false" customWidth="false" hidden="false" outlineLevel="0" max="257" min="27" style="417" width="9.14"/>
  </cols>
  <sheetData>
    <row r="1" customFormat="false" ht="21" hidden="false" customHeight="true" outlineLevel="0" collapsed="false">
      <c r="A1" s="423" t="s">
        <v>1490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4"/>
      <c r="Y1" s="425"/>
      <c r="Z1" s="425"/>
    </row>
    <row r="2" s="429" customFormat="true" ht="27.75" hidden="false" customHeight="true" outlineLevel="0" collapsed="false">
      <c r="A2" s="426" t="s">
        <v>488</v>
      </c>
      <c r="B2" s="427" t="s">
        <v>1120</v>
      </c>
      <c r="C2" s="427"/>
      <c r="D2" s="427"/>
      <c r="E2" s="427"/>
      <c r="F2" s="427"/>
      <c r="G2" s="427" t="s">
        <v>1491</v>
      </c>
      <c r="H2" s="427"/>
      <c r="I2" s="427"/>
      <c r="J2" s="427"/>
      <c r="K2" s="427"/>
      <c r="L2" s="427" t="s">
        <v>1176</v>
      </c>
      <c r="M2" s="427"/>
      <c r="N2" s="427"/>
      <c r="O2" s="427"/>
      <c r="P2" s="427"/>
      <c r="Q2" s="427" t="s">
        <v>1492</v>
      </c>
      <c r="R2" s="427"/>
      <c r="S2" s="427"/>
      <c r="T2" s="427"/>
      <c r="U2" s="427"/>
      <c r="V2" s="428" t="s">
        <v>1493</v>
      </c>
      <c r="W2" s="428"/>
      <c r="X2" s="428"/>
      <c r="Y2" s="428"/>
      <c r="Z2" s="428"/>
    </row>
    <row r="3" s="429" customFormat="true" ht="27.75" hidden="false" customHeight="true" outlineLevel="0" collapsed="false">
      <c r="A3" s="426"/>
      <c r="B3" s="427" t="n">
        <v>2016</v>
      </c>
      <c r="C3" s="427" t="n">
        <v>2017</v>
      </c>
      <c r="D3" s="427" t="n">
        <v>2018</v>
      </c>
      <c r="E3" s="430" t="n">
        <v>2019</v>
      </c>
      <c r="F3" s="431" t="n">
        <v>2020</v>
      </c>
      <c r="G3" s="427" t="n">
        <v>2016</v>
      </c>
      <c r="H3" s="427" t="n">
        <v>2017</v>
      </c>
      <c r="I3" s="427" t="n">
        <v>2018</v>
      </c>
      <c r="J3" s="430" t="n">
        <v>2019</v>
      </c>
      <c r="K3" s="430" t="n">
        <v>2020</v>
      </c>
      <c r="L3" s="427" t="n">
        <v>2016</v>
      </c>
      <c r="M3" s="427" t="n">
        <v>2017</v>
      </c>
      <c r="N3" s="427" t="n">
        <v>2018</v>
      </c>
      <c r="O3" s="430" t="n">
        <v>2019</v>
      </c>
      <c r="P3" s="430" t="n">
        <v>2020</v>
      </c>
      <c r="Q3" s="427" t="n">
        <v>2016</v>
      </c>
      <c r="R3" s="427" t="n">
        <v>2017</v>
      </c>
      <c r="S3" s="427" t="n">
        <v>2018</v>
      </c>
      <c r="T3" s="430" t="n">
        <v>2019</v>
      </c>
      <c r="U3" s="430" t="n">
        <v>2020</v>
      </c>
      <c r="V3" s="428" t="n">
        <v>2016</v>
      </c>
      <c r="W3" s="428" t="n">
        <v>2017</v>
      </c>
      <c r="X3" s="428" t="n">
        <v>2018</v>
      </c>
      <c r="Y3" s="432" t="n">
        <v>2019</v>
      </c>
      <c r="Z3" s="432" t="n">
        <v>2020</v>
      </c>
    </row>
    <row r="4" customFormat="false" ht="49.5" hidden="false" customHeight="false" outlineLevel="0" collapsed="false">
      <c r="A4" s="71" t="s">
        <v>179</v>
      </c>
      <c r="B4" s="427"/>
      <c r="C4" s="427"/>
      <c r="D4" s="427"/>
      <c r="E4" s="430"/>
      <c r="F4" s="431"/>
      <c r="G4" s="427"/>
      <c r="H4" s="427"/>
      <c r="I4" s="427"/>
      <c r="J4" s="430"/>
      <c r="K4" s="430"/>
      <c r="L4" s="427"/>
      <c r="M4" s="427"/>
      <c r="N4" s="427"/>
      <c r="O4" s="430"/>
      <c r="P4" s="430"/>
      <c r="Q4" s="427" t="n">
        <v>3</v>
      </c>
      <c r="R4" s="427" t="n">
        <v>2</v>
      </c>
      <c r="S4" s="427" t="n">
        <v>3</v>
      </c>
      <c r="T4" s="430" t="n">
        <v>3</v>
      </c>
      <c r="U4" s="430"/>
      <c r="V4" s="428" t="n">
        <f aca="false">B4+G4+L4+Q4</f>
        <v>3</v>
      </c>
      <c r="W4" s="428" t="n">
        <f aca="false">C4+H4+M4+R4</f>
        <v>2</v>
      </c>
      <c r="X4" s="428" t="n">
        <f aca="false">D4+I4+N4+S4</f>
        <v>3</v>
      </c>
      <c r="Y4" s="432" t="n">
        <f aca="false">E4+J4+O4+T4</f>
        <v>3</v>
      </c>
      <c r="Z4" s="432" t="n">
        <f aca="false">U4+P4+K4+F4</f>
        <v>0</v>
      </c>
    </row>
    <row r="5" customFormat="false" ht="33" hidden="false" customHeight="false" outlineLevel="0" collapsed="false">
      <c r="A5" s="433" t="s">
        <v>1494</v>
      </c>
      <c r="B5" s="427"/>
      <c r="C5" s="427"/>
      <c r="D5" s="427"/>
      <c r="E5" s="430"/>
      <c r="F5" s="431"/>
      <c r="G5" s="427"/>
      <c r="H5" s="427"/>
      <c r="I5" s="427"/>
      <c r="J5" s="430"/>
      <c r="K5" s="430"/>
      <c r="L5" s="427" t="n">
        <v>1</v>
      </c>
      <c r="M5" s="427"/>
      <c r="N5" s="427"/>
      <c r="O5" s="430"/>
      <c r="P5" s="430"/>
      <c r="Q5" s="427"/>
      <c r="R5" s="427"/>
      <c r="S5" s="427"/>
      <c r="T5" s="430"/>
      <c r="U5" s="430"/>
      <c r="V5" s="428" t="n">
        <f aca="false">B5+G5+L5+Q5</f>
        <v>1</v>
      </c>
      <c r="W5" s="428" t="n">
        <f aca="false">C5+H5+M5+R5</f>
        <v>0</v>
      </c>
      <c r="X5" s="428" t="n">
        <f aca="false">D5+I5+N5+S5</f>
        <v>0</v>
      </c>
      <c r="Y5" s="432" t="n">
        <f aca="false">E5+J5+O5+T5</f>
        <v>0</v>
      </c>
      <c r="Z5" s="432" t="n">
        <f aca="false">U5+P5+K5+F5</f>
        <v>0</v>
      </c>
    </row>
    <row r="6" customFormat="false" ht="18.75" hidden="false" customHeight="false" outlineLevel="0" collapsed="false">
      <c r="A6" s="71" t="s">
        <v>1495</v>
      </c>
      <c r="B6" s="427"/>
      <c r="C6" s="427"/>
      <c r="D6" s="427"/>
      <c r="E6" s="430"/>
      <c r="F6" s="431"/>
      <c r="G6" s="427"/>
      <c r="H6" s="427"/>
      <c r="I6" s="427"/>
      <c r="J6" s="430"/>
      <c r="K6" s="430"/>
      <c r="L6" s="427" t="n">
        <v>1</v>
      </c>
      <c r="M6" s="427"/>
      <c r="N6" s="427"/>
      <c r="O6" s="430"/>
      <c r="P6" s="430"/>
      <c r="Q6" s="427"/>
      <c r="R6" s="427"/>
      <c r="S6" s="427"/>
      <c r="T6" s="430"/>
      <c r="U6" s="430"/>
      <c r="V6" s="428" t="n">
        <f aca="false">B6+G6+L6+Q6</f>
        <v>1</v>
      </c>
      <c r="W6" s="428" t="n">
        <f aca="false">C6+H6+M6+R6</f>
        <v>0</v>
      </c>
      <c r="X6" s="428" t="n">
        <f aca="false">D6+I6+N6+S6</f>
        <v>0</v>
      </c>
      <c r="Y6" s="432" t="n">
        <f aca="false">E6+J6+O6+T6</f>
        <v>0</v>
      </c>
      <c r="Z6" s="432" t="n">
        <f aca="false">U6+P6+K6+F6</f>
        <v>0</v>
      </c>
    </row>
    <row r="7" customFormat="false" ht="33" hidden="false" customHeight="false" outlineLevel="0" collapsed="false">
      <c r="A7" s="71" t="s">
        <v>1494</v>
      </c>
      <c r="B7" s="427"/>
      <c r="C7" s="427"/>
      <c r="D7" s="427"/>
      <c r="E7" s="430"/>
      <c r="F7" s="431"/>
      <c r="G7" s="427"/>
      <c r="H7" s="427"/>
      <c r="I7" s="427"/>
      <c r="J7" s="430"/>
      <c r="K7" s="430"/>
      <c r="L7" s="427" t="n">
        <v>2</v>
      </c>
      <c r="M7" s="427"/>
      <c r="N7" s="427" t="n">
        <v>1</v>
      </c>
      <c r="O7" s="430"/>
      <c r="P7" s="430"/>
      <c r="Q7" s="427"/>
      <c r="R7" s="427"/>
      <c r="S7" s="427"/>
      <c r="T7" s="430"/>
      <c r="U7" s="430"/>
      <c r="V7" s="428" t="n">
        <f aca="false">B7+G7+L7+Q7</f>
        <v>2</v>
      </c>
      <c r="W7" s="428" t="n">
        <f aca="false">C7+H7+M7+R7</f>
        <v>0</v>
      </c>
      <c r="X7" s="428" t="n">
        <f aca="false">D7+I7+N7+S7</f>
        <v>1</v>
      </c>
      <c r="Y7" s="432" t="n">
        <f aca="false">E7+J7+O7+T7</f>
        <v>0</v>
      </c>
      <c r="Z7" s="432" t="n">
        <f aca="false">U7+P7+K7+F7</f>
        <v>0</v>
      </c>
    </row>
    <row r="8" customFormat="false" ht="18.75" hidden="false" customHeight="false" outlineLevel="0" collapsed="false">
      <c r="A8" s="71" t="s">
        <v>1495</v>
      </c>
      <c r="B8" s="427"/>
      <c r="C8" s="427"/>
      <c r="D8" s="427"/>
      <c r="E8" s="430"/>
      <c r="F8" s="431"/>
      <c r="G8" s="427"/>
      <c r="H8" s="427"/>
      <c r="I8" s="427"/>
      <c r="J8" s="430"/>
      <c r="K8" s="430"/>
      <c r="L8" s="427" t="n">
        <v>1</v>
      </c>
      <c r="M8" s="427"/>
      <c r="N8" s="427"/>
      <c r="O8" s="430"/>
      <c r="P8" s="430"/>
      <c r="Q8" s="427"/>
      <c r="R8" s="427"/>
      <c r="S8" s="427"/>
      <c r="T8" s="430"/>
      <c r="U8" s="430"/>
      <c r="V8" s="428" t="n">
        <f aca="false">B8+G8+L8+Q8</f>
        <v>1</v>
      </c>
      <c r="W8" s="428" t="n">
        <f aca="false">C8+H8+M8+R8</f>
        <v>0</v>
      </c>
      <c r="X8" s="428" t="n">
        <f aca="false">D8+I8+N8+S8</f>
        <v>0</v>
      </c>
      <c r="Y8" s="432" t="n">
        <f aca="false">E8+J8+O8+T8</f>
        <v>0</v>
      </c>
      <c r="Z8" s="432" t="n">
        <f aca="false">U8+P8+K8+F8</f>
        <v>0</v>
      </c>
    </row>
    <row r="9" customFormat="false" ht="18.75" hidden="false" customHeight="false" outlineLevel="0" collapsed="false">
      <c r="A9" s="434" t="s">
        <v>307</v>
      </c>
      <c r="B9" s="427"/>
      <c r="C9" s="427"/>
      <c r="D9" s="427"/>
      <c r="E9" s="430"/>
      <c r="F9" s="431"/>
      <c r="G9" s="427"/>
      <c r="H9" s="427"/>
      <c r="I9" s="427"/>
      <c r="J9" s="430"/>
      <c r="K9" s="430"/>
      <c r="L9" s="427"/>
      <c r="M9" s="427" t="n">
        <v>1</v>
      </c>
      <c r="N9" s="427" t="n">
        <v>1</v>
      </c>
      <c r="O9" s="430" t="n">
        <v>1</v>
      </c>
      <c r="P9" s="430"/>
      <c r="Q9" s="427"/>
      <c r="R9" s="427"/>
      <c r="S9" s="427"/>
      <c r="T9" s="430"/>
      <c r="U9" s="430"/>
      <c r="V9" s="428" t="n">
        <f aca="false">B9+G9+L9+Q9</f>
        <v>0</v>
      </c>
      <c r="W9" s="428" t="n">
        <f aca="false">C9+H9+M9+R9</f>
        <v>1</v>
      </c>
      <c r="X9" s="428" t="n">
        <f aca="false">D9+I9+N9+S9</f>
        <v>1</v>
      </c>
      <c r="Y9" s="432" t="n">
        <f aca="false">E9+J9+O9+T9</f>
        <v>1</v>
      </c>
      <c r="Z9" s="432" t="n">
        <f aca="false">U9+P9+K9+F9</f>
        <v>0</v>
      </c>
    </row>
    <row r="10" customFormat="false" ht="18.75" hidden="false" customHeight="false" outlineLevel="0" collapsed="false">
      <c r="A10" s="71" t="s">
        <v>55</v>
      </c>
      <c r="B10" s="427" t="n">
        <v>36</v>
      </c>
      <c r="C10" s="427" t="n">
        <v>33</v>
      </c>
      <c r="D10" s="427" t="n">
        <v>33</v>
      </c>
      <c r="E10" s="430" t="n">
        <v>33</v>
      </c>
      <c r="F10" s="431"/>
      <c r="G10" s="427" t="n">
        <v>4</v>
      </c>
      <c r="H10" s="427"/>
      <c r="I10" s="427"/>
      <c r="J10" s="430"/>
      <c r="K10" s="430"/>
      <c r="L10" s="427"/>
      <c r="M10" s="427"/>
      <c r="N10" s="427"/>
      <c r="O10" s="430"/>
      <c r="P10" s="430"/>
      <c r="Q10" s="427"/>
      <c r="R10" s="427"/>
      <c r="S10" s="427"/>
      <c r="T10" s="430"/>
      <c r="U10" s="430"/>
      <c r="V10" s="428" t="n">
        <f aca="false">B10+G10+L10+Q10</f>
        <v>40</v>
      </c>
      <c r="W10" s="428" t="n">
        <f aca="false">C10+H10+M10+R10</f>
        <v>33</v>
      </c>
      <c r="X10" s="428" t="n">
        <f aca="false">D10+I10+N10+S10</f>
        <v>33</v>
      </c>
      <c r="Y10" s="432" t="n">
        <f aca="false">E10+J10+O10+T10</f>
        <v>33</v>
      </c>
      <c r="Z10" s="432" t="n">
        <f aca="false">U10+P10+K10+F10</f>
        <v>0</v>
      </c>
    </row>
    <row r="11" customFormat="false" ht="33" hidden="false" customHeight="false" outlineLevel="0" collapsed="false">
      <c r="A11" s="71" t="s">
        <v>343</v>
      </c>
      <c r="B11" s="427" t="n">
        <v>4</v>
      </c>
      <c r="C11" s="427" t="n">
        <v>6</v>
      </c>
      <c r="D11" s="427" t="n">
        <v>6</v>
      </c>
      <c r="E11" s="430" t="n">
        <v>6</v>
      </c>
      <c r="F11" s="431"/>
      <c r="G11" s="427"/>
      <c r="H11" s="427"/>
      <c r="I11" s="427"/>
      <c r="J11" s="430"/>
      <c r="K11" s="430"/>
      <c r="L11" s="427"/>
      <c r="M11" s="427"/>
      <c r="N11" s="427"/>
      <c r="O11" s="430"/>
      <c r="P11" s="430"/>
      <c r="Q11" s="427"/>
      <c r="R11" s="427"/>
      <c r="S11" s="427"/>
      <c r="T11" s="430"/>
      <c r="U11" s="430"/>
      <c r="V11" s="428" t="n">
        <f aca="false">B11+G11+L11+Q11</f>
        <v>4</v>
      </c>
      <c r="W11" s="428" t="n">
        <f aca="false">C11+H11+M11+R11</f>
        <v>6</v>
      </c>
      <c r="X11" s="428" t="n">
        <f aca="false">D11+I11+N11+S11</f>
        <v>6</v>
      </c>
      <c r="Y11" s="432" t="n">
        <f aca="false">E11+J11+O11+T11</f>
        <v>6</v>
      </c>
      <c r="Z11" s="432" t="n">
        <f aca="false">U11+P11+K11+F11</f>
        <v>0</v>
      </c>
    </row>
    <row r="12" customFormat="false" ht="18.75" hidden="false" customHeight="false" outlineLevel="0" collapsed="false">
      <c r="A12" s="71" t="s">
        <v>1496</v>
      </c>
      <c r="B12" s="427"/>
      <c r="C12" s="427"/>
      <c r="D12" s="427"/>
      <c r="E12" s="430"/>
      <c r="F12" s="431"/>
      <c r="G12" s="427"/>
      <c r="H12" s="427"/>
      <c r="I12" s="427"/>
      <c r="J12" s="430"/>
      <c r="K12" s="430"/>
      <c r="L12" s="427"/>
      <c r="M12" s="427"/>
      <c r="N12" s="427"/>
      <c r="O12" s="430"/>
      <c r="P12" s="430"/>
      <c r="Q12" s="427"/>
      <c r="R12" s="427"/>
      <c r="S12" s="427"/>
      <c r="T12" s="430"/>
      <c r="U12" s="430"/>
      <c r="V12" s="428" t="n">
        <f aca="false">B12+G12+L12+Q12</f>
        <v>0</v>
      </c>
      <c r="W12" s="428" t="n">
        <f aca="false">C12+H12+M12+R12</f>
        <v>0</v>
      </c>
      <c r="X12" s="428" t="n">
        <f aca="false">D12+I12+N12+S12</f>
        <v>0</v>
      </c>
      <c r="Y12" s="432" t="n">
        <f aca="false">E12+J12+O12+T12</f>
        <v>0</v>
      </c>
      <c r="Z12" s="432" t="n">
        <f aca="false">U12+P12+K12+F12</f>
        <v>0</v>
      </c>
    </row>
    <row r="13" customFormat="false" ht="33" hidden="false" customHeight="false" outlineLevel="0" collapsed="false">
      <c r="A13" s="71" t="s">
        <v>423</v>
      </c>
      <c r="B13" s="427"/>
      <c r="C13" s="427"/>
      <c r="D13" s="427"/>
      <c r="E13" s="430"/>
      <c r="F13" s="431"/>
      <c r="G13" s="427"/>
      <c r="H13" s="427"/>
      <c r="I13" s="427"/>
      <c r="J13" s="430"/>
      <c r="K13" s="430"/>
      <c r="L13" s="427" t="n">
        <v>5</v>
      </c>
      <c r="M13" s="427" t="n">
        <v>5</v>
      </c>
      <c r="N13" s="427" t="n">
        <v>5</v>
      </c>
      <c r="O13" s="430" t="n">
        <v>4</v>
      </c>
      <c r="P13" s="430"/>
      <c r="Q13" s="427"/>
      <c r="R13" s="427"/>
      <c r="S13" s="427"/>
      <c r="T13" s="430"/>
      <c r="U13" s="430"/>
      <c r="V13" s="428" t="n">
        <f aca="false">B13+G13+L13+Q13</f>
        <v>5</v>
      </c>
      <c r="W13" s="428" t="n">
        <f aca="false">C13+H13+M13+R13</f>
        <v>5</v>
      </c>
      <c r="X13" s="428" t="n">
        <f aca="false">D13+I13+N13+S13</f>
        <v>5</v>
      </c>
      <c r="Y13" s="432" t="n">
        <f aca="false">E13+J13+O13+T13</f>
        <v>4</v>
      </c>
      <c r="Z13" s="432" t="n">
        <f aca="false">U13+P13+K13+F13</f>
        <v>0</v>
      </c>
    </row>
    <row r="14" customFormat="false" ht="33" hidden="false" customHeight="false" outlineLevel="0" collapsed="false">
      <c r="A14" s="71" t="s">
        <v>1497</v>
      </c>
      <c r="B14" s="427"/>
      <c r="C14" s="427"/>
      <c r="D14" s="427"/>
      <c r="E14" s="430"/>
      <c r="F14" s="431"/>
      <c r="G14" s="427"/>
      <c r="H14" s="427"/>
      <c r="I14" s="427"/>
      <c r="J14" s="430"/>
      <c r="K14" s="430"/>
      <c r="L14" s="427"/>
      <c r="M14" s="428"/>
      <c r="N14" s="427"/>
      <c r="O14" s="430" t="n">
        <v>1</v>
      </c>
      <c r="P14" s="430"/>
      <c r="Q14" s="427"/>
      <c r="R14" s="427"/>
      <c r="S14" s="427"/>
      <c r="T14" s="430"/>
      <c r="U14" s="430"/>
      <c r="V14" s="428"/>
      <c r="W14" s="428"/>
      <c r="X14" s="428"/>
      <c r="Y14" s="432"/>
      <c r="Z14" s="432" t="n">
        <f aca="false">U14+P14+K14+F14</f>
        <v>0</v>
      </c>
    </row>
    <row r="15" customFormat="false" ht="18.75" hidden="false" customHeight="false" outlineLevel="0" collapsed="false">
      <c r="A15" s="71" t="s">
        <v>1498</v>
      </c>
      <c r="B15" s="427"/>
      <c r="C15" s="427"/>
      <c r="D15" s="427"/>
      <c r="E15" s="430"/>
      <c r="F15" s="431"/>
      <c r="G15" s="427"/>
      <c r="H15" s="427"/>
      <c r="I15" s="427"/>
      <c r="J15" s="430"/>
      <c r="K15" s="430"/>
      <c r="L15" s="427"/>
      <c r="M15" s="427"/>
      <c r="N15" s="427"/>
      <c r="O15" s="430"/>
      <c r="P15" s="430"/>
      <c r="Q15" s="427"/>
      <c r="R15" s="427"/>
      <c r="S15" s="427"/>
      <c r="T15" s="430"/>
      <c r="U15" s="430"/>
      <c r="V15" s="428" t="n">
        <f aca="false">B15+G15+L15+Q15</f>
        <v>0</v>
      </c>
      <c r="W15" s="428" t="n">
        <f aca="false">C15+H15+M15+R15</f>
        <v>0</v>
      </c>
      <c r="X15" s="428" t="n">
        <f aca="false">D15+I15+N15+S15</f>
        <v>0</v>
      </c>
      <c r="Y15" s="432" t="n">
        <f aca="false">E15+J15+O15+T15</f>
        <v>0</v>
      </c>
      <c r="Z15" s="432" t="n">
        <f aca="false">U15+P15+K15+F15</f>
        <v>0</v>
      </c>
    </row>
    <row r="16" customFormat="false" ht="18.75" hidden="false" customHeight="false" outlineLevel="0" collapsed="false">
      <c r="A16" s="71" t="s">
        <v>1499</v>
      </c>
      <c r="B16" s="427"/>
      <c r="C16" s="427"/>
      <c r="D16" s="427"/>
      <c r="E16" s="430"/>
      <c r="F16" s="431"/>
      <c r="G16" s="427"/>
      <c r="H16" s="427"/>
      <c r="I16" s="427"/>
      <c r="J16" s="430"/>
      <c r="K16" s="430"/>
      <c r="L16" s="427"/>
      <c r="M16" s="427" t="n">
        <v>1</v>
      </c>
      <c r="N16" s="427"/>
      <c r="O16" s="430"/>
      <c r="P16" s="430"/>
      <c r="Q16" s="427"/>
      <c r="R16" s="427"/>
      <c r="S16" s="427"/>
      <c r="T16" s="430"/>
      <c r="U16" s="430"/>
      <c r="V16" s="428" t="n">
        <f aca="false">B16+G16+L16+Q16</f>
        <v>0</v>
      </c>
      <c r="W16" s="428" t="n">
        <f aca="false">C16+H16+M16+R16</f>
        <v>1</v>
      </c>
      <c r="X16" s="428" t="n">
        <f aca="false">D16+I16+N16+S16</f>
        <v>0</v>
      </c>
      <c r="Y16" s="432" t="n">
        <f aca="false">E16+J16+O16+T16</f>
        <v>0</v>
      </c>
      <c r="Z16" s="432" t="n">
        <f aca="false">U16+P16+K16+F16</f>
        <v>0</v>
      </c>
    </row>
    <row r="17" customFormat="false" ht="33" hidden="false" customHeight="false" outlineLevel="0" collapsed="false">
      <c r="A17" s="71" t="s">
        <v>1500</v>
      </c>
      <c r="B17" s="427"/>
      <c r="C17" s="427" t="n">
        <v>2</v>
      </c>
      <c r="D17" s="427" t="n">
        <v>1</v>
      </c>
      <c r="E17" s="430"/>
      <c r="F17" s="431"/>
      <c r="G17" s="427"/>
      <c r="H17" s="427"/>
      <c r="I17" s="427"/>
      <c r="J17" s="430"/>
      <c r="K17" s="430"/>
      <c r="L17" s="427" t="n">
        <v>5</v>
      </c>
      <c r="M17" s="427" t="n">
        <v>4</v>
      </c>
      <c r="N17" s="427" t="n">
        <v>3</v>
      </c>
      <c r="O17" s="430" t="n">
        <v>5</v>
      </c>
      <c r="P17" s="430"/>
      <c r="Q17" s="427"/>
      <c r="R17" s="427"/>
      <c r="S17" s="427"/>
      <c r="T17" s="430"/>
      <c r="U17" s="430"/>
      <c r="V17" s="428" t="n">
        <f aca="false">B17+G17+L17+Q17</f>
        <v>5</v>
      </c>
      <c r="W17" s="428" t="n">
        <f aca="false">C17+H17+M17+R17</f>
        <v>6</v>
      </c>
      <c r="X17" s="428" t="n">
        <f aca="false">D17+I17+N17+S17</f>
        <v>4</v>
      </c>
      <c r="Y17" s="432" t="n">
        <f aca="false">E17+J17+O17+T17</f>
        <v>5</v>
      </c>
      <c r="Z17" s="432" t="n">
        <f aca="false">U17+P17+K17+F17</f>
        <v>0</v>
      </c>
    </row>
    <row r="18" customFormat="false" ht="33" hidden="false" customHeight="false" outlineLevel="0" collapsed="false">
      <c r="A18" s="71" t="s">
        <v>264</v>
      </c>
      <c r="B18" s="427" t="n">
        <v>3</v>
      </c>
      <c r="C18" s="427"/>
      <c r="D18" s="427" t="n">
        <v>2</v>
      </c>
      <c r="E18" s="430" t="n">
        <v>2</v>
      </c>
      <c r="F18" s="431"/>
      <c r="G18" s="427" t="n">
        <v>1</v>
      </c>
      <c r="H18" s="427"/>
      <c r="I18" s="427"/>
      <c r="J18" s="430"/>
      <c r="K18" s="430"/>
      <c r="L18" s="427"/>
      <c r="M18" s="427"/>
      <c r="N18" s="427"/>
      <c r="O18" s="430"/>
      <c r="P18" s="430"/>
      <c r="Q18" s="427"/>
      <c r="R18" s="427"/>
      <c r="S18" s="427"/>
      <c r="T18" s="430"/>
      <c r="U18" s="430"/>
      <c r="V18" s="428" t="n">
        <f aca="false">B18+G18+L18+Q18</f>
        <v>4</v>
      </c>
      <c r="W18" s="428" t="n">
        <f aca="false">C18+H18+M18+R18</f>
        <v>0</v>
      </c>
      <c r="X18" s="428" t="n">
        <f aca="false">D18+I18+N18+S18</f>
        <v>2</v>
      </c>
      <c r="Y18" s="432" t="n">
        <f aca="false">E18+J18+O18+T18</f>
        <v>2</v>
      </c>
      <c r="Z18" s="432" t="n">
        <f aca="false">U18+P18+K18+F18</f>
        <v>0</v>
      </c>
    </row>
    <row r="19" customFormat="false" ht="33" hidden="false" customHeight="false" outlineLevel="0" collapsed="false">
      <c r="A19" s="71" t="s">
        <v>238</v>
      </c>
      <c r="B19" s="427" t="n">
        <v>3</v>
      </c>
      <c r="C19" s="427" t="n">
        <v>4</v>
      </c>
      <c r="D19" s="427" t="n">
        <v>5</v>
      </c>
      <c r="E19" s="430" t="n">
        <v>5</v>
      </c>
      <c r="F19" s="431"/>
      <c r="G19" s="427"/>
      <c r="H19" s="427"/>
      <c r="I19" s="427"/>
      <c r="J19" s="430"/>
      <c r="K19" s="430"/>
      <c r="L19" s="427"/>
      <c r="M19" s="427"/>
      <c r="N19" s="427"/>
      <c r="O19" s="430"/>
      <c r="P19" s="430"/>
      <c r="Q19" s="427"/>
      <c r="R19" s="427"/>
      <c r="S19" s="427"/>
      <c r="T19" s="430" t="n">
        <v>2</v>
      </c>
      <c r="U19" s="430"/>
      <c r="V19" s="428" t="n">
        <f aca="false">B19+G19+L19+Q19</f>
        <v>3</v>
      </c>
      <c r="W19" s="428" t="n">
        <f aca="false">C19+H19+M19+R19</f>
        <v>4</v>
      </c>
      <c r="X19" s="428" t="n">
        <f aca="false">D19+I19+N19+S19</f>
        <v>5</v>
      </c>
      <c r="Y19" s="432" t="n">
        <f aca="false">E19+J19+O19+T19</f>
        <v>7</v>
      </c>
      <c r="Z19" s="432" t="n">
        <f aca="false">U19+P19+K19+F19</f>
        <v>0</v>
      </c>
    </row>
    <row r="20" customFormat="false" ht="18.75" hidden="false" customHeight="false" outlineLevel="0" collapsed="false">
      <c r="A20" s="71" t="s">
        <v>280</v>
      </c>
      <c r="B20" s="427"/>
      <c r="C20" s="427"/>
      <c r="D20" s="427"/>
      <c r="E20" s="430"/>
      <c r="F20" s="431"/>
      <c r="G20" s="427"/>
      <c r="H20" s="427"/>
      <c r="I20" s="427"/>
      <c r="J20" s="430"/>
      <c r="K20" s="430"/>
      <c r="L20" s="427" t="n">
        <v>3</v>
      </c>
      <c r="M20" s="427" t="n">
        <v>3</v>
      </c>
      <c r="N20" s="427" t="n">
        <v>2</v>
      </c>
      <c r="O20" s="430" t="n">
        <v>3</v>
      </c>
      <c r="P20" s="430"/>
      <c r="Q20" s="427"/>
      <c r="R20" s="427"/>
      <c r="S20" s="427"/>
      <c r="T20" s="430"/>
      <c r="U20" s="430"/>
      <c r="V20" s="428" t="n">
        <f aca="false">B20+G20+L20+Q20</f>
        <v>3</v>
      </c>
      <c r="W20" s="428" t="n">
        <f aca="false">C20+H20+M20+R20</f>
        <v>3</v>
      </c>
      <c r="X20" s="428" t="n">
        <f aca="false">D20+I20+N20+S20</f>
        <v>2</v>
      </c>
      <c r="Y20" s="432" t="n">
        <f aca="false">E20+J20+O20+T20</f>
        <v>3</v>
      </c>
      <c r="Z20" s="432" t="n">
        <f aca="false">U20+P20+K20+F20</f>
        <v>0</v>
      </c>
    </row>
    <row r="21" customFormat="false" ht="33" hidden="false" customHeight="false" outlineLevel="0" collapsed="false">
      <c r="A21" s="71" t="s">
        <v>1501</v>
      </c>
      <c r="B21" s="427"/>
      <c r="C21" s="427"/>
      <c r="D21" s="427"/>
      <c r="E21" s="430"/>
      <c r="F21" s="431"/>
      <c r="G21" s="427"/>
      <c r="H21" s="427"/>
      <c r="I21" s="427"/>
      <c r="J21" s="430"/>
      <c r="K21" s="430"/>
      <c r="L21" s="427" t="n">
        <v>1</v>
      </c>
      <c r="M21" s="427" t="n">
        <v>1</v>
      </c>
      <c r="N21" s="427" t="n">
        <v>3</v>
      </c>
      <c r="O21" s="430" t="n">
        <v>2</v>
      </c>
      <c r="P21" s="430"/>
      <c r="Q21" s="427"/>
      <c r="R21" s="427"/>
      <c r="S21" s="427"/>
      <c r="T21" s="430"/>
      <c r="U21" s="430"/>
      <c r="V21" s="428" t="n">
        <f aca="false">B21+G21+L21+Q21</f>
        <v>1</v>
      </c>
      <c r="W21" s="428" t="n">
        <f aca="false">C21+H21+M21+R21</f>
        <v>1</v>
      </c>
      <c r="X21" s="428" t="n">
        <f aca="false">D21+I21+N21+S21</f>
        <v>3</v>
      </c>
      <c r="Y21" s="432" t="n">
        <f aca="false">E21+J21+O21+T21</f>
        <v>2</v>
      </c>
      <c r="Z21" s="432" t="n">
        <f aca="false">U21+P21+K21+F21</f>
        <v>0</v>
      </c>
    </row>
    <row r="22" customFormat="false" ht="33" hidden="false" customHeight="false" outlineLevel="0" collapsed="false">
      <c r="A22" s="71" t="s">
        <v>1502</v>
      </c>
      <c r="B22" s="427"/>
      <c r="C22" s="427"/>
      <c r="D22" s="427"/>
      <c r="E22" s="430"/>
      <c r="F22" s="431"/>
      <c r="G22" s="427"/>
      <c r="H22" s="427"/>
      <c r="I22" s="427"/>
      <c r="J22" s="430"/>
      <c r="K22" s="430"/>
      <c r="L22" s="427"/>
      <c r="M22" s="427"/>
      <c r="N22" s="427"/>
      <c r="O22" s="430"/>
      <c r="P22" s="430"/>
      <c r="Q22" s="427"/>
      <c r="R22" s="427"/>
      <c r="S22" s="427"/>
      <c r="T22" s="430"/>
      <c r="U22" s="430"/>
      <c r="V22" s="428" t="n">
        <f aca="false">B22+G22+L22+Q22</f>
        <v>0</v>
      </c>
      <c r="W22" s="428" t="n">
        <f aca="false">C22+H22+M22+R22</f>
        <v>0</v>
      </c>
      <c r="X22" s="428" t="n">
        <f aca="false">D22+I22+N22+S22</f>
        <v>0</v>
      </c>
      <c r="Y22" s="432" t="n">
        <f aca="false">E22+J22+O22+T22</f>
        <v>0</v>
      </c>
      <c r="Z22" s="432" t="n">
        <f aca="false">U22+P22+K22+F22</f>
        <v>0</v>
      </c>
    </row>
    <row r="23" customFormat="false" ht="33" hidden="false" customHeight="false" outlineLevel="0" collapsed="false">
      <c r="A23" s="71" t="s">
        <v>1503</v>
      </c>
      <c r="B23" s="427"/>
      <c r="C23" s="427"/>
      <c r="D23" s="427"/>
      <c r="E23" s="430"/>
      <c r="F23" s="431"/>
      <c r="G23" s="427"/>
      <c r="H23" s="427"/>
      <c r="I23" s="427"/>
      <c r="J23" s="430"/>
      <c r="K23" s="430"/>
      <c r="L23" s="427" t="n">
        <v>2</v>
      </c>
      <c r="M23" s="427" t="n">
        <v>1</v>
      </c>
      <c r="N23" s="427" t="n">
        <v>8</v>
      </c>
      <c r="O23" s="430" t="n">
        <v>1</v>
      </c>
      <c r="P23" s="430"/>
      <c r="Q23" s="427"/>
      <c r="R23" s="427"/>
      <c r="S23" s="427"/>
      <c r="T23" s="430"/>
      <c r="U23" s="430"/>
      <c r="V23" s="428" t="n">
        <f aca="false">B23+G23+L23+Q23</f>
        <v>2</v>
      </c>
      <c r="W23" s="428" t="n">
        <f aca="false">C23+H23+M23+R23</f>
        <v>1</v>
      </c>
      <c r="X23" s="428" t="n">
        <f aca="false">D23+I23+N23+S23</f>
        <v>8</v>
      </c>
      <c r="Y23" s="432" t="n">
        <f aca="false">E23+J23+O23+T23</f>
        <v>1</v>
      </c>
      <c r="Z23" s="432" t="n">
        <f aca="false">U23+P23+K23+F23</f>
        <v>0</v>
      </c>
    </row>
    <row r="24" customFormat="false" ht="33" hidden="false" customHeight="false" outlineLevel="0" collapsed="false">
      <c r="A24" s="71" t="s">
        <v>1504</v>
      </c>
      <c r="B24" s="427"/>
      <c r="C24" s="427"/>
      <c r="D24" s="427"/>
      <c r="E24" s="430"/>
      <c r="F24" s="431"/>
      <c r="G24" s="427"/>
      <c r="H24" s="427"/>
      <c r="I24" s="427"/>
      <c r="J24" s="430"/>
      <c r="K24" s="430"/>
      <c r="L24" s="427"/>
      <c r="M24" s="427" t="n">
        <v>2</v>
      </c>
      <c r="N24" s="427"/>
      <c r="O24" s="430" t="n">
        <v>1</v>
      </c>
      <c r="P24" s="430"/>
      <c r="Q24" s="427"/>
      <c r="R24" s="427"/>
      <c r="S24" s="427"/>
      <c r="T24" s="430"/>
      <c r="U24" s="430"/>
      <c r="V24" s="428" t="n">
        <f aca="false">B24+G24+L24+Q24</f>
        <v>0</v>
      </c>
      <c r="W24" s="428" t="n">
        <f aca="false">C24+H24+M24+R24</f>
        <v>2</v>
      </c>
      <c r="X24" s="428" t="n">
        <f aca="false">D24+I24+N24+S24</f>
        <v>0</v>
      </c>
      <c r="Y24" s="432" t="n">
        <f aca="false">E24+J24+O24+T24</f>
        <v>1</v>
      </c>
      <c r="Z24" s="432" t="n">
        <f aca="false">U24+P24+K24+F24</f>
        <v>0</v>
      </c>
    </row>
    <row r="25" customFormat="false" ht="18.75" hidden="false" customHeight="false" outlineLevel="0" collapsed="false">
      <c r="A25" s="71" t="s">
        <v>1505</v>
      </c>
      <c r="B25" s="427"/>
      <c r="C25" s="427"/>
      <c r="D25" s="427"/>
      <c r="E25" s="430"/>
      <c r="F25" s="431"/>
      <c r="G25" s="427"/>
      <c r="H25" s="427"/>
      <c r="I25" s="427"/>
      <c r="J25" s="430"/>
      <c r="K25" s="430"/>
      <c r="L25" s="427"/>
      <c r="M25" s="427"/>
      <c r="N25" s="427"/>
      <c r="O25" s="430" t="n">
        <v>3</v>
      </c>
      <c r="P25" s="430"/>
      <c r="Q25" s="427"/>
      <c r="R25" s="427"/>
      <c r="S25" s="427"/>
      <c r="T25" s="430"/>
      <c r="U25" s="430"/>
      <c r="V25" s="428"/>
      <c r="W25" s="428"/>
      <c r="X25" s="428"/>
      <c r="Y25" s="432" t="n">
        <f aca="false">E25+J25+O25+T25</f>
        <v>3</v>
      </c>
      <c r="Z25" s="432" t="n">
        <f aca="false">U25+P25+K25+F25</f>
        <v>0</v>
      </c>
    </row>
    <row r="26" customFormat="false" ht="66" hidden="false" customHeight="false" outlineLevel="0" collapsed="false">
      <c r="A26" s="71" t="s">
        <v>1506</v>
      </c>
      <c r="B26" s="427"/>
      <c r="C26" s="427"/>
      <c r="D26" s="427"/>
      <c r="E26" s="430"/>
      <c r="F26" s="431"/>
      <c r="G26" s="427"/>
      <c r="H26" s="427"/>
      <c r="I26" s="427"/>
      <c r="J26" s="430"/>
      <c r="K26" s="430"/>
      <c r="L26" s="427" t="n">
        <v>1</v>
      </c>
      <c r="M26" s="427"/>
      <c r="N26" s="427"/>
      <c r="O26" s="430"/>
      <c r="P26" s="430"/>
      <c r="Q26" s="427"/>
      <c r="R26" s="427"/>
      <c r="S26" s="427"/>
      <c r="T26" s="430"/>
      <c r="U26" s="430"/>
      <c r="V26" s="428" t="n">
        <f aca="false">B26+G26+L26+Q26</f>
        <v>1</v>
      </c>
      <c r="W26" s="428" t="n">
        <f aca="false">C26+H26+M26+R26</f>
        <v>0</v>
      </c>
      <c r="X26" s="428" t="n">
        <f aca="false">D26+I26+N26+S26</f>
        <v>0</v>
      </c>
      <c r="Y26" s="432" t="n">
        <f aca="false">E26+J26+O26+T26</f>
        <v>0</v>
      </c>
      <c r="Z26" s="432" t="n">
        <f aca="false">U26+P26+K26+F26</f>
        <v>0</v>
      </c>
    </row>
    <row r="27" customFormat="false" ht="30" hidden="false" customHeight="true" outlineLevel="0" collapsed="false">
      <c r="A27" s="71" t="s">
        <v>69</v>
      </c>
      <c r="B27" s="427"/>
      <c r="C27" s="427" t="n">
        <v>1</v>
      </c>
      <c r="D27" s="427"/>
      <c r="E27" s="430"/>
      <c r="F27" s="431"/>
      <c r="G27" s="427" t="n">
        <v>4</v>
      </c>
      <c r="H27" s="427" t="n">
        <v>12</v>
      </c>
      <c r="I27" s="427" t="n">
        <v>20</v>
      </c>
      <c r="J27" s="430" t="n">
        <v>11</v>
      </c>
      <c r="K27" s="430"/>
      <c r="L27" s="427" t="n">
        <v>4</v>
      </c>
      <c r="M27" s="427" t="n">
        <v>9</v>
      </c>
      <c r="N27" s="427" t="n">
        <v>6</v>
      </c>
      <c r="O27" s="430" t="n">
        <v>2</v>
      </c>
      <c r="P27" s="430"/>
      <c r="Q27" s="427"/>
      <c r="R27" s="427" t="n">
        <v>7</v>
      </c>
      <c r="S27" s="427" t="n">
        <v>8</v>
      </c>
      <c r="T27" s="430" t="n">
        <v>5</v>
      </c>
      <c r="U27" s="430"/>
      <c r="V27" s="428" t="n">
        <f aca="false">B27+G27+L27+Q27</f>
        <v>8</v>
      </c>
      <c r="W27" s="428" t="n">
        <f aca="false">C27+H27+M27+R27</f>
        <v>29</v>
      </c>
      <c r="X27" s="428" t="n">
        <f aca="false">D27+I27+N27+S27</f>
        <v>34</v>
      </c>
      <c r="Y27" s="432" t="n">
        <f aca="false">E27+J27+O27+T27</f>
        <v>18</v>
      </c>
      <c r="Z27" s="432" t="n">
        <f aca="false">U27+P27+K27+F27</f>
        <v>0</v>
      </c>
    </row>
    <row r="28" customFormat="false" ht="30" hidden="false" customHeight="true" outlineLevel="0" collapsed="false">
      <c r="A28" s="71" t="s">
        <v>1507</v>
      </c>
      <c r="B28" s="427"/>
      <c r="C28" s="427" t="n">
        <v>1</v>
      </c>
      <c r="D28" s="427"/>
      <c r="E28" s="430"/>
      <c r="F28" s="431"/>
      <c r="G28" s="427"/>
      <c r="H28" s="427" t="n">
        <v>1</v>
      </c>
      <c r="I28" s="427"/>
      <c r="J28" s="430"/>
      <c r="K28" s="430"/>
      <c r="L28" s="427"/>
      <c r="M28" s="427"/>
      <c r="N28" s="427"/>
      <c r="O28" s="430"/>
      <c r="P28" s="430"/>
      <c r="Q28" s="427"/>
      <c r="R28" s="427" t="n">
        <v>2</v>
      </c>
      <c r="S28" s="427" t="n">
        <v>2</v>
      </c>
      <c r="T28" s="430"/>
      <c r="U28" s="430"/>
      <c r="V28" s="428" t="n">
        <f aca="false">B28+G28+L28+Q28</f>
        <v>0</v>
      </c>
      <c r="W28" s="428" t="n">
        <f aca="false">C28+H28+M28+R28</f>
        <v>4</v>
      </c>
      <c r="X28" s="428" t="n">
        <f aca="false">D28+I28+N28+S28</f>
        <v>2</v>
      </c>
      <c r="Y28" s="432" t="n">
        <f aca="false">E28+J28+O28+T28</f>
        <v>0</v>
      </c>
      <c r="Z28" s="432" t="n">
        <f aca="false">U28+P28+K28+F28</f>
        <v>0</v>
      </c>
    </row>
    <row r="29" customFormat="false" ht="49.5" hidden="false" customHeight="false" outlineLevel="0" collapsed="false">
      <c r="A29" s="71" t="s">
        <v>1508</v>
      </c>
      <c r="B29" s="427"/>
      <c r="C29" s="427"/>
      <c r="D29" s="427"/>
      <c r="E29" s="430"/>
      <c r="F29" s="431"/>
      <c r="G29" s="427"/>
      <c r="H29" s="427"/>
      <c r="I29" s="427"/>
      <c r="J29" s="430"/>
      <c r="K29" s="430"/>
      <c r="L29" s="427" t="n">
        <v>3</v>
      </c>
      <c r="M29" s="427" t="n">
        <v>8</v>
      </c>
      <c r="N29" s="427" t="n">
        <v>4</v>
      </c>
      <c r="O29" s="430" t="n">
        <v>6</v>
      </c>
      <c r="P29" s="430"/>
      <c r="Q29" s="427"/>
      <c r="R29" s="427"/>
      <c r="S29" s="427"/>
      <c r="T29" s="430"/>
      <c r="U29" s="430"/>
      <c r="V29" s="428" t="n">
        <f aca="false">B29+G29+L29+Q29</f>
        <v>3</v>
      </c>
      <c r="W29" s="428" t="n">
        <f aca="false">C29+H29+M29+R29</f>
        <v>8</v>
      </c>
      <c r="X29" s="428" t="n">
        <f aca="false">D29+I29+N29+S29</f>
        <v>4</v>
      </c>
      <c r="Y29" s="432" t="n">
        <f aca="false">E29+J29+O29+T29</f>
        <v>6</v>
      </c>
      <c r="Z29" s="432" t="n">
        <f aca="false">U29+P29+K29+F29</f>
        <v>0</v>
      </c>
    </row>
    <row r="30" customFormat="false" ht="49.5" hidden="false" customHeight="false" outlineLevel="0" collapsed="false">
      <c r="A30" s="71" t="s">
        <v>1509</v>
      </c>
      <c r="B30" s="427"/>
      <c r="C30" s="427"/>
      <c r="D30" s="427"/>
      <c r="E30" s="430"/>
      <c r="F30" s="431"/>
      <c r="G30" s="427"/>
      <c r="H30" s="427"/>
      <c r="I30" s="427"/>
      <c r="J30" s="430"/>
      <c r="K30" s="430"/>
      <c r="L30" s="427"/>
      <c r="M30" s="427" t="n">
        <v>2</v>
      </c>
      <c r="N30" s="427" t="n">
        <v>2</v>
      </c>
      <c r="O30" s="430" t="n">
        <v>2</v>
      </c>
      <c r="P30" s="430"/>
      <c r="Q30" s="427"/>
      <c r="R30" s="427"/>
      <c r="S30" s="427"/>
      <c r="T30" s="430"/>
      <c r="U30" s="430"/>
      <c r="V30" s="428" t="n">
        <f aca="false">B30+G30+L30+Q30</f>
        <v>0</v>
      </c>
      <c r="W30" s="428" t="n">
        <f aca="false">C30+H30+M30+R30</f>
        <v>2</v>
      </c>
      <c r="X30" s="428" t="n">
        <f aca="false">D30+I30+N30+S30</f>
        <v>2</v>
      </c>
      <c r="Y30" s="432" t="n">
        <f aca="false">E30+J30+O30+T30</f>
        <v>2</v>
      </c>
      <c r="Z30" s="432" t="n">
        <f aca="false">U30+P30+K30+F30</f>
        <v>0</v>
      </c>
    </row>
    <row r="31" customFormat="false" ht="33" hidden="false" customHeight="false" outlineLevel="0" collapsed="false">
      <c r="A31" s="71" t="s">
        <v>1510</v>
      </c>
      <c r="B31" s="427"/>
      <c r="C31" s="427"/>
      <c r="D31" s="427"/>
      <c r="E31" s="430"/>
      <c r="F31" s="431"/>
      <c r="G31" s="427"/>
      <c r="H31" s="427"/>
      <c r="I31" s="427"/>
      <c r="J31" s="430"/>
      <c r="K31" s="430"/>
      <c r="L31" s="427"/>
      <c r="M31" s="427"/>
      <c r="N31" s="427"/>
      <c r="O31" s="430"/>
      <c r="P31" s="430"/>
      <c r="Q31" s="427"/>
      <c r="R31" s="427"/>
      <c r="S31" s="427"/>
      <c r="T31" s="430"/>
      <c r="U31" s="430"/>
      <c r="V31" s="428" t="n">
        <f aca="false">B31+G31+L31+Q31</f>
        <v>0</v>
      </c>
      <c r="W31" s="428" t="n">
        <f aca="false">C31+H31+M31+R31</f>
        <v>0</v>
      </c>
      <c r="X31" s="428" t="n">
        <f aca="false">D31+I31+N31+S31</f>
        <v>0</v>
      </c>
      <c r="Y31" s="432" t="n">
        <f aca="false">E31+J31+O31+T31</f>
        <v>0</v>
      </c>
      <c r="Z31" s="432" t="n">
        <f aca="false">U31+P31+K31+F31</f>
        <v>0</v>
      </c>
    </row>
    <row r="32" customFormat="false" ht="18.75" hidden="false" customHeight="false" outlineLevel="0" collapsed="false">
      <c r="A32" s="71" t="s">
        <v>226</v>
      </c>
      <c r="B32" s="427"/>
      <c r="C32" s="427"/>
      <c r="D32" s="427"/>
      <c r="E32" s="430"/>
      <c r="F32" s="431"/>
      <c r="G32" s="427"/>
      <c r="H32" s="427"/>
      <c r="I32" s="427"/>
      <c r="J32" s="430"/>
      <c r="K32" s="430"/>
      <c r="L32" s="427" t="n">
        <v>3</v>
      </c>
      <c r="M32" s="427" t="n">
        <v>1</v>
      </c>
      <c r="N32" s="427" t="n">
        <v>2</v>
      </c>
      <c r="O32" s="430" t="n">
        <v>2</v>
      </c>
      <c r="P32" s="430"/>
      <c r="Q32" s="427"/>
      <c r="R32" s="427"/>
      <c r="S32" s="427"/>
      <c r="T32" s="430"/>
      <c r="U32" s="430"/>
      <c r="V32" s="428" t="n">
        <f aca="false">B32+G32+L32+Q32</f>
        <v>3</v>
      </c>
      <c r="W32" s="428" t="n">
        <f aca="false">C32+H32+M32+R32</f>
        <v>1</v>
      </c>
      <c r="X32" s="428" t="n">
        <f aca="false">D32+I32+N32+S32</f>
        <v>2</v>
      </c>
      <c r="Y32" s="432" t="n">
        <f aca="false">E32+J32+O32+T32</f>
        <v>2</v>
      </c>
      <c r="Z32" s="432" t="n">
        <f aca="false">U32+P32+K32+F32</f>
        <v>0</v>
      </c>
    </row>
    <row r="33" customFormat="false" ht="49.5" hidden="false" customHeight="false" outlineLevel="0" collapsed="false">
      <c r="A33" s="71" t="s">
        <v>1511</v>
      </c>
      <c r="B33" s="427"/>
      <c r="C33" s="427"/>
      <c r="D33" s="427"/>
      <c r="E33" s="430"/>
      <c r="F33" s="431"/>
      <c r="G33" s="427"/>
      <c r="H33" s="427"/>
      <c r="I33" s="427"/>
      <c r="J33" s="430"/>
      <c r="K33" s="430"/>
      <c r="L33" s="427" t="n">
        <v>1</v>
      </c>
      <c r="M33" s="427"/>
      <c r="N33" s="427"/>
      <c r="O33" s="430"/>
      <c r="P33" s="430"/>
      <c r="Q33" s="427"/>
      <c r="R33" s="427"/>
      <c r="S33" s="427"/>
      <c r="T33" s="430"/>
      <c r="U33" s="430"/>
      <c r="V33" s="428" t="n">
        <f aca="false">B33+G33+L33+Q33</f>
        <v>1</v>
      </c>
      <c r="W33" s="428" t="n">
        <f aca="false">C33+H33+M33+R33</f>
        <v>0</v>
      </c>
      <c r="X33" s="428" t="n">
        <f aca="false">D33+I33+N33+S33</f>
        <v>0</v>
      </c>
      <c r="Y33" s="432" t="n">
        <f aca="false">E33+J33+O33+T33</f>
        <v>0</v>
      </c>
      <c r="Z33" s="432" t="n">
        <f aca="false">U33+P33+K33+F33</f>
        <v>0</v>
      </c>
    </row>
    <row r="34" customFormat="false" ht="33.75" hidden="false" customHeight="true" outlineLevel="0" collapsed="false">
      <c r="A34" s="71" t="s">
        <v>1512</v>
      </c>
      <c r="B34" s="427" t="n">
        <v>1</v>
      </c>
      <c r="C34" s="427" t="n">
        <v>1</v>
      </c>
      <c r="D34" s="427" t="n">
        <v>1</v>
      </c>
      <c r="E34" s="430" t="n">
        <v>2</v>
      </c>
      <c r="F34" s="431"/>
      <c r="G34" s="427" t="n">
        <v>7</v>
      </c>
      <c r="H34" s="427" t="n">
        <v>5</v>
      </c>
      <c r="I34" s="427" t="n">
        <v>6</v>
      </c>
      <c r="J34" s="430" t="n">
        <v>6</v>
      </c>
      <c r="K34" s="430"/>
      <c r="L34" s="427" t="n">
        <v>0</v>
      </c>
      <c r="M34" s="427"/>
      <c r="N34" s="427"/>
      <c r="O34" s="430"/>
      <c r="P34" s="430"/>
      <c r="Q34" s="427" t="n">
        <v>7</v>
      </c>
      <c r="R34" s="427" t="n">
        <v>3</v>
      </c>
      <c r="S34" s="427" t="n">
        <v>3</v>
      </c>
      <c r="T34" s="430" t="n">
        <v>3</v>
      </c>
      <c r="U34" s="430"/>
      <c r="V34" s="428" t="n">
        <f aca="false">B34+G34+L34+Q34</f>
        <v>15</v>
      </c>
      <c r="W34" s="428" t="n">
        <f aca="false">C34+H34+M34+R34</f>
        <v>9</v>
      </c>
      <c r="X34" s="428" t="n">
        <f aca="false">D34+I34+N34+S34</f>
        <v>10</v>
      </c>
      <c r="Y34" s="432" t="n">
        <f aca="false">E34+J34+O34+T34</f>
        <v>11</v>
      </c>
      <c r="Z34" s="432" t="n">
        <f aca="false">U34+P34+K34+F34</f>
        <v>0</v>
      </c>
    </row>
    <row r="35" customFormat="false" ht="33.75" hidden="false" customHeight="true" outlineLevel="0" collapsed="false">
      <c r="A35" s="71" t="s">
        <v>1513</v>
      </c>
      <c r="B35" s="427"/>
      <c r="C35" s="427"/>
      <c r="D35" s="427"/>
      <c r="E35" s="430"/>
      <c r="F35" s="431"/>
      <c r="G35" s="427"/>
      <c r="H35" s="427"/>
      <c r="I35" s="427"/>
      <c r="J35" s="430"/>
      <c r="K35" s="430"/>
      <c r="L35" s="427"/>
      <c r="M35" s="427"/>
      <c r="N35" s="427"/>
      <c r="O35" s="430"/>
      <c r="P35" s="430"/>
      <c r="Q35" s="427"/>
      <c r="R35" s="427"/>
      <c r="S35" s="427"/>
      <c r="T35" s="430" t="n">
        <v>1</v>
      </c>
      <c r="U35" s="430"/>
      <c r="V35" s="428"/>
      <c r="W35" s="428"/>
      <c r="X35" s="428"/>
      <c r="Y35" s="432"/>
      <c r="Z35" s="432" t="n">
        <f aca="false">U35+P35+K35+F35</f>
        <v>0</v>
      </c>
    </row>
    <row r="36" customFormat="false" ht="33.75" hidden="false" customHeight="true" outlineLevel="0" collapsed="false">
      <c r="A36" s="71" t="s">
        <v>1514</v>
      </c>
      <c r="B36" s="427"/>
      <c r="C36" s="427"/>
      <c r="D36" s="427"/>
      <c r="E36" s="430"/>
      <c r="F36" s="431"/>
      <c r="G36" s="427"/>
      <c r="H36" s="427"/>
      <c r="I36" s="427"/>
      <c r="J36" s="430"/>
      <c r="K36" s="430"/>
      <c r="L36" s="427"/>
      <c r="M36" s="427"/>
      <c r="N36" s="427"/>
      <c r="O36" s="430"/>
      <c r="P36" s="430"/>
      <c r="Q36" s="427"/>
      <c r="R36" s="427"/>
      <c r="S36" s="427"/>
      <c r="T36" s="430" t="n">
        <v>5</v>
      </c>
      <c r="U36" s="430"/>
      <c r="V36" s="428"/>
      <c r="W36" s="428"/>
      <c r="X36" s="428"/>
      <c r="Y36" s="432"/>
      <c r="Z36" s="432" t="n">
        <f aca="false">U36+P36+K36+F36</f>
        <v>0</v>
      </c>
    </row>
    <row r="37" customFormat="false" ht="33" hidden="false" customHeight="false" outlineLevel="0" collapsed="false">
      <c r="A37" s="71" t="s">
        <v>1515</v>
      </c>
      <c r="B37" s="427"/>
      <c r="C37" s="427"/>
      <c r="D37" s="427"/>
      <c r="E37" s="430"/>
      <c r="F37" s="431"/>
      <c r="G37" s="427"/>
      <c r="H37" s="427"/>
      <c r="I37" s="427"/>
      <c r="J37" s="430"/>
      <c r="K37" s="430"/>
      <c r="L37" s="427"/>
      <c r="M37" s="427"/>
      <c r="N37" s="427"/>
      <c r="O37" s="430"/>
      <c r="P37" s="430"/>
      <c r="Q37" s="427"/>
      <c r="R37" s="427"/>
      <c r="S37" s="427"/>
      <c r="T37" s="430"/>
      <c r="U37" s="430"/>
      <c r="V37" s="428" t="n">
        <f aca="false">B37+G37+L37+Q37</f>
        <v>0</v>
      </c>
      <c r="W37" s="428" t="n">
        <f aca="false">C37+H37+M37+R37</f>
        <v>0</v>
      </c>
      <c r="X37" s="428" t="n">
        <f aca="false">D37+I37+N37+S37</f>
        <v>0</v>
      </c>
      <c r="Y37" s="432" t="n">
        <f aca="false">E37+J37+O37+T37</f>
        <v>0</v>
      </c>
      <c r="Z37" s="432" t="n">
        <f aca="false">U37+P37+K37+F37</f>
        <v>0</v>
      </c>
    </row>
    <row r="38" customFormat="false" ht="33" hidden="false" customHeight="false" outlineLevel="0" collapsed="false">
      <c r="A38" s="71" t="s">
        <v>1516</v>
      </c>
      <c r="B38" s="427"/>
      <c r="C38" s="427"/>
      <c r="D38" s="427"/>
      <c r="E38" s="430"/>
      <c r="F38" s="431"/>
      <c r="G38" s="427"/>
      <c r="H38" s="427"/>
      <c r="I38" s="427"/>
      <c r="J38" s="430"/>
      <c r="K38" s="430"/>
      <c r="L38" s="427"/>
      <c r="M38" s="427"/>
      <c r="N38" s="427"/>
      <c r="O38" s="430"/>
      <c r="P38" s="430"/>
      <c r="Q38" s="427"/>
      <c r="R38" s="427"/>
      <c r="S38" s="427"/>
      <c r="T38" s="430"/>
      <c r="U38" s="430"/>
      <c r="V38" s="428" t="n">
        <f aca="false">B38+G38+L38+Q38</f>
        <v>0</v>
      </c>
      <c r="W38" s="428" t="n">
        <f aca="false">C38+H38+M38+R38</f>
        <v>0</v>
      </c>
      <c r="X38" s="428" t="n">
        <f aca="false">D38+I38+N38+S38</f>
        <v>0</v>
      </c>
      <c r="Y38" s="432" t="n">
        <f aca="false">E38+J38+O38+T38</f>
        <v>0</v>
      </c>
      <c r="Z38" s="432" t="n">
        <f aca="false">U38+P38+K38+F38</f>
        <v>0</v>
      </c>
    </row>
    <row r="39" customFormat="false" ht="33" hidden="false" customHeight="false" outlineLevel="0" collapsed="false">
      <c r="A39" s="71" t="s">
        <v>107</v>
      </c>
      <c r="B39" s="427"/>
      <c r="C39" s="427"/>
      <c r="D39" s="427"/>
      <c r="E39" s="430"/>
      <c r="F39" s="431"/>
      <c r="G39" s="427"/>
      <c r="H39" s="427"/>
      <c r="I39" s="427"/>
      <c r="J39" s="430"/>
      <c r="K39" s="430"/>
      <c r="L39" s="427"/>
      <c r="M39" s="427"/>
      <c r="N39" s="427"/>
      <c r="O39" s="430"/>
      <c r="P39" s="430"/>
      <c r="Q39" s="427" t="n">
        <v>9</v>
      </c>
      <c r="R39" s="427" t="n">
        <v>8</v>
      </c>
      <c r="S39" s="427" t="n">
        <v>10</v>
      </c>
      <c r="T39" s="430" t="n">
        <v>10</v>
      </c>
      <c r="U39" s="430"/>
      <c r="V39" s="428" t="n">
        <f aca="false">B39+G39+L39+Q39</f>
        <v>9</v>
      </c>
      <c r="W39" s="428" t="n">
        <f aca="false">C39+H39+M39+R39</f>
        <v>8</v>
      </c>
      <c r="X39" s="428" t="n">
        <f aca="false">D39+I39+N39+S39</f>
        <v>10</v>
      </c>
      <c r="Y39" s="432" t="n">
        <f aca="false">E39+J39+O39+T39</f>
        <v>10</v>
      </c>
      <c r="Z39" s="432" t="n">
        <f aca="false">U39+P39+K39+F39</f>
        <v>0</v>
      </c>
    </row>
    <row r="40" customFormat="false" ht="33" hidden="false" customHeight="false" outlineLevel="0" collapsed="false">
      <c r="A40" s="71" t="s">
        <v>164</v>
      </c>
      <c r="B40" s="427"/>
      <c r="C40" s="427"/>
      <c r="D40" s="427"/>
      <c r="E40" s="430"/>
      <c r="F40" s="431"/>
      <c r="G40" s="427"/>
      <c r="H40" s="427"/>
      <c r="I40" s="427"/>
      <c r="J40" s="430"/>
      <c r="K40" s="430"/>
      <c r="L40" s="427"/>
      <c r="M40" s="427"/>
      <c r="N40" s="427"/>
      <c r="O40" s="430"/>
      <c r="P40" s="430"/>
      <c r="Q40" s="427" t="n">
        <v>9</v>
      </c>
      <c r="R40" s="427" t="n">
        <v>7</v>
      </c>
      <c r="S40" s="427" t="n">
        <v>6</v>
      </c>
      <c r="T40" s="430" t="n">
        <v>7</v>
      </c>
      <c r="U40" s="430"/>
      <c r="V40" s="428" t="n">
        <f aca="false">B40+G40+L40+Q40</f>
        <v>9</v>
      </c>
      <c r="W40" s="428" t="n">
        <f aca="false">C40+H40+M40+R40</f>
        <v>7</v>
      </c>
      <c r="X40" s="428" t="n">
        <f aca="false">D40+I40+N40+S40</f>
        <v>6</v>
      </c>
      <c r="Y40" s="432" t="n">
        <f aca="false">E40+J40+O40+T40</f>
        <v>7</v>
      </c>
      <c r="Z40" s="432" t="n">
        <f aca="false">U40+P40+K40+F40</f>
        <v>0</v>
      </c>
    </row>
    <row r="41" customFormat="false" ht="33" hidden="false" customHeight="false" outlineLevel="0" collapsed="false">
      <c r="A41" s="71" t="s">
        <v>1517</v>
      </c>
      <c r="B41" s="427"/>
      <c r="C41" s="427"/>
      <c r="D41" s="427"/>
      <c r="E41" s="430"/>
      <c r="F41" s="431"/>
      <c r="G41" s="427"/>
      <c r="H41" s="427"/>
      <c r="I41" s="427"/>
      <c r="J41" s="430"/>
      <c r="K41" s="430"/>
      <c r="L41" s="427"/>
      <c r="M41" s="427"/>
      <c r="N41" s="427"/>
      <c r="O41" s="430"/>
      <c r="P41" s="430"/>
      <c r="Q41" s="427"/>
      <c r="R41" s="427"/>
      <c r="S41" s="427"/>
      <c r="T41" s="430"/>
      <c r="U41" s="430"/>
      <c r="V41" s="428" t="n">
        <f aca="false">B41+G41+L41+Q41</f>
        <v>0</v>
      </c>
      <c r="W41" s="428" t="n">
        <f aca="false">C41+H41+M41+R41</f>
        <v>0</v>
      </c>
      <c r="X41" s="428" t="n">
        <f aca="false">D41+I41+N41+S41</f>
        <v>0</v>
      </c>
      <c r="Y41" s="432" t="n">
        <f aca="false">E41+J41+O41+T41</f>
        <v>0</v>
      </c>
      <c r="Z41" s="432" t="n">
        <f aca="false">U41+P41+K41+F41</f>
        <v>0</v>
      </c>
    </row>
    <row r="42" customFormat="false" ht="33" hidden="false" customHeight="false" outlineLevel="0" collapsed="false">
      <c r="A42" s="71" t="s">
        <v>1518</v>
      </c>
      <c r="B42" s="427"/>
      <c r="C42" s="427"/>
      <c r="D42" s="427"/>
      <c r="E42" s="430"/>
      <c r="F42" s="431"/>
      <c r="G42" s="427" t="n">
        <v>4</v>
      </c>
      <c r="H42" s="427" t="n">
        <v>2</v>
      </c>
      <c r="I42" s="427" t="n">
        <v>2</v>
      </c>
      <c r="J42" s="430" t="n">
        <v>2</v>
      </c>
      <c r="K42" s="430"/>
      <c r="L42" s="427"/>
      <c r="M42" s="427"/>
      <c r="N42" s="427"/>
      <c r="O42" s="430"/>
      <c r="P42" s="430"/>
      <c r="Q42" s="427"/>
      <c r="R42" s="427"/>
      <c r="S42" s="427"/>
      <c r="T42" s="430"/>
      <c r="U42" s="430"/>
      <c r="V42" s="428" t="n">
        <f aca="false">B42+G42+L42+Q42</f>
        <v>4</v>
      </c>
      <c r="W42" s="428" t="n">
        <f aca="false">C42+H42+M42+R42</f>
        <v>2</v>
      </c>
      <c r="X42" s="428" t="n">
        <f aca="false">D42+I42+N42+S42</f>
        <v>2</v>
      </c>
      <c r="Y42" s="432" t="n">
        <f aca="false">E42+J42+O42+T42</f>
        <v>2</v>
      </c>
      <c r="Z42" s="432" t="n">
        <f aca="false">U42+P42+K42+F42</f>
        <v>0</v>
      </c>
    </row>
    <row r="43" customFormat="false" ht="33" hidden="false" customHeight="false" outlineLevel="0" collapsed="false">
      <c r="A43" s="71" t="s">
        <v>1519</v>
      </c>
      <c r="B43" s="427"/>
      <c r="C43" s="427"/>
      <c r="D43" s="427"/>
      <c r="E43" s="430"/>
      <c r="F43" s="431"/>
      <c r="G43" s="427" t="n">
        <v>1</v>
      </c>
      <c r="H43" s="427"/>
      <c r="I43" s="427"/>
      <c r="J43" s="430"/>
      <c r="K43" s="430"/>
      <c r="L43" s="427"/>
      <c r="M43" s="427"/>
      <c r="N43" s="427"/>
      <c r="O43" s="430"/>
      <c r="P43" s="430"/>
      <c r="Q43" s="427"/>
      <c r="R43" s="427"/>
      <c r="S43" s="427"/>
      <c r="T43" s="430"/>
      <c r="U43" s="430"/>
      <c r="V43" s="428" t="n">
        <f aca="false">B43+G43+L43+Q43</f>
        <v>1</v>
      </c>
      <c r="W43" s="428" t="n">
        <f aca="false">C43+H43+M43+R43</f>
        <v>0</v>
      </c>
      <c r="X43" s="428" t="n">
        <f aca="false">D43+I43+N43+S43</f>
        <v>0</v>
      </c>
      <c r="Y43" s="432" t="n">
        <f aca="false">E43+J43+O43+T43</f>
        <v>0</v>
      </c>
      <c r="Z43" s="432" t="n">
        <f aca="false">U43+P43+K43+F43</f>
        <v>0</v>
      </c>
    </row>
    <row r="44" customFormat="false" ht="33" hidden="false" customHeight="false" outlineLevel="0" collapsed="false">
      <c r="A44" s="71" t="s">
        <v>1520</v>
      </c>
      <c r="B44" s="427"/>
      <c r="C44" s="427"/>
      <c r="D44" s="427"/>
      <c r="E44" s="430"/>
      <c r="F44" s="431"/>
      <c r="G44" s="427" t="n">
        <v>2</v>
      </c>
      <c r="H44" s="427" t="n">
        <v>4</v>
      </c>
      <c r="I44" s="427" t="n">
        <v>4</v>
      </c>
      <c r="J44" s="430" t="n">
        <v>2</v>
      </c>
      <c r="K44" s="430"/>
      <c r="L44" s="427"/>
      <c r="M44" s="427"/>
      <c r="N44" s="427"/>
      <c r="O44" s="430"/>
      <c r="P44" s="430"/>
      <c r="Q44" s="427"/>
      <c r="R44" s="427"/>
      <c r="S44" s="427"/>
      <c r="T44" s="430"/>
      <c r="U44" s="430"/>
      <c r="V44" s="428" t="n">
        <f aca="false">B44+G44+L44+Q44</f>
        <v>2</v>
      </c>
      <c r="W44" s="428" t="n">
        <f aca="false">C44+H44+M44+R44</f>
        <v>4</v>
      </c>
      <c r="X44" s="428" t="n">
        <f aca="false">D44+I44+N44+S44</f>
        <v>4</v>
      </c>
      <c r="Y44" s="432" t="n">
        <f aca="false">E44+J44+O44+T44</f>
        <v>2</v>
      </c>
      <c r="Z44" s="432" t="n">
        <f aca="false">U44+P44+K44+F44</f>
        <v>0</v>
      </c>
    </row>
    <row r="45" customFormat="false" ht="33" hidden="false" customHeight="false" outlineLevel="0" collapsed="false">
      <c r="A45" s="71" t="s">
        <v>1521</v>
      </c>
      <c r="B45" s="427"/>
      <c r="C45" s="427"/>
      <c r="D45" s="427"/>
      <c r="E45" s="430"/>
      <c r="F45" s="431"/>
      <c r="G45" s="427"/>
      <c r="H45" s="427"/>
      <c r="I45" s="427"/>
      <c r="J45" s="430" t="n">
        <v>1</v>
      </c>
      <c r="K45" s="430"/>
      <c r="L45" s="427"/>
      <c r="M45" s="427"/>
      <c r="N45" s="427"/>
      <c r="O45" s="430"/>
      <c r="P45" s="430"/>
      <c r="Q45" s="427"/>
      <c r="R45" s="427"/>
      <c r="S45" s="427"/>
      <c r="T45" s="430"/>
      <c r="U45" s="430"/>
      <c r="V45" s="428" t="n">
        <f aca="false">B45+G45+L45+Q45</f>
        <v>0</v>
      </c>
      <c r="W45" s="428" t="n">
        <f aca="false">C45+H45+M45+R45</f>
        <v>0</v>
      </c>
      <c r="X45" s="428" t="n">
        <f aca="false">D45+I45+N45+S45</f>
        <v>0</v>
      </c>
      <c r="Y45" s="432" t="n">
        <f aca="false">E45+J45+O45+T45</f>
        <v>1</v>
      </c>
      <c r="Z45" s="432" t="n">
        <f aca="false">U45+P45+K45+F45</f>
        <v>0</v>
      </c>
    </row>
    <row r="46" customFormat="false" ht="33" hidden="false" customHeight="false" outlineLevel="0" collapsed="false">
      <c r="A46" s="71" t="s">
        <v>1522</v>
      </c>
      <c r="B46" s="427"/>
      <c r="C46" s="427"/>
      <c r="D46" s="427"/>
      <c r="E46" s="430"/>
      <c r="F46" s="431"/>
      <c r="G46" s="427"/>
      <c r="H46" s="427"/>
      <c r="I46" s="427"/>
      <c r="J46" s="430"/>
      <c r="K46" s="430"/>
      <c r="L46" s="427"/>
      <c r="M46" s="427"/>
      <c r="N46" s="427"/>
      <c r="O46" s="430"/>
      <c r="P46" s="430"/>
      <c r="Q46" s="427"/>
      <c r="R46" s="427" t="n">
        <v>2</v>
      </c>
      <c r="S46" s="427"/>
      <c r="T46" s="430"/>
      <c r="U46" s="430"/>
      <c r="V46" s="428" t="n">
        <f aca="false">B46+G46+L46+Q46</f>
        <v>0</v>
      </c>
      <c r="W46" s="428" t="n">
        <f aca="false">C46+H46+M46+R46</f>
        <v>2</v>
      </c>
      <c r="X46" s="428" t="n">
        <f aca="false">D46+I46+N46+S46</f>
        <v>0</v>
      </c>
      <c r="Y46" s="432" t="n">
        <f aca="false">E46+J46+O46+T46</f>
        <v>0</v>
      </c>
      <c r="Z46" s="432" t="n">
        <f aca="false">U46+P46+K46+F46</f>
        <v>0</v>
      </c>
    </row>
    <row r="47" customFormat="false" ht="33" hidden="false" customHeight="false" outlineLevel="0" collapsed="false">
      <c r="A47" s="71" t="s">
        <v>1523</v>
      </c>
      <c r="B47" s="427"/>
      <c r="C47" s="427"/>
      <c r="D47" s="427"/>
      <c r="E47" s="430"/>
      <c r="F47" s="431"/>
      <c r="G47" s="427" t="n">
        <v>3</v>
      </c>
      <c r="H47" s="427" t="n">
        <v>3</v>
      </c>
      <c r="I47" s="427" t="n">
        <v>2</v>
      </c>
      <c r="J47" s="430" t="n">
        <v>2</v>
      </c>
      <c r="K47" s="430"/>
      <c r="L47" s="427"/>
      <c r="M47" s="427"/>
      <c r="N47" s="427"/>
      <c r="O47" s="430"/>
      <c r="P47" s="430"/>
      <c r="Q47" s="427"/>
      <c r="R47" s="427"/>
      <c r="S47" s="427"/>
      <c r="T47" s="430"/>
      <c r="U47" s="430"/>
      <c r="V47" s="428" t="n">
        <f aca="false">B47+G47+L47+Q47</f>
        <v>3</v>
      </c>
      <c r="W47" s="428" t="n">
        <f aca="false">C47+H47+M47+R47</f>
        <v>3</v>
      </c>
      <c r="X47" s="428" t="n">
        <f aca="false">D47+I47+N47+S47</f>
        <v>2</v>
      </c>
      <c r="Y47" s="432" t="n">
        <f aca="false">E47+J47+O47+T47</f>
        <v>2</v>
      </c>
      <c r="Z47" s="432" t="n">
        <f aca="false">U47+P47+K47+F47</f>
        <v>0</v>
      </c>
    </row>
    <row r="48" customFormat="false" ht="20.25" hidden="false" customHeight="true" outlineLevel="0" collapsed="false">
      <c r="A48" s="71" t="s">
        <v>1524</v>
      </c>
      <c r="B48" s="427"/>
      <c r="C48" s="427"/>
      <c r="D48" s="427"/>
      <c r="E48" s="430"/>
      <c r="F48" s="431"/>
      <c r="G48" s="427"/>
      <c r="H48" s="427"/>
      <c r="I48" s="427"/>
      <c r="J48" s="430"/>
      <c r="K48" s="430"/>
      <c r="L48" s="427"/>
      <c r="M48" s="427"/>
      <c r="N48" s="427"/>
      <c r="O48" s="430"/>
      <c r="P48" s="430"/>
      <c r="Q48" s="427"/>
      <c r="R48" s="427"/>
      <c r="S48" s="427" t="n">
        <v>2</v>
      </c>
      <c r="T48" s="430" t="n">
        <v>1</v>
      </c>
      <c r="U48" s="430"/>
      <c r="V48" s="428"/>
      <c r="W48" s="428"/>
      <c r="X48" s="428"/>
      <c r="Y48" s="432"/>
      <c r="Z48" s="432" t="n">
        <f aca="false">U48+P48+K48+F48</f>
        <v>0</v>
      </c>
    </row>
    <row r="49" customFormat="false" ht="33" hidden="false" customHeight="false" outlineLevel="0" collapsed="false">
      <c r="A49" s="71" t="s">
        <v>1525</v>
      </c>
      <c r="B49" s="427"/>
      <c r="C49" s="427"/>
      <c r="D49" s="427"/>
      <c r="E49" s="430"/>
      <c r="F49" s="431"/>
      <c r="G49" s="427"/>
      <c r="H49" s="427"/>
      <c r="I49" s="427"/>
      <c r="J49" s="430"/>
      <c r="K49" s="430"/>
      <c r="L49" s="427"/>
      <c r="M49" s="427"/>
      <c r="N49" s="427"/>
      <c r="O49" s="430"/>
      <c r="P49" s="430"/>
      <c r="Q49" s="427" t="n">
        <v>3</v>
      </c>
      <c r="R49" s="427" t="n">
        <v>5</v>
      </c>
      <c r="S49" s="427" t="n">
        <v>4</v>
      </c>
      <c r="T49" s="430" t="n">
        <v>4</v>
      </c>
      <c r="U49" s="430"/>
      <c r="V49" s="428" t="n">
        <f aca="false">B49+G49+L49+Q49</f>
        <v>3</v>
      </c>
      <c r="W49" s="428" t="n">
        <f aca="false">C49+H49+M49+R49</f>
        <v>5</v>
      </c>
      <c r="X49" s="428" t="n">
        <f aca="false">D49+I49+N49+S49</f>
        <v>4</v>
      </c>
      <c r="Y49" s="432" t="n">
        <f aca="false">E49+J49+O49+T49</f>
        <v>4</v>
      </c>
      <c r="Z49" s="432" t="n">
        <f aca="false">U49+P49+K49+F49</f>
        <v>0</v>
      </c>
    </row>
    <row r="50" customFormat="false" ht="33" hidden="false" customHeight="false" outlineLevel="0" collapsed="false">
      <c r="A50" s="71" t="s">
        <v>74</v>
      </c>
      <c r="B50" s="427"/>
      <c r="C50" s="427"/>
      <c r="D50" s="427"/>
      <c r="E50" s="430"/>
      <c r="F50" s="431"/>
      <c r="G50" s="427" t="n">
        <v>7</v>
      </c>
      <c r="H50" s="427" t="n">
        <v>8</v>
      </c>
      <c r="I50" s="427" t="n">
        <v>8</v>
      </c>
      <c r="J50" s="430" t="n">
        <v>8</v>
      </c>
      <c r="K50" s="430"/>
      <c r="L50" s="427"/>
      <c r="M50" s="427"/>
      <c r="N50" s="427"/>
      <c r="O50" s="430"/>
      <c r="P50" s="430"/>
      <c r="Q50" s="427"/>
      <c r="R50" s="427"/>
      <c r="S50" s="427"/>
      <c r="T50" s="430"/>
      <c r="U50" s="430"/>
      <c r="V50" s="428" t="n">
        <f aca="false">B50+G50+L50+Q50</f>
        <v>7</v>
      </c>
      <c r="W50" s="428" t="n">
        <f aca="false">C50+H50+M50+R50</f>
        <v>8</v>
      </c>
      <c r="X50" s="428" t="n">
        <f aca="false">D50+I50+N50+S50</f>
        <v>8</v>
      </c>
      <c r="Y50" s="432" t="n">
        <f aca="false">E50+J50+O50+T50</f>
        <v>8</v>
      </c>
      <c r="Z50" s="432" t="n">
        <f aca="false">U50+P50+K50+F50</f>
        <v>0</v>
      </c>
    </row>
    <row r="51" customFormat="false" ht="33" hidden="false" customHeight="false" outlineLevel="0" collapsed="false">
      <c r="A51" s="71" t="s">
        <v>1526</v>
      </c>
      <c r="B51" s="427"/>
      <c r="C51" s="427"/>
      <c r="D51" s="427"/>
      <c r="E51" s="430"/>
      <c r="F51" s="431"/>
      <c r="G51" s="427"/>
      <c r="H51" s="427"/>
      <c r="I51" s="427"/>
      <c r="J51" s="430" t="n">
        <v>1</v>
      </c>
      <c r="K51" s="430"/>
      <c r="L51" s="427"/>
      <c r="M51" s="427"/>
      <c r="N51" s="427"/>
      <c r="O51" s="430"/>
      <c r="P51" s="430"/>
      <c r="Q51" s="427"/>
      <c r="R51" s="427"/>
      <c r="S51" s="427"/>
      <c r="T51" s="430"/>
      <c r="U51" s="430"/>
      <c r="V51" s="428" t="n">
        <f aca="false">B51+G51+L51+Q51</f>
        <v>0</v>
      </c>
      <c r="W51" s="428" t="n">
        <f aca="false">C51+H51+M51+R51</f>
        <v>0</v>
      </c>
      <c r="X51" s="428" t="n">
        <f aca="false">D51+I51+N51+S51</f>
        <v>0</v>
      </c>
      <c r="Y51" s="432" t="n">
        <f aca="false">E51+J51+O51+T51</f>
        <v>1</v>
      </c>
      <c r="Z51" s="432" t="n">
        <f aca="false">U51+P51+K51+F51</f>
        <v>0</v>
      </c>
    </row>
    <row r="52" customFormat="false" ht="49.5" hidden="false" customHeight="false" outlineLevel="0" collapsed="false">
      <c r="A52" s="71" t="s">
        <v>1527</v>
      </c>
      <c r="B52" s="427"/>
      <c r="C52" s="427"/>
      <c r="D52" s="427"/>
      <c r="E52" s="430"/>
      <c r="F52" s="431"/>
      <c r="G52" s="427" t="n">
        <v>2</v>
      </c>
      <c r="H52" s="427"/>
      <c r="I52" s="427"/>
      <c r="J52" s="430" t="n">
        <v>1</v>
      </c>
      <c r="K52" s="430"/>
      <c r="L52" s="427"/>
      <c r="M52" s="427"/>
      <c r="N52" s="427"/>
      <c r="O52" s="430"/>
      <c r="P52" s="430"/>
      <c r="Q52" s="427"/>
      <c r="R52" s="427"/>
      <c r="S52" s="427"/>
      <c r="T52" s="430"/>
      <c r="U52" s="430"/>
      <c r="V52" s="428" t="n">
        <f aca="false">B52+G52+L52+Q52</f>
        <v>2</v>
      </c>
      <c r="W52" s="428" t="n">
        <f aca="false">C52+H52+M52+R52</f>
        <v>0</v>
      </c>
      <c r="X52" s="428" t="n">
        <f aca="false">D52+I52+N52+S52</f>
        <v>0</v>
      </c>
      <c r="Y52" s="432" t="n">
        <f aca="false">E52+J52+O52+T52</f>
        <v>1</v>
      </c>
      <c r="Z52" s="432" t="n">
        <f aca="false">U52+P52+K52+F52</f>
        <v>0</v>
      </c>
    </row>
    <row r="53" customFormat="false" ht="33" hidden="false" customHeight="false" outlineLevel="0" collapsed="false">
      <c r="A53" s="71" t="s">
        <v>316</v>
      </c>
      <c r="B53" s="427"/>
      <c r="C53" s="427"/>
      <c r="D53" s="427"/>
      <c r="E53" s="430"/>
      <c r="F53" s="431"/>
      <c r="G53" s="427"/>
      <c r="H53" s="427"/>
      <c r="I53" s="427"/>
      <c r="J53" s="430"/>
      <c r="K53" s="430"/>
      <c r="L53" s="427"/>
      <c r="M53" s="427"/>
      <c r="N53" s="427"/>
      <c r="O53" s="430"/>
      <c r="P53" s="430"/>
      <c r="Q53" s="427" t="n">
        <v>2</v>
      </c>
      <c r="R53" s="427" t="n">
        <v>2</v>
      </c>
      <c r="S53" s="427" t="n">
        <v>2</v>
      </c>
      <c r="T53" s="430"/>
      <c r="U53" s="430"/>
      <c r="V53" s="428" t="n">
        <f aca="false">B53+G53+L53+Q53</f>
        <v>2</v>
      </c>
      <c r="W53" s="428" t="n">
        <f aca="false">C53+H53+M53+R53</f>
        <v>2</v>
      </c>
      <c r="X53" s="428" t="n">
        <f aca="false">D53+I53+N53+S53</f>
        <v>2</v>
      </c>
      <c r="Y53" s="432" t="n">
        <f aca="false">E53+J53+O53+T53</f>
        <v>0</v>
      </c>
      <c r="Z53" s="432" t="n">
        <f aca="false">U53+P53+K53+F53</f>
        <v>0</v>
      </c>
    </row>
    <row r="54" customFormat="false" ht="33" hidden="false" customHeight="false" outlineLevel="0" collapsed="false">
      <c r="A54" s="71" t="s">
        <v>48</v>
      </c>
      <c r="B54" s="427" t="n">
        <v>24</v>
      </c>
      <c r="C54" s="427" t="n">
        <v>31</v>
      </c>
      <c r="D54" s="427" t="n">
        <v>27</v>
      </c>
      <c r="E54" s="430" t="n">
        <v>27</v>
      </c>
      <c r="F54" s="431"/>
      <c r="G54" s="427"/>
      <c r="H54" s="427"/>
      <c r="I54" s="427"/>
      <c r="J54" s="430"/>
      <c r="K54" s="430"/>
      <c r="L54" s="427"/>
      <c r="M54" s="427"/>
      <c r="N54" s="427"/>
      <c r="O54" s="430"/>
      <c r="P54" s="430"/>
      <c r="Q54" s="427"/>
      <c r="R54" s="427" t="n">
        <v>2</v>
      </c>
      <c r="S54" s="427" t="n">
        <v>1</v>
      </c>
      <c r="T54" s="430"/>
      <c r="U54" s="430"/>
      <c r="V54" s="428" t="n">
        <f aca="false">B54+G54+L54+Q54</f>
        <v>24</v>
      </c>
      <c r="W54" s="428" t="n">
        <f aca="false">C54+H54+M54+R54</f>
        <v>33</v>
      </c>
      <c r="X54" s="428" t="n">
        <f aca="false">D54+I54+N54+S54</f>
        <v>28</v>
      </c>
      <c r="Y54" s="432" t="n">
        <f aca="false">E54+J54+O54+T54</f>
        <v>27</v>
      </c>
      <c r="Z54" s="432" t="n">
        <f aca="false">U54+P54+K54+F54</f>
        <v>0</v>
      </c>
    </row>
    <row r="55" customFormat="false" ht="33" hidden="false" customHeight="false" outlineLevel="0" collapsed="false">
      <c r="A55" s="71" t="s">
        <v>1228</v>
      </c>
      <c r="B55" s="427"/>
      <c r="C55" s="427"/>
      <c r="D55" s="427"/>
      <c r="E55" s="430"/>
      <c r="F55" s="431"/>
      <c r="G55" s="427"/>
      <c r="H55" s="427"/>
      <c r="I55" s="427"/>
      <c r="J55" s="430"/>
      <c r="K55" s="430"/>
      <c r="L55" s="427"/>
      <c r="M55" s="427"/>
      <c r="N55" s="427"/>
      <c r="O55" s="430"/>
      <c r="P55" s="430"/>
      <c r="Q55" s="427" t="n">
        <v>2</v>
      </c>
      <c r="R55" s="427" t="n">
        <v>3</v>
      </c>
      <c r="S55" s="427" t="n">
        <v>2</v>
      </c>
      <c r="T55" s="430" t="n">
        <v>3</v>
      </c>
      <c r="U55" s="430"/>
      <c r="V55" s="428" t="n">
        <f aca="false">B55+G55+L55+Q55</f>
        <v>2</v>
      </c>
      <c r="W55" s="428" t="n">
        <f aca="false">C55+H55+M55+R55</f>
        <v>3</v>
      </c>
      <c r="X55" s="428" t="n">
        <f aca="false">D55+I55+N55+S55</f>
        <v>2</v>
      </c>
      <c r="Y55" s="432" t="n">
        <f aca="false">E55+J55+O55+T55</f>
        <v>3</v>
      </c>
      <c r="Z55" s="432" t="n">
        <f aca="false">U55+P55+K55+F55</f>
        <v>0</v>
      </c>
    </row>
    <row r="56" customFormat="false" ht="49.5" hidden="false" customHeight="false" outlineLevel="0" collapsed="false">
      <c r="A56" s="71" t="s">
        <v>1528</v>
      </c>
      <c r="B56" s="427"/>
      <c r="C56" s="427"/>
      <c r="D56" s="427"/>
      <c r="E56" s="430"/>
      <c r="F56" s="431"/>
      <c r="G56" s="427"/>
      <c r="H56" s="427"/>
      <c r="I56" s="427"/>
      <c r="J56" s="430"/>
      <c r="K56" s="430"/>
      <c r="L56" s="427"/>
      <c r="M56" s="427"/>
      <c r="N56" s="427"/>
      <c r="O56" s="430"/>
      <c r="P56" s="430"/>
      <c r="Q56" s="427" t="n">
        <v>1</v>
      </c>
      <c r="R56" s="427"/>
      <c r="S56" s="427"/>
      <c r="T56" s="430"/>
      <c r="U56" s="430"/>
      <c r="V56" s="428" t="n">
        <f aca="false">B56+G56+L56+Q56</f>
        <v>1</v>
      </c>
      <c r="W56" s="428" t="n">
        <f aca="false">C56+H56+M56+R56</f>
        <v>0</v>
      </c>
      <c r="X56" s="428" t="n">
        <f aca="false">D56+I56+N56+S56</f>
        <v>0</v>
      </c>
      <c r="Y56" s="432" t="n">
        <f aca="false">E56+J56+O56+T56</f>
        <v>0</v>
      </c>
      <c r="Z56" s="432" t="n">
        <f aca="false">U56+P56+K56+F56</f>
        <v>0</v>
      </c>
    </row>
    <row r="57" customFormat="false" ht="49.5" hidden="false" customHeight="false" outlineLevel="0" collapsed="false">
      <c r="A57" s="71" t="s">
        <v>1529</v>
      </c>
      <c r="B57" s="427"/>
      <c r="C57" s="427"/>
      <c r="D57" s="427"/>
      <c r="E57" s="430"/>
      <c r="F57" s="431"/>
      <c r="G57" s="427"/>
      <c r="H57" s="427"/>
      <c r="I57" s="427"/>
      <c r="J57" s="430"/>
      <c r="K57" s="430"/>
      <c r="L57" s="427"/>
      <c r="M57" s="427"/>
      <c r="N57" s="427"/>
      <c r="O57" s="430"/>
      <c r="P57" s="430"/>
      <c r="Q57" s="427" t="n">
        <v>1</v>
      </c>
      <c r="R57" s="427"/>
      <c r="S57" s="427"/>
      <c r="T57" s="430"/>
      <c r="U57" s="430"/>
      <c r="V57" s="428" t="n">
        <f aca="false">B57+G57+L57+Q57</f>
        <v>1</v>
      </c>
      <c r="W57" s="428" t="n">
        <f aca="false">C57+H57+M57+R57</f>
        <v>0</v>
      </c>
      <c r="X57" s="428" t="n">
        <f aca="false">D57+I57+N57+S57</f>
        <v>0</v>
      </c>
      <c r="Y57" s="432" t="n">
        <f aca="false">E57+J57+O57+T57</f>
        <v>0</v>
      </c>
      <c r="Z57" s="432" t="n">
        <f aca="false">U57+P57+K57+F57</f>
        <v>0</v>
      </c>
    </row>
    <row r="58" customFormat="false" ht="33" hidden="false" customHeight="false" outlineLevel="0" collapsed="false">
      <c r="A58" s="71" t="s">
        <v>262</v>
      </c>
      <c r="B58" s="427"/>
      <c r="C58" s="427"/>
      <c r="D58" s="427"/>
      <c r="E58" s="430"/>
      <c r="F58" s="431"/>
      <c r="G58" s="427"/>
      <c r="H58" s="427"/>
      <c r="I58" s="427"/>
      <c r="J58" s="430"/>
      <c r="K58" s="430"/>
      <c r="L58" s="427"/>
      <c r="M58" s="427"/>
      <c r="N58" s="427"/>
      <c r="O58" s="430"/>
      <c r="P58" s="430"/>
      <c r="Q58" s="427" t="n">
        <v>7</v>
      </c>
      <c r="R58" s="427" t="n">
        <v>5</v>
      </c>
      <c r="S58" s="427" t="n">
        <v>7</v>
      </c>
      <c r="T58" s="430" t="n">
        <v>7</v>
      </c>
      <c r="U58" s="430"/>
      <c r="V58" s="428" t="n">
        <f aca="false">B58+G58+L58+Q58</f>
        <v>7</v>
      </c>
      <c r="W58" s="428" t="n">
        <f aca="false">C58+H58+M58+R58</f>
        <v>5</v>
      </c>
      <c r="X58" s="428" t="n">
        <f aca="false">D58+I58+N58+S58</f>
        <v>7</v>
      </c>
      <c r="Y58" s="432" t="n">
        <f aca="false">E58+J58+O58+T58</f>
        <v>7</v>
      </c>
      <c r="Z58" s="432" t="n">
        <f aca="false">U58+P58+K58+F58</f>
        <v>0</v>
      </c>
    </row>
    <row r="59" customFormat="false" ht="33" hidden="false" customHeight="false" outlineLevel="0" collapsed="false">
      <c r="A59" s="71" t="s">
        <v>1530</v>
      </c>
      <c r="B59" s="427"/>
      <c r="C59" s="427"/>
      <c r="D59" s="427"/>
      <c r="E59" s="430"/>
      <c r="F59" s="431"/>
      <c r="G59" s="427" t="n">
        <v>3</v>
      </c>
      <c r="H59" s="427" t="n">
        <v>3</v>
      </c>
      <c r="I59" s="427" t="n">
        <v>2</v>
      </c>
      <c r="J59" s="430" t="n">
        <v>3</v>
      </c>
      <c r="K59" s="430"/>
      <c r="L59" s="427"/>
      <c r="M59" s="427"/>
      <c r="N59" s="427"/>
      <c r="O59" s="430"/>
      <c r="P59" s="430"/>
      <c r="Q59" s="427"/>
      <c r="R59" s="427"/>
      <c r="S59" s="427"/>
      <c r="T59" s="430"/>
      <c r="U59" s="430"/>
      <c r="V59" s="428" t="n">
        <f aca="false">B59+G59+L59+Q59</f>
        <v>3</v>
      </c>
      <c r="W59" s="428" t="n">
        <f aca="false">C59+H59+M59+R59</f>
        <v>3</v>
      </c>
      <c r="X59" s="428" t="n">
        <f aca="false">D59+I59+N59+S59</f>
        <v>2</v>
      </c>
      <c r="Y59" s="432" t="n">
        <f aca="false">E59+J59+O59+T59</f>
        <v>3</v>
      </c>
      <c r="Z59" s="432" t="n">
        <f aca="false">U59+P59+K59+F59</f>
        <v>0</v>
      </c>
    </row>
    <row r="60" customFormat="false" ht="33" hidden="false" customHeight="false" outlineLevel="0" collapsed="false">
      <c r="A60" s="71" t="s">
        <v>219</v>
      </c>
      <c r="B60" s="427"/>
      <c r="C60" s="427"/>
      <c r="D60" s="427"/>
      <c r="E60" s="430"/>
      <c r="F60" s="431"/>
      <c r="G60" s="427" t="n">
        <v>2</v>
      </c>
      <c r="H60" s="427" t="n">
        <v>3</v>
      </c>
      <c r="I60" s="427" t="n">
        <v>2</v>
      </c>
      <c r="J60" s="430" t="n">
        <v>3</v>
      </c>
      <c r="K60" s="430"/>
      <c r="L60" s="427"/>
      <c r="M60" s="427"/>
      <c r="N60" s="427"/>
      <c r="O60" s="430"/>
      <c r="P60" s="430"/>
      <c r="Q60" s="427"/>
      <c r="R60" s="427"/>
      <c r="S60" s="427"/>
      <c r="T60" s="430"/>
      <c r="U60" s="430"/>
      <c r="V60" s="428" t="n">
        <f aca="false">B60+G60+L60+Q60</f>
        <v>2</v>
      </c>
      <c r="W60" s="428" t="n">
        <f aca="false">C60+H60+M60+R60</f>
        <v>3</v>
      </c>
      <c r="X60" s="428" t="n">
        <f aca="false">D60+I60+N60+S60</f>
        <v>2</v>
      </c>
      <c r="Y60" s="432" t="n">
        <f aca="false">E60+J60+O60+T60</f>
        <v>3</v>
      </c>
      <c r="Z60" s="432" t="n">
        <f aca="false">U60+P60+K60+F60</f>
        <v>0</v>
      </c>
    </row>
    <row r="61" customFormat="false" ht="33" hidden="false" customHeight="false" outlineLevel="0" collapsed="false">
      <c r="A61" s="71" t="s">
        <v>1531</v>
      </c>
      <c r="B61" s="427"/>
      <c r="C61" s="427"/>
      <c r="D61" s="427"/>
      <c r="E61" s="430"/>
      <c r="F61" s="431"/>
      <c r="G61" s="427"/>
      <c r="H61" s="427"/>
      <c r="I61" s="427"/>
      <c r="J61" s="430" t="n">
        <v>1</v>
      </c>
      <c r="K61" s="430"/>
      <c r="L61" s="427"/>
      <c r="M61" s="427"/>
      <c r="N61" s="427"/>
      <c r="O61" s="430"/>
      <c r="P61" s="430"/>
      <c r="Q61" s="427"/>
      <c r="R61" s="427"/>
      <c r="S61" s="427"/>
      <c r="T61" s="430"/>
      <c r="U61" s="430"/>
      <c r="V61" s="428" t="n">
        <f aca="false">B61+G61+L61+Q61</f>
        <v>0</v>
      </c>
      <c r="W61" s="428" t="n">
        <f aca="false">C61+H61+M61+R61</f>
        <v>0</v>
      </c>
      <c r="X61" s="428" t="n">
        <f aca="false">D61+I61+N61+S61</f>
        <v>0</v>
      </c>
      <c r="Y61" s="432" t="n">
        <f aca="false">E61+J61+O61+T61</f>
        <v>1</v>
      </c>
      <c r="Z61" s="432" t="n">
        <f aca="false">U61+P61+K61+F61</f>
        <v>0</v>
      </c>
    </row>
    <row r="62" customFormat="false" ht="18.75" hidden="false" customHeight="false" outlineLevel="0" collapsed="false">
      <c r="A62" s="71" t="s">
        <v>1532</v>
      </c>
      <c r="B62" s="427"/>
      <c r="C62" s="427"/>
      <c r="D62" s="427"/>
      <c r="E62" s="430"/>
      <c r="F62" s="431"/>
      <c r="G62" s="427" t="n">
        <v>3</v>
      </c>
      <c r="H62" s="427"/>
      <c r="I62" s="427"/>
      <c r="J62" s="430"/>
      <c r="K62" s="430"/>
      <c r="L62" s="427"/>
      <c r="M62" s="427"/>
      <c r="N62" s="427"/>
      <c r="O62" s="430"/>
      <c r="P62" s="430"/>
      <c r="Q62" s="427"/>
      <c r="R62" s="427"/>
      <c r="S62" s="427"/>
      <c r="T62" s="430"/>
      <c r="U62" s="430"/>
      <c r="V62" s="428" t="n">
        <f aca="false">B62+G62+L62+Q62</f>
        <v>3</v>
      </c>
      <c r="W62" s="428" t="n">
        <f aca="false">C62+H62+M62+R62</f>
        <v>0</v>
      </c>
      <c r="X62" s="428" t="n">
        <f aca="false">D62+I62+N62+S62</f>
        <v>0</v>
      </c>
      <c r="Y62" s="432" t="n">
        <f aca="false">E62+J62+O62+T62</f>
        <v>0</v>
      </c>
      <c r="Z62" s="432" t="n">
        <f aca="false">U62+P62+K62+F62</f>
        <v>0</v>
      </c>
    </row>
    <row r="63" customFormat="false" ht="33" hidden="false" customHeight="false" outlineLevel="0" collapsed="false">
      <c r="A63" s="71" t="s">
        <v>1533</v>
      </c>
      <c r="B63" s="427"/>
      <c r="C63" s="427"/>
      <c r="D63" s="427"/>
      <c r="E63" s="430"/>
      <c r="F63" s="431"/>
      <c r="G63" s="427" t="n">
        <v>6</v>
      </c>
      <c r="H63" s="427" t="n">
        <v>3</v>
      </c>
      <c r="I63" s="427" t="n">
        <v>3</v>
      </c>
      <c r="J63" s="430" t="n">
        <v>4</v>
      </c>
      <c r="K63" s="430"/>
      <c r="L63" s="427"/>
      <c r="M63" s="427"/>
      <c r="N63" s="427"/>
      <c r="O63" s="430"/>
      <c r="P63" s="430"/>
      <c r="Q63" s="427"/>
      <c r="R63" s="427"/>
      <c r="S63" s="427"/>
      <c r="T63" s="430"/>
      <c r="U63" s="430"/>
      <c r="V63" s="428" t="n">
        <f aca="false">B63+G63+L63+Q63</f>
        <v>6</v>
      </c>
      <c r="W63" s="428" t="n">
        <f aca="false">C63+H63+M63+R63</f>
        <v>3</v>
      </c>
      <c r="X63" s="428" t="n">
        <f aca="false">D63+I63+N63+S63</f>
        <v>3</v>
      </c>
      <c r="Y63" s="432" t="n">
        <f aca="false">E63+J63+O63+T63</f>
        <v>4</v>
      </c>
      <c r="Z63" s="432" t="n">
        <f aca="false">U63+P63+K63+F63</f>
        <v>0</v>
      </c>
    </row>
    <row r="64" customFormat="false" ht="33" hidden="false" customHeight="false" outlineLevel="0" collapsed="false">
      <c r="A64" s="71" t="s">
        <v>1534</v>
      </c>
      <c r="B64" s="427"/>
      <c r="C64" s="427"/>
      <c r="D64" s="427"/>
      <c r="E64" s="430"/>
      <c r="F64" s="431"/>
      <c r="G64" s="427"/>
      <c r="H64" s="427"/>
      <c r="I64" s="427"/>
      <c r="J64" s="430" t="n">
        <v>1</v>
      </c>
      <c r="K64" s="430"/>
      <c r="L64" s="427"/>
      <c r="M64" s="427"/>
      <c r="N64" s="427"/>
      <c r="O64" s="430"/>
      <c r="P64" s="430"/>
      <c r="Q64" s="427"/>
      <c r="R64" s="427"/>
      <c r="S64" s="427"/>
      <c r="T64" s="430"/>
      <c r="U64" s="430"/>
      <c r="V64" s="428" t="n">
        <f aca="false">B64+G64+L64+Q64</f>
        <v>0</v>
      </c>
      <c r="W64" s="428" t="n">
        <f aca="false">C64+H64+M64+R64</f>
        <v>0</v>
      </c>
      <c r="X64" s="428" t="n">
        <f aca="false">D64+I64+N64+S64</f>
        <v>0</v>
      </c>
      <c r="Y64" s="432" t="n">
        <f aca="false">E64+J64+O64+T64</f>
        <v>1</v>
      </c>
      <c r="Z64" s="432" t="n">
        <f aca="false">U64+P64+K64+F64</f>
        <v>0</v>
      </c>
    </row>
    <row r="65" customFormat="false" ht="33" hidden="false" customHeight="false" outlineLevel="0" collapsed="false">
      <c r="A65" s="71" t="s">
        <v>1535</v>
      </c>
      <c r="B65" s="427"/>
      <c r="C65" s="427"/>
      <c r="D65" s="427"/>
      <c r="E65" s="430"/>
      <c r="F65" s="431"/>
      <c r="G65" s="427"/>
      <c r="H65" s="427"/>
      <c r="I65" s="427"/>
      <c r="J65" s="430"/>
      <c r="K65" s="430"/>
      <c r="L65" s="427"/>
      <c r="M65" s="427"/>
      <c r="N65" s="427"/>
      <c r="O65" s="430"/>
      <c r="P65" s="430"/>
      <c r="Q65" s="427" t="n">
        <v>1</v>
      </c>
      <c r="R65" s="427"/>
      <c r="S65" s="427" t="n">
        <v>1</v>
      </c>
      <c r="T65" s="430"/>
      <c r="U65" s="430"/>
      <c r="V65" s="428" t="n">
        <f aca="false">B65+G65+L65+Q65</f>
        <v>1</v>
      </c>
      <c r="W65" s="428" t="n">
        <f aca="false">C65+H65+M65+R65</f>
        <v>0</v>
      </c>
      <c r="X65" s="428" t="n">
        <f aca="false">D65+I65+N65+S65</f>
        <v>1</v>
      </c>
      <c r="Y65" s="432" t="n">
        <f aca="false">E65+J65+O65+T65</f>
        <v>0</v>
      </c>
      <c r="Z65" s="432" t="n">
        <f aca="false">U65+P65+K65+F65</f>
        <v>0</v>
      </c>
    </row>
    <row r="66" customFormat="false" ht="33" hidden="false" customHeight="false" outlineLevel="0" collapsed="false">
      <c r="A66" s="71" t="s">
        <v>112</v>
      </c>
      <c r="B66" s="427"/>
      <c r="C66" s="427"/>
      <c r="D66" s="427"/>
      <c r="E66" s="430"/>
      <c r="F66" s="431"/>
      <c r="G66" s="427" t="n">
        <v>4</v>
      </c>
      <c r="H66" s="427" t="n">
        <v>3</v>
      </c>
      <c r="I66" s="427" t="n">
        <v>2</v>
      </c>
      <c r="J66" s="430" t="n">
        <v>2</v>
      </c>
      <c r="K66" s="430"/>
      <c r="L66" s="427"/>
      <c r="M66" s="427"/>
      <c r="N66" s="427"/>
      <c r="O66" s="430"/>
      <c r="P66" s="430"/>
      <c r="Q66" s="427"/>
      <c r="R66" s="427"/>
      <c r="S66" s="427"/>
      <c r="T66" s="430"/>
      <c r="U66" s="430"/>
      <c r="V66" s="428" t="n">
        <f aca="false">B66+G66+L66+Q66</f>
        <v>4</v>
      </c>
      <c r="W66" s="428" t="n">
        <f aca="false">C66+H66+M66+R66</f>
        <v>3</v>
      </c>
      <c r="X66" s="428" t="n">
        <f aca="false">D66+I66+N66+S66</f>
        <v>2</v>
      </c>
      <c r="Y66" s="432" t="n">
        <f aca="false">E66+J66+O66+T66</f>
        <v>2</v>
      </c>
      <c r="Z66" s="432" t="n">
        <f aca="false">U66+P66+K66+F66</f>
        <v>0</v>
      </c>
    </row>
    <row r="67" s="429" customFormat="true" ht="49.5" hidden="false" customHeight="false" outlineLevel="0" collapsed="false">
      <c r="A67" s="71" t="s">
        <v>151</v>
      </c>
      <c r="B67" s="427"/>
      <c r="C67" s="427"/>
      <c r="D67" s="427"/>
      <c r="E67" s="430"/>
      <c r="F67" s="431"/>
      <c r="G67" s="427"/>
      <c r="H67" s="427"/>
      <c r="I67" s="427"/>
      <c r="J67" s="430"/>
      <c r="K67" s="430"/>
      <c r="L67" s="427" t="n">
        <v>6</v>
      </c>
      <c r="M67" s="427" t="n">
        <v>3</v>
      </c>
      <c r="N67" s="427" t="n">
        <v>5</v>
      </c>
      <c r="O67" s="430" t="n">
        <v>6</v>
      </c>
      <c r="P67" s="430"/>
      <c r="Q67" s="427"/>
      <c r="R67" s="427"/>
      <c r="S67" s="427"/>
      <c r="T67" s="430"/>
      <c r="U67" s="430"/>
      <c r="V67" s="428" t="n">
        <f aca="false">B67+G67+L67+Q67</f>
        <v>6</v>
      </c>
      <c r="W67" s="428" t="n">
        <f aca="false">C67+H67+M67+R67</f>
        <v>3</v>
      </c>
      <c r="X67" s="428" t="n">
        <f aca="false">D67+I67+N67+S67</f>
        <v>5</v>
      </c>
      <c r="Y67" s="432" t="n">
        <f aca="false">E67+J67+O67+T67</f>
        <v>6</v>
      </c>
      <c r="Z67" s="432" t="n">
        <f aca="false">U67+P67+K67+F67</f>
        <v>0</v>
      </c>
    </row>
    <row r="68" customFormat="false" ht="66" hidden="false" customHeight="false" outlineLevel="0" collapsed="false">
      <c r="A68" s="71" t="s">
        <v>1536</v>
      </c>
      <c r="B68" s="427"/>
      <c r="C68" s="427"/>
      <c r="D68" s="427"/>
      <c r="E68" s="430"/>
      <c r="F68" s="431"/>
      <c r="G68" s="427"/>
      <c r="H68" s="427"/>
      <c r="I68" s="427"/>
      <c r="J68" s="430"/>
      <c r="K68" s="430"/>
      <c r="L68" s="427"/>
      <c r="M68" s="427"/>
      <c r="N68" s="427"/>
      <c r="O68" s="430"/>
      <c r="P68" s="430"/>
      <c r="Q68" s="427" t="n">
        <v>2</v>
      </c>
      <c r="R68" s="427" t="n">
        <v>4</v>
      </c>
      <c r="S68" s="427" t="n">
        <v>2</v>
      </c>
      <c r="T68" s="430" t="n">
        <v>4</v>
      </c>
      <c r="U68" s="430"/>
      <c r="V68" s="428" t="n">
        <f aca="false">B68+G68+L68+Q68</f>
        <v>2</v>
      </c>
      <c r="W68" s="428" t="n">
        <f aca="false">C68+H68+M68+R68</f>
        <v>4</v>
      </c>
      <c r="X68" s="428" t="n">
        <f aca="false">D68+I68+N68+S68</f>
        <v>2</v>
      </c>
      <c r="Y68" s="432" t="n">
        <f aca="false">E68+J68+O68+T68</f>
        <v>4</v>
      </c>
      <c r="Z68" s="432" t="n">
        <f aca="false">U68+P68+K68+F68</f>
        <v>0</v>
      </c>
    </row>
    <row r="69" customFormat="false" ht="23.25" hidden="false" customHeight="true" outlineLevel="0" collapsed="false">
      <c r="A69" s="71" t="s">
        <v>1537</v>
      </c>
      <c r="B69" s="427"/>
      <c r="C69" s="427"/>
      <c r="D69" s="427"/>
      <c r="E69" s="430"/>
      <c r="F69" s="431"/>
      <c r="G69" s="427"/>
      <c r="H69" s="427" t="n">
        <v>3</v>
      </c>
      <c r="I69" s="427" t="n">
        <v>3</v>
      </c>
      <c r="J69" s="430" t="n">
        <v>3</v>
      </c>
      <c r="K69" s="430"/>
      <c r="L69" s="427"/>
      <c r="M69" s="427"/>
      <c r="N69" s="427"/>
      <c r="O69" s="430"/>
      <c r="P69" s="430"/>
      <c r="Q69" s="427"/>
      <c r="R69" s="427"/>
      <c r="S69" s="427"/>
      <c r="T69" s="430"/>
      <c r="U69" s="430"/>
      <c r="V69" s="428" t="n">
        <f aca="false">B69+G69+L69+Q69</f>
        <v>0</v>
      </c>
      <c r="W69" s="428" t="n">
        <f aca="false">C69+H69+M69+R69</f>
        <v>3</v>
      </c>
      <c r="X69" s="428" t="n">
        <f aca="false">D69+I69+N69+S69</f>
        <v>3</v>
      </c>
      <c r="Y69" s="432" t="n">
        <f aca="false">E69+J69+O69+T69</f>
        <v>3</v>
      </c>
      <c r="Z69" s="432" t="n">
        <f aca="false">U69+P69+K69+F69</f>
        <v>0</v>
      </c>
    </row>
    <row r="70" customFormat="false" ht="33" hidden="false" customHeight="false" outlineLevel="0" collapsed="false">
      <c r="A70" s="71" t="s">
        <v>1538</v>
      </c>
      <c r="B70" s="427"/>
      <c r="C70" s="427"/>
      <c r="D70" s="427"/>
      <c r="E70" s="430"/>
      <c r="F70" s="431"/>
      <c r="G70" s="427"/>
      <c r="H70" s="427"/>
      <c r="I70" s="427"/>
      <c r="J70" s="430"/>
      <c r="K70" s="430"/>
      <c r="L70" s="427"/>
      <c r="M70" s="427"/>
      <c r="N70" s="427"/>
      <c r="O70" s="430"/>
      <c r="P70" s="430"/>
      <c r="Q70" s="427" t="n">
        <v>5</v>
      </c>
      <c r="R70" s="427" t="n">
        <v>3</v>
      </c>
      <c r="S70" s="427" t="n">
        <v>6</v>
      </c>
      <c r="T70" s="430" t="n">
        <v>4</v>
      </c>
      <c r="U70" s="430"/>
      <c r="V70" s="428" t="n">
        <f aca="false">B70+G70+L70+Q70</f>
        <v>5</v>
      </c>
      <c r="W70" s="428" t="n">
        <f aca="false">C70+H70+M70+R70</f>
        <v>3</v>
      </c>
      <c r="X70" s="428" t="n">
        <f aca="false">D70+I70+N70+S70</f>
        <v>6</v>
      </c>
      <c r="Y70" s="432" t="n">
        <f aca="false">E70+J70+O70+T70</f>
        <v>4</v>
      </c>
      <c r="Z70" s="432" t="n">
        <f aca="false">U70+P70+K70+F70</f>
        <v>0</v>
      </c>
    </row>
    <row r="71" customFormat="false" ht="33" hidden="false" customHeight="false" outlineLevel="0" collapsed="false">
      <c r="A71" s="71" t="s">
        <v>267</v>
      </c>
      <c r="B71" s="427"/>
      <c r="C71" s="427"/>
      <c r="D71" s="427"/>
      <c r="E71" s="430"/>
      <c r="F71" s="431"/>
      <c r="G71" s="427"/>
      <c r="H71" s="427"/>
      <c r="I71" s="427"/>
      <c r="J71" s="430"/>
      <c r="K71" s="430"/>
      <c r="L71" s="427" t="n">
        <v>2</v>
      </c>
      <c r="M71" s="427" t="n">
        <v>1</v>
      </c>
      <c r="N71" s="427" t="n">
        <v>1</v>
      </c>
      <c r="O71" s="430" t="n">
        <v>2</v>
      </c>
      <c r="P71" s="430"/>
      <c r="Q71" s="427"/>
      <c r="R71" s="427"/>
      <c r="S71" s="427"/>
      <c r="T71" s="430"/>
      <c r="U71" s="430"/>
      <c r="V71" s="428" t="n">
        <f aca="false">B71+G71+L71+Q71</f>
        <v>2</v>
      </c>
      <c r="W71" s="428" t="n">
        <f aca="false">C71+H71+M71+R71</f>
        <v>1</v>
      </c>
      <c r="X71" s="428" t="n">
        <f aca="false">D71+I71+N71+S71</f>
        <v>1</v>
      </c>
      <c r="Y71" s="432" t="n">
        <f aca="false">E71+J71+O71+T71</f>
        <v>2</v>
      </c>
      <c r="Z71" s="432" t="n">
        <f aca="false">U71+P71+K71+F71</f>
        <v>0</v>
      </c>
    </row>
    <row r="72" customFormat="false" ht="33" hidden="false" customHeight="false" outlineLevel="0" collapsed="false">
      <c r="A72" s="71" t="s">
        <v>447</v>
      </c>
      <c r="B72" s="427"/>
      <c r="C72" s="427"/>
      <c r="D72" s="427"/>
      <c r="E72" s="430"/>
      <c r="F72" s="431"/>
      <c r="G72" s="427"/>
      <c r="H72" s="427"/>
      <c r="I72" s="427"/>
      <c r="J72" s="430"/>
      <c r="K72" s="430"/>
      <c r="L72" s="427" t="n">
        <v>2</v>
      </c>
      <c r="M72" s="427" t="n">
        <v>2</v>
      </c>
      <c r="N72" s="427" t="n">
        <v>2</v>
      </c>
      <c r="O72" s="430" t="n">
        <v>3</v>
      </c>
      <c r="P72" s="430"/>
      <c r="Q72" s="427"/>
      <c r="R72" s="427"/>
      <c r="S72" s="427"/>
      <c r="T72" s="430"/>
      <c r="U72" s="430"/>
      <c r="V72" s="428" t="n">
        <f aca="false">B72+G72+L72+Q72</f>
        <v>2</v>
      </c>
      <c r="W72" s="428" t="n">
        <f aca="false">C72+H72+M72+R72</f>
        <v>2</v>
      </c>
      <c r="X72" s="428" t="n">
        <f aca="false">D72+I72+N72+S72</f>
        <v>2</v>
      </c>
      <c r="Y72" s="432" t="n">
        <f aca="false">E72+J72+O72+T72</f>
        <v>3</v>
      </c>
      <c r="Z72" s="432" t="n">
        <f aca="false">U72+P72+K72+F72</f>
        <v>0</v>
      </c>
    </row>
    <row r="73" customFormat="false" ht="33" hidden="false" customHeight="false" outlineLevel="0" collapsed="false">
      <c r="A73" s="71" t="s">
        <v>1539</v>
      </c>
      <c r="B73" s="427"/>
      <c r="C73" s="427"/>
      <c r="D73" s="427"/>
      <c r="E73" s="430"/>
      <c r="F73" s="431"/>
      <c r="G73" s="427"/>
      <c r="H73" s="427"/>
      <c r="I73" s="427"/>
      <c r="J73" s="430"/>
      <c r="K73" s="430"/>
      <c r="L73" s="427"/>
      <c r="M73" s="427"/>
      <c r="N73" s="427"/>
      <c r="O73" s="430" t="n">
        <v>1</v>
      </c>
      <c r="P73" s="430"/>
      <c r="Q73" s="427"/>
      <c r="R73" s="427"/>
      <c r="S73" s="427"/>
      <c r="T73" s="430"/>
      <c r="U73" s="430"/>
      <c r="V73" s="428"/>
      <c r="W73" s="428"/>
      <c r="X73" s="428"/>
      <c r="Y73" s="432"/>
      <c r="Z73" s="432" t="n">
        <f aca="false">U73+P73+K73+F73</f>
        <v>0</v>
      </c>
    </row>
    <row r="74" customFormat="false" ht="18.75" hidden="false" customHeight="false" outlineLevel="0" collapsed="false">
      <c r="A74" s="71" t="s">
        <v>1540</v>
      </c>
      <c r="B74" s="427"/>
      <c r="C74" s="427"/>
      <c r="D74" s="427"/>
      <c r="E74" s="430"/>
      <c r="F74" s="431"/>
      <c r="G74" s="427"/>
      <c r="H74" s="427"/>
      <c r="I74" s="427"/>
      <c r="J74" s="430"/>
      <c r="K74" s="430"/>
      <c r="L74" s="427" t="n">
        <v>17</v>
      </c>
      <c r="M74" s="428" t="n">
        <v>13</v>
      </c>
      <c r="N74" s="427"/>
      <c r="O74" s="430"/>
      <c r="P74" s="430"/>
      <c r="Q74" s="427"/>
      <c r="R74" s="427"/>
      <c r="S74" s="427"/>
      <c r="T74" s="430"/>
      <c r="U74" s="430"/>
      <c r="V74" s="428" t="n">
        <f aca="false">B74+G74+L74+Q74</f>
        <v>17</v>
      </c>
      <c r="W74" s="428" t="n">
        <f aca="false">C74+H74+M74+R74</f>
        <v>13</v>
      </c>
      <c r="X74" s="428" t="n">
        <f aca="false">D74+I74+N74+S74</f>
        <v>0</v>
      </c>
      <c r="Y74" s="432" t="n">
        <f aca="false">E74+J74+O74+T74</f>
        <v>0</v>
      </c>
      <c r="Z74" s="432" t="n">
        <f aca="false">U74+P74+K74+F74</f>
        <v>0</v>
      </c>
    </row>
    <row r="75" customFormat="false" ht="18.75" hidden="false" customHeight="false" outlineLevel="0" collapsed="false">
      <c r="A75" s="71" t="s">
        <v>1541</v>
      </c>
      <c r="B75" s="427"/>
      <c r="C75" s="427"/>
      <c r="D75" s="427"/>
      <c r="E75" s="430"/>
      <c r="F75" s="431"/>
      <c r="G75" s="427"/>
      <c r="H75" s="427"/>
      <c r="I75" s="427"/>
      <c r="J75" s="430"/>
      <c r="K75" s="430"/>
      <c r="L75" s="427"/>
      <c r="M75" s="428" t="n">
        <v>1</v>
      </c>
      <c r="N75" s="427"/>
      <c r="O75" s="430"/>
      <c r="P75" s="430"/>
      <c r="Q75" s="427"/>
      <c r="R75" s="427"/>
      <c r="S75" s="427"/>
      <c r="T75" s="430"/>
      <c r="U75" s="430"/>
      <c r="V75" s="428" t="n">
        <f aca="false">B75+G75+L75+Q75</f>
        <v>0</v>
      </c>
      <c r="W75" s="428" t="n">
        <f aca="false">C75+H75+M75+R75</f>
        <v>1</v>
      </c>
      <c r="X75" s="428" t="n">
        <f aca="false">D75+I75+N75+S75</f>
        <v>0</v>
      </c>
      <c r="Y75" s="432" t="n">
        <f aca="false">E75+J75+O75+T75</f>
        <v>0</v>
      </c>
      <c r="Z75" s="432" t="n">
        <f aca="false">U75+P75+K75+F75</f>
        <v>0</v>
      </c>
    </row>
    <row r="76" customFormat="false" ht="18.75" hidden="false" customHeight="false" outlineLevel="0" collapsed="false">
      <c r="A76" s="71" t="s">
        <v>1542</v>
      </c>
      <c r="B76" s="427"/>
      <c r="C76" s="427"/>
      <c r="D76" s="427"/>
      <c r="E76" s="430"/>
      <c r="F76" s="431"/>
      <c r="G76" s="427"/>
      <c r="H76" s="427"/>
      <c r="I76" s="427"/>
      <c r="J76" s="430"/>
      <c r="K76" s="430"/>
      <c r="L76" s="427"/>
      <c r="M76" s="428"/>
      <c r="N76" s="427"/>
      <c r="O76" s="430"/>
      <c r="P76" s="430"/>
      <c r="Q76" s="427"/>
      <c r="R76" s="427"/>
      <c r="S76" s="427"/>
      <c r="T76" s="430"/>
      <c r="U76" s="430"/>
      <c r="V76" s="428"/>
      <c r="W76" s="428"/>
      <c r="X76" s="428"/>
      <c r="Y76" s="432"/>
      <c r="Z76" s="432" t="n">
        <f aca="false">U76+P76+K76+F76</f>
        <v>0</v>
      </c>
    </row>
    <row r="77" customFormat="false" ht="33" hidden="false" customHeight="false" outlineLevel="0" collapsed="false">
      <c r="A77" s="71" t="s">
        <v>1543</v>
      </c>
      <c r="B77" s="427"/>
      <c r="C77" s="427"/>
      <c r="D77" s="427"/>
      <c r="E77" s="430"/>
      <c r="F77" s="431"/>
      <c r="G77" s="427"/>
      <c r="H77" s="427"/>
      <c r="I77" s="427"/>
      <c r="J77" s="430"/>
      <c r="K77" s="430"/>
      <c r="L77" s="427"/>
      <c r="M77" s="428"/>
      <c r="N77" s="427"/>
      <c r="O77" s="430"/>
      <c r="P77" s="430"/>
      <c r="Q77" s="427"/>
      <c r="R77" s="427"/>
      <c r="S77" s="427"/>
      <c r="T77" s="430"/>
      <c r="U77" s="430"/>
      <c r="V77" s="428"/>
      <c r="W77" s="428"/>
      <c r="X77" s="428"/>
      <c r="Y77" s="432"/>
      <c r="Z77" s="432" t="n">
        <f aca="false">U77+P77+K77+F77</f>
        <v>0</v>
      </c>
    </row>
    <row r="78" customFormat="false" ht="16.5" hidden="false" customHeight="false" outlineLevel="0" collapsed="false">
      <c r="A78" s="426" t="s">
        <v>15</v>
      </c>
      <c r="B78" s="428" t="n">
        <f aca="false">SUM(B4:B77)</f>
        <v>71</v>
      </c>
      <c r="C78" s="428" t="n">
        <f aca="false">SUM(C4:C77)</f>
        <v>79</v>
      </c>
      <c r="D78" s="428" t="n">
        <f aca="false">SUM(D4:D77)</f>
        <v>75</v>
      </c>
      <c r="E78" s="428" t="n">
        <f aca="false">SUM(E4:E77)</f>
        <v>75</v>
      </c>
      <c r="F78" s="428"/>
      <c r="G78" s="428" t="n">
        <f aca="false">SUM(G4:G77)</f>
        <v>53</v>
      </c>
      <c r="H78" s="428" t="n">
        <f aca="false">SUM(H4:H77)</f>
        <v>50</v>
      </c>
      <c r="I78" s="428" t="n">
        <f aca="false">SUM(I4:I77)</f>
        <v>54</v>
      </c>
      <c r="J78" s="428" t="n">
        <f aca="false">SUM(J4:J77)</f>
        <v>51</v>
      </c>
      <c r="K78" s="428"/>
      <c r="L78" s="428" t="n">
        <f aca="false">SUM(L4:L77)</f>
        <v>60</v>
      </c>
      <c r="M78" s="428" t="n">
        <f aca="false">SUM(M4:M77)</f>
        <v>58</v>
      </c>
      <c r="N78" s="428" t="n">
        <f aca="false">SUM(N4:N77)</f>
        <v>45</v>
      </c>
      <c r="O78" s="428" t="n">
        <f aca="false">SUM(O4:O77)</f>
        <v>45</v>
      </c>
      <c r="P78" s="428"/>
      <c r="Q78" s="428" t="n">
        <f aca="false">SUM(Q4:Q77)</f>
        <v>52</v>
      </c>
      <c r="R78" s="428" t="n">
        <f aca="false">SUM(R4:R77)</f>
        <v>55</v>
      </c>
      <c r="S78" s="428" t="n">
        <f aca="false">SUM(S4:S77)</f>
        <v>59</v>
      </c>
      <c r="T78" s="428" t="n">
        <f aca="false">SUM(T4:T77)</f>
        <v>59</v>
      </c>
      <c r="U78" s="428"/>
      <c r="V78" s="428" t="n">
        <f aca="false">SUM(V4:V77)</f>
        <v>236</v>
      </c>
      <c r="W78" s="428" t="n">
        <f aca="false">SUM(W4:W77)</f>
        <v>242</v>
      </c>
      <c r="X78" s="428" t="n">
        <f aca="false">SUM(X4:X77)</f>
        <v>231</v>
      </c>
      <c r="Y78" s="428" t="n">
        <f aca="false">SUM(Y4:Y77)</f>
        <v>221</v>
      </c>
      <c r="Z78" s="428" t="n">
        <f aca="false">SUM(Z4:Z77)</f>
        <v>0</v>
      </c>
    </row>
    <row r="80" customFormat="false" ht="18.75" hidden="false" customHeight="true" outlineLevel="0" collapsed="false">
      <c r="A80" s="433"/>
      <c r="B80" s="433"/>
      <c r="C80" s="433"/>
      <c r="D80" s="433"/>
      <c r="E80" s="433"/>
      <c r="F80" s="433"/>
      <c r="G80" s="433"/>
      <c r="H80" s="433"/>
      <c r="I80" s="433"/>
      <c r="J80" s="433"/>
      <c r="K80" s="433"/>
      <c r="L80" s="433"/>
      <c r="M80" s="433"/>
      <c r="N80" s="433"/>
      <c r="O80" s="435"/>
      <c r="P80" s="435"/>
    </row>
  </sheetData>
  <mergeCells count="8">
    <mergeCell ref="A1:W1"/>
    <mergeCell ref="A2:A3"/>
    <mergeCell ref="B2:F2"/>
    <mergeCell ref="G2:K2"/>
    <mergeCell ref="L2:P2"/>
    <mergeCell ref="Q2:U2"/>
    <mergeCell ref="V2:Z2"/>
    <mergeCell ref="A80:N8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K2" activeCellId="0" sqref="K2:Q2"/>
    </sheetView>
  </sheetViews>
  <sheetFormatPr defaultColWidth="9.13671875" defaultRowHeight="18" zeroHeight="false" outlineLevelRow="0" outlineLevelCol="0"/>
  <cols>
    <col collapsed="false" customWidth="true" hidden="false" outlineLevel="0" max="1" min="1" style="19" width="31.85"/>
    <col collapsed="false" customWidth="true" hidden="false" outlineLevel="0" max="2" min="2" style="19" width="7.99"/>
    <col collapsed="false" customWidth="true" hidden="false" outlineLevel="0" max="5" min="3" style="19" width="5.99"/>
    <col collapsed="false" customWidth="true" hidden="false" outlineLevel="0" max="6" min="6" style="19" width="6.56"/>
    <col collapsed="false" customWidth="true" hidden="false" outlineLevel="0" max="7" min="7" style="19" width="5.99"/>
    <col collapsed="false" customWidth="true" hidden="false" outlineLevel="0" max="8" min="8" style="19" width="15.28"/>
    <col collapsed="false" customWidth="true" hidden="false" outlineLevel="0" max="9" min="9" style="19" width="5.99"/>
    <col collapsed="false" customWidth="true" hidden="false" outlineLevel="0" max="10" min="10" style="19" width="7.99"/>
    <col collapsed="false" customWidth="true" hidden="false" outlineLevel="0" max="13" min="11" style="19" width="5.99"/>
    <col collapsed="false" customWidth="true" hidden="false" outlineLevel="0" max="14" min="14" style="19" width="7.42"/>
    <col collapsed="false" customWidth="true" hidden="false" outlineLevel="0" max="15" min="15" style="19" width="6.13"/>
    <col collapsed="false" customWidth="true" hidden="false" outlineLevel="0" max="16" min="16" style="19" width="11.85"/>
    <col collapsed="false" customWidth="true" hidden="false" outlineLevel="0" max="17" min="17" style="19" width="5.99"/>
    <col collapsed="false" customWidth="false" hidden="false" outlineLevel="0" max="257" min="18" style="19" width="9.14"/>
  </cols>
  <sheetData>
    <row r="1" s="7" customFormat="true" ht="33.7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12" customFormat="true" ht="27" hidden="false" customHeight="true" outlineLevel="0" collapsed="false">
      <c r="A2" s="8" t="s">
        <v>18</v>
      </c>
      <c r="B2" s="21" t="s">
        <v>19</v>
      </c>
      <c r="C2" s="9" t="s">
        <v>2</v>
      </c>
      <c r="D2" s="9"/>
      <c r="E2" s="9"/>
      <c r="F2" s="9"/>
      <c r="G2" s="9"/>
      <c r="H2" s="9"/>
      <c r="I2" s="9"/>
      <c r="J2" s="21" t="s">
        <v>19</v>
      </c>
      <c r="K2" s="9" t="s">
        <v>20</v>
      </c>
      <c r="L2" s="9"/>
      <c r="M2" s="9"/>
      <c r="N2" s="9"/>
      <c r="O2" s="9"/>
      <c r="P2" s="9"/>
      <c r="Q2" s="9"/>
    </row>
    <row r="3" s="10" customFormat="true" ht="51" hidden="false" customHeight="true" outlineLevel="0" collapsed="false">
      <c r="A3" s="8"/>
      <c r="B3" s="21"/>
      <c r="C3" s="9" t="s">
        <v>21</v>
      </c>
      <c r="D3" s="9"/>
      <c r="E3" s="9"/>
      <c r="F3" s="21" t="s">
        <v>22</v>
      </c>
      <c r="G3" s="22" t="s">
        <v>23</v>
      </c>
      <c r="H3" s="22"/>
      <c r="I3" s="23" t="s">
        <v>15</v>
      </c>
      <c r="J3" s="21"/>
      <c r="K3" s="9" t="s">
        <v>21</v>
      </c>
      <c r="L3" s="9"/>
      <c r="M3" s="9"/>
      <c r="N3" s="21" t="s">
        <v>22</v>
      </c>
      <c r="O3" s="22" t="s">
        <v>23</v>
      </c>
      <c r="P3" s="22"/>
      <c r="Q3" s="23" t="s">
        <v>15</v>
      </c>
    </row>
    <row r="4" s="12" customFormat="true" ht="113.25" hidden="false" customHeight="true" outlineLevel="0" collapsed="false">
      <c r="A4" s="8"/>
      <c r="B4" s="21"/>
      <c r="C4" s="21" t="s">
        <v>24</v>
      </c>
      <c r="D4" s="21" t="s">
        <v>25</v>
      </c>
      <c r="E4" s="21" t="s">
        <v>26</v>
      </c>
      <c r="F4" s="21"/>
      <c r="G4" s="24" t="s">
        <v>27</v>
      </c>
      <c r="H4" s="24" t="s">
        <v>28</v>
      </c>
      <c r="I4" s="23"/>
      <c r="J4" s="21"/>
      <c r="K4" s="21" t="s">
        <v>24</v>
      </c>
      <c r="L4" s="21" t="s">
        <v>25</v>
      </c>
      <c r="M4" s="21" t="s">
        <v>26</v>
      </c>
      <c r="N4" s="21"/>
      <c r="O4" s="24" t="s">
        <v>27</v>
      </c>
      <c r="P4" s="24" t="s">
        <v>28</v>
      </c>
      <c r="Q4" s="23"/>
    </row>
    <row r="5" s="12" customFormat="true" ht="65.25" hidden="false" customHeight="true" outlineLevel="0" collapsed="false">
      <c r="A5" s="8" t="s">
        <v>29</v>
      </c>
      <c r="B5" s="22"/>
      <c r="C5" s="9"/>
      <c r="D5" s="9"/>
      <c r="E5" s="9"/>
      <c r="F5" s="9"/>
      <c r="G5" s="9"/>
      <c r="H5" s="25" t="e">
        <f aca="false">G5/I5</f>
        <v>#DIV/0!</v>
      </c>
      <c r="I5" s="26" t="n">
        <f aca="false">F5+E5+D5+C5</f>
        <v>0</v>
      </c>
      <c r="J5" s="22" t="n">
        <v>61.4</v>
      </c>
      <c r="K5" s="9" t="n">
        <v>35</v>
      </c>
      <c r="L5" s="9" t="n">
        <v>38</v>
      </c>
      <c r="M5" s="9"/>
      <c r="N5" s="9" t="n">
        <v>5</v>
      </c>
      <c r="O5" s="9" t="n">
        <v>19</v>
      </c>
      <c r="P5" s="25" t="n">
        <f aca="false">O5/Q5</f>
        <v>0.243589743589744</v>
      </c>
      <c r="Q5" s="26" t="n">
        <f aca="false">K5+L5+M5+N5</f>
        <v>78</v>
      </c>
    </row>
    <row r="6" s="12" customFormat="true" ht="48" hidden="false" customHeight="true" outlineLevel="0" collapsed="false">
      <c r="A6" s="8" t="s">
        <v>30</v>
      </c>
      <c r="B6" s="22"/>
      <c r="C6" s="9"/>
      <c r="D6" s="9"/>
      <c r="E6" s="9"/>
      <c r="F6" s="9"/>
      <c r="G6" s="9"/>
      <c r="H6" s="25" t="e">
        <f aca="false">G6/I6</f>
        <v>#DIV/0!</v>
      </c>
      <c r="I6" s="26" t="n">
        <f aca="false">F6+E6+D6+C6</f>
        <v>0</v>
      </c>
      <c r="J6" s="22" t="n">
        <v>32.3</v>
      </c>
      <c r="K6" s="9" t="n">
        <v>43</v>
      </c>
      <c r="L6" s="9"/>
      <c r="M6" s="9"/>
      <c r="N6" s="9" t="n">
        <v>3</v>
      </c>
      <c r="O6" s="9" t="n">
        <v>24</v>
      </c>
      <c r="P6" s="25" t="n">
        <f aca="false">O6/Q6</f>
        <v>0.521739130434783</v>
      </c>
      <c r="Q6" s="26" t="n">
        <f aca="false">K6+L6+M6+N6</f>
        <v>46</v>
      </c>
    </row>
    <row r="7" s="12" customFormat="true" ht="90" hidden="false" customHeight="true" outlineLevel="0" collapsed="false">
      <c r="A7" s="8" t="s">
        <v>31</v>
      </c>
      <c r="B7" s="22"/>
      <c r="C7" s="9"/>
      <c r="D7" s="9"/>
      <c r="E7" s="9"/>
      <c r="F7" s="9"/>
      <c r="G7" s="9"/>
      <c r="H7" s="25" t="e">
        <f aca="false">G7/I7</f>
        <v>#DIV/0!</v>
      </c>
      <c r="I7" s="26" t="n">
        <f aca="false">F7+E7+D7+C7</f>
        <v>0</v>
      </c>
      <c r="J7" s="22" t="n">
        <v>42.9</v>
      </c>
      <c r="K7" s="9" t="n">
        <v>44</v>
      </c>
      <c r="L7" s="9" t="n">
        <v>12</v>
      </c>
      <c r="M7" s="9"/>
      <c r="N7" s="9" t="n">
        <v>9</v>
      </c>
      <c r="O7" s="9" t="n">
        <v>20</v>
      </c>
      <c r="P7" s="25" t="n">
        <f aca="false">O7/Q7</f>
        <v>0.307692307692308</v>
      </c>
      <c r="Q7" s="26" t="n">
        <f aca="false">K7+L7+M7+N7</f>
        <v>65</v>
      </c>
    </row>
    <row r="8" s="12" customFormat="true" ht="74.25" hidden="false" customHeight="true" outlineLevel="0" collapsed="false">
      <c r="A8" s="8" t="s">
        <v>32</v>
      </c>
      <c r="B8" s="22"/>
      <c r="C8" s="9"/>
      <c r="D8" s="9"/>
      <c r="E8" s="9"/>
      <c r="F8" s="9"/>
      <c r="G8" s="9"/>
      <c r="H8" s="25" t="e">
        <f aca="false">G8/I8</f>
        <v>#DIV/0!</v>
      </c>
      <c r="I8" s="26" t="n">
        <f aca="false">F8+E8+D8+C8</f>
        <v>0</v>
      </c>
      <c r="J8" s="22" t="n">
        <v>49.3</v>
      </c>
      <c r="K8" s="9" t="n">
        <v>41</v>
      </c>
      <c r="L8" s="9" t="n">
        <v>15</v>
      </c>
      <c r="M8" s="9" t="n">
        <v>3</v>
      </c>
      <c r="N8" s="9" t="n">
        <v>9</v>
      </c>
      <c r="O8" s="9" t="n">
        <v>16</v>
      </c>
      <c r="P8" s="25" t="n">
        <f aca="false">O8/Q8</f>
        <v>0.235294117647059</v>
      </c>
      <c r="Q8" s="26" t="n">
        <f aca="false">K8+L8+M8+N8</f>
        <v>68</v>
      </c>
    </row>
    <row r="9" s="12" customFormat="true" ht="48" hidden="false" customHeight="true" outlineLevel="0" collapsed="false">
      <c r="A9" s="13" t="s">
        <v>15</v>
      </c>
      <c r="B9" s="27" t="n">
        <f aca="false">SUM(B5:B8)</f>
        <v>0</v>
      </c>
      <c r="C9" s="26" t="n">
        <f aca="false">SUM(C5:C8)</f>
        <v>0</v>
      </c>
      <c r="D9" s="26" t="n">
        <f aca="false">SUM(D5:D8)</f>
        <v>0</v>
      </c>
      <c r="E9" s="26" t="n">
        <f aca="false">SUM(E5:E8)</f>
        <v>0</v>
      </c>
      <c r="F9" s="26" t="n">
        <f aca="false">SUM(F5:F8)</f>
        <v>0</v>
      </c>
      <c r="G9" s="26" t="n">
        <f aca="false">SUM(G5:G8)</f>
        <v>0</v>
      </c>
      <c r="H9" s="28" t="e">
        <f aca="false">G9/I9</f>
        <v>#DIV/0!</v>
      </c>
      <c r="I9" s="26" t="n">
        <f aca="false">SUM(I5:I8)</f>
        <v>0</v>
      </c>
      <c r="J9" s="27" t="n">
        <f aca="false">SUM(J5:J8)</f>
        <v>185.9</v>
      </c>
      <c r="K9" s="26" t="n">
        <f aca="false">SUM(K5:K8)</f>
        <v>163</v>
      </c>
      <c r="L9" s="26" t="n">
        <f aca="false">SUM(L5:L8)</f>
        <v>65</v>
      </c>
      <c r="M9" s="26" t="n">
        <f aca="false">SUM(M5:M8)</f>
        <v>3</v>
      </c>
      <c r="N9" s="26" t="n">
        <f aca="false">SUM(N5:N8)</f>
        <v>26</v>
      </c>
      <c r="O9" s="26" t="n">
        <f aca="false">SUM(O5:O8)</f>
        <v>79</v>
      </c>
      <c r="P9" s="28" t="n">
        <f aca="false">O9/Q9</f>
        <v>0.307392996108949</v>
      </c>
      <c r="Q9" s="26" t="n">
        <f aca="false">SUM(K9:N9)</f>
        <v>257</v>
      </c>
    </row>
    <row r="10" s="16" customFormat="true" ht="18" hidden="false" customHeight="false" outlineLevel="0" collapsed="false"/>
    <row r="13" customFormat="false" ht="25.5" hidden="false" customHeight="true" outlineLevel="0" collapsed="false"/>
    <row r="14" customFormat="false" ht="34.5" hidden="false" customHeight="true" outlineLevel="0" collapsed="false"/>
    <row r="15" customFormat="false" ht="98.25" hidden="false" customHeight="true" outlineLevel="0" collapsed="false"/>
    <row r="16" customFormat="false" ht="49.5" hidden="false" customHeight="true" outlineLevel="0" collapsed="false"/>
    <row r="17" customFormat="false" ht="36" hidden="false" customHeight="true" outlineLevel="0" collapsed="false"/>
    <row r="18" customFormat="false" ht="30.75" hidden="false" customHeight="true" outlineLevel="0" collapsed="false"/>
    <row r="19" customFormat="false" ht="42.75" hidden="false" customHeight="true" outlineLevel="0" collapsed="false"/>
    <row r="20" s="29" customFormat="true" ht="26.25" hidden="false" customHeight="true" outlineLevel="0" collapsed="false"/>
  </sheetData>
  <mergeCells count="14">
    <mergeCell ref="A1:Q1"/>
    <mergeCell ref="A2:A4"/>
    <mergeCell ref="B2:B4"/>
    <mergeCell ref="C2:I2"/>
    <mergeCell ref="J2:J4"/>
    <mergeCell ref="K2:Q2"/>
    <mergeCell ref="C3:E3"/>
    <mergeCell ref="F3:F4"/>
    <mergeCell ref="G3:H3"/>
    <mergeCell ref="I3:I4"/>
    <mergeCell ref="K3:M3"/>
    <mergeCell ref="N3:N4"/>
    <mergeCell ref="O3:P3"/>
    <mergeCell ref="Q3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96"/>
  <sheetViews>
    <sheetView showFormulas="false" showGridLines="true" showRowColHeaders="true" showZeros="false" rightToLeft="false" tabSelected="false" showOutlineSymbols="true" defaultGridColor="true" view="pageBreakPreview" topLeftCell="A286" colorId="64" zoomScale="70" zoomScaleNormal="100" zoomScalePageLayoutView="70" workbookViewId="0">
      <selection pane="topLeft" activeCell="D149" activeCellId="0" sqref="D1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13.85"/>
    <col collapsed="false" customWidth="true" hidden="false" outlineLevel="0" max="3" min="3" style="32" width="33.85"/>
    <col collapsed="false" customWidth="true" hidden="false" outlineLevel="0" max="4" min="4" style="32" width="28.41"/>
    <col collapsed="false" customWidth="true" hidden="false" outlineLevel="0" max="5" min="5" style="30" width="8.14"/>
    <col collapsed="false" customWidth="true" hidden="false" outlineLevel="0" max="6" min="6" style="30" width="8.85"/>
    <col collapsed="false" customWidth="true" hidden="false" outlineLevel="0" max="7" min="7" style="30" width="8.7"/>
    <col collapsed="false" customWidth="true" hidden="false" outlineLevel="0" max="8" min="8" style="32" width="22.14"/>
    <col collapsed="false" customWidth="true" hidden="false" outlineLevel="0" max="9" min="9" style="32" width="19.7"/>
    <col collapsed="false" customWidth="true" hidden="false" outlineLevel="0" max="10" min="10" style="32" width="14.99"/>
    <col collapsed="false" customWidth="true" hidden="false" outlineLevel="0" max="11" min="11" style="32" width="15.99"/>
    <col collapsed="false" customWidth="true" hidden="false" outlineLevel="0" max="12" min="12" style="32" width="11.28"/>
    <col collapsed="false" customWidth="false" hidden="false" outlineLevel="0" max="257" min="13" style="33" width="9.14"/>
  </cols>
  <sheetData>
    <row r="1" s="34" customFormat="true" ht="135" hidden="false" customHeight="true" outlineLevel="0" collapsed="false">
      <c r="B1" s="35"/>
      <c r="C1" s="35"/>
      <c r="D1" s="35"/>
      <c r="H1" s="35"/>
      <c r="I1" s="36"/>
      <c r="J1" s="37" t="s">
        <v>33</v>
      </c>
      <c r="K1" s="37"/>
      <c r="L1" s="37"/>
    </row>
    <row r="2" customFormat="false" ht="183.75" hidden="false" customHeight="true" outlineLevel="0" collapsed="false">
      <c r="A2" s="38" t="s">
        <v>34</v>
      </c>
      <c r="B2" s="39" t="s">
        <v>35</v>
      </c>
      <c r="C2" s="40" t="s">
        <v>36</v>
      </c>
      <c r="D2" s="41" t="s">
        <v>37</v>
      </c>
      <c r="E2" s="42" t="s">
        <v>38</v>
      </c>
      <c r="F2" s="38" t="s">
        <v>39</v>
      </c>
      <c r="G2" s="38" t="s">
        <v>40</v>
      </c>
      <c r="H2" s="43" t="s">
        <v>41</v>
      </c>
      <c r="I2" s="44" t="s">
        <v>42</v>
      </c>
      <c r="J2" s="43" t="s">
        <v>43</v>
      </c>
      <c r="K2" s="43" t="s">
        <v>44</v>
      </c>
      <c r="L2" s="39" t="s">
        <v>45</v>
      </c>
    </row>
    <row r="3" customFormat="false" ht="34.5" hidden="false" customHeight="true" outlineLevel="0" collapsed="false">
      <c r="A3" s="45" t="s">
        <v>4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49.5" hidden="false" customHeight="false" outlineLevel="0" collapsed="false">
      <c r="A4" s="46" t="n">
        <v>1</v>
      </c>
      <c r="B4" s="47" t="s">
        <v>47</v>
      </c>
      <c r="C4" s="48" t="s">
        <v>48</v>
      </c>
      <c r="D4" s="49" t="s">
        <v>49</v>
      </c>
      <c r="E4" s="46" t="n">
        <v>36</v>
      </c>
      <c r="F4" s="50"/>
      <c r="G4" s="50"/>
      <c r="H4" s="49" t="s">
        <v>50</v>
      </c>
      <c r="I4" s="49" t="s">
        <v>51</v>
      </c>
      <c r="J4" s="48" t="s">
        <v>52</v>
      </c>
      <c r="K4" s="48" t="s">
        <v>53</v>
      </c>
      <c r="L4" s="50"/>
    </row>
    <row r="5" customFormat="false" ht="99" hidden="false" customHeight="false" outlineLevel="0" collapsed="false">
      <c r="A5" s="46" t="n">
        <v>2</v>
      </c>
      <c r="B5" s="47" t="s">
        <v>54</v>
      </c>
      <c r="C5" s="49" t="s">
        <v>55</v>
      </c>
      <c r="D5" s="49" t="s">
        <v>56</v>
      </c>
      <c r="E5" s="46" t="n">
        <v>40</v>
      </c>
      <c r="F5" s="50"/>
      <c r="G5" s="50"/>
      <c r="H5" s="49" t="s">
        <v>50</v>
      </c>
      <c r="I5" s="49" t="s">
        <v>57</v>
      </c>
      <c r="J5" s="49" t="s">
        <v>52</v>
      </c>
      <c r="K5" s="49" t="s">
        <v>53</v>
      </c>
      <c r="L5" s="50"/>
    </row>
    <row r="6" customFormat="false" ht="49.5" hidden="false" customHeight="false" outlineLevel="0" collapsed="false">
      <c r="A6" s="46" t="n">
        <v>3</v>
      </c>
      <c r="B6" s="47" t="s">
        <v>58</v>
      </c>
      <c r="C6" s="48" t="s">
        <v>48</v>
      </c>
      <c r="D6" s="49" t="s">
        <v>49</v>
      </c>
      <c r="E6" s="46" t="n">
        <v>36</v>
      </c>
      <c r="F6" s="50"/>
      <c r="G6" s="50"/>
      <c r="H6" s="49" t="s">
        <v>50</v>
      </c>
      <c r="I6" s="49" t="s">
        <v>59</v>
      </c>
      <c r="J6" s="48" t="s">
        <v>52</v>
      </c>
      <c r="K6" s="48" t="s">
        <v>53</v>
      </c>
      <c r="L6" s="50"/>
    </row>
    <row r="7" customFormat="false" ht="49.5" hidden="false" customHeight="false" outlineLevel="0" collapsed="false">
      <c r="A7" s="46" t="n">
        <v>4</v>
      </c>
      <c r="B7" s="47" t="s">
        <v>60</v>
      </c>
      <c r="C7" s="48" t="s">
        <v>48</v>
      </c>
      <c r="D7" s="49" t="s">
        <v>49</v>
      </c>
      <c r="E7" s="46" t="n">
        <v>36</v>
      </c>
      <c r="F7" s="50"/>
      <c r="G7" s="50"/>
      <c r="H7" s="49" t="s">
        <v>50</v>
      </c>
      <c r="I7" s="49" t="s">
        <v>61</v>
      </c>
      <c r="J7" s="48" t="s">
        <v>52</v>
      </c>
      <c r="K7" s="48" t="s">
        <v>53</v>
      </c>
      <c r="L7" s="50"/>
    </row>
    <row r="8" customFormat="false" ht="297" hidden="false" customHeight="false" outlineLevel="0" collapsed="false">
      <c r="A8" s="46" t="n">
        <v>5</v>
      </c>
      <c r="B8" s="47" t="s">
        <v>62</v>
      </c>
      <c r="C8" s="48" t="s">
        <v>63</v>
      </c>
      <c r="D8" s="49" t="s">
        <v>64</v>
      </c>
      <c r="E8" s="46" t="n">
        <v>74</v>
      </c>
      <c r="F8" s="50"/>
      <c r="G8" s="50"/>
      <c r="H8" s="49" t="s">
        <v>50</v>
      </c>
      <c r="I8" s="49" t="s">
        <v>65</v>
      </c>
      <c r="J8" s="48" t="s">
        <v>52</v>
      </c>
      <c r="K8" s="48" t="s">
        <v>53</v>
      </c>
      <c r="L8" s="50"/>
    </row>
    <row r="9" customFormat="false" ht="49.5" hidden="false" customHeight="false" outlineLevel="0" collapsed="false">
      <c r="A9" s="46" t="n">
        <v>6</v>
      </c>
      <c r="B9" s="47" t="s">
        <v>66</v>
      </c>
      <c r="C9" s="48" t="s">
        <v>48</v>
      </c>
      <c r="D9" s="49" t="s">
        <v>49</v>
      </c>
      <c r="E9" s="46" t="n">
        <v>36</v>
      </c>
      <c r="F9" s="50"/>
      <c r="G9" s="50"/>
      <c r="H9" s="49" t="s">
        <v>50</v>
      </c>
      <c r="I9" s="49" t="s">
        <v>67</v>
      </c>
      <c r="J9" s="48" t="s">
        <v>52</v>
      </c>
      <c r="K9" s="48" t="s">
        <v>53</v>
      </c>
      <c r="L9" s="50"/>
    </row>
    <row r="10" customFormat="false" ht="82.5" hidden="false" customHeight="false" outlineLevel="0" collapsed="false">
      <c r="A10" s="46" t="n">
        <v>7</v>
      </c>
      <c r="B10" s="47" t="s">
        <v>68</v>
      </c>
      <c r="C10" s="49" t="s">
        <v>69</v>
      </c>
      <c r="D10" s="49" t="s">
        <v>70</v>
      </c>
      <c r="E10" s="46" t="n">
        <v>5</v>
      </c>
      <c r="F10" s="50"/>
      <c r="G10" s="50"/>
      <c r="H10" s="49" t="s">
        <v>71</v>
      </c>
      <c r="I10" s="49" t="s">
        <v>72</v>
      </c>
      <c r="J10" s="49" t="s">
        <v>52</v>
      </c>
      <c r="K10" s="49" t="s">
        <v>73</v>
      </c>
      <c r="L10" s="50"/>
    </row>
    <row r="11" customFormat="false" ht="82.5" hidden="false" customHeight="false" outlineLevel="0" collapsed="false">
      <c r="A11" s="46" t="n">
        <v>8</v>
      </c>
      <c r="B11" s="47" t="s">
        <v>68</v>
      </c>
      <c r="C11" s="49" t="s">
        <v>74</v>
      </c>
      <c r="D11" s="49" t="s">
        <v>75</v>
      </c>
      <c r="E11" s="46" t="n">
        <v>5</v>
      </c>
      <c r="F11" s="50"/>
      <c r="G11" s="50"/>
      <c r="H11" s="49" t="s">
        <v>76</v>
      </c>
      <c r="I11" s="49" t="s">
        <v>77</v>
      </c>
      <c r="J11" s="49" t="s">
        <v>52</v>
      </c>
      <c r="K11" s="49" t="s">
        <v>73</v>
      </c>
      <c r="L11" s="50"/>
    </row>
    <row r="12" customFormat="false" ht="132" hidden="false" customHeight="false" outlineLevel="0" collapsed="false">
      <c r="A12" s="46" t="n">
        <v>9</v>
      </c>
      <c r="B12" s="47" t="s">
        <v>78</v>
      </c>
      <c r="C12" s="49" t="s">
        <v>48</v>
      </c>
      <c r="D12" s="49" t="s">
        <v>79</v>
      </c>
      <c r="E12" s="46" t="n">
        <v>6</v>
      </c>
      <c r="F12" s="50"/>
      <c r="G12" s="50"/>
      <c r="H12" s="49" t="s">
        <v>50</v>
      </c>
      <c r="I12" s="49" t="s">
        <v>80</v>
      </c>
      <c r="J12" s="49" t="s">
        <v>81</v>
      </c>
      <c r="K12" s="49" t="s">
        <v>73</v>
      </c>
      <c r="L12" s="50"/>
    </row>
    <row r="13" customFormat="false" ht="132" hidden="false" customHeight="false" outlineLevel="0" collapsed="false">
      <c r="A13" s="46" t="n">
        <v>10</v>
      </c>
      <c r="B13" s="47" t="s">
        <v>78</v>
      </c>
      <c r="C13" s="49" t="s">
        <v>82</v>
      </c>
      <c r="D13" s="49" t="s">
        <v>83</v>
      </c>
      <c r="E13" s="46" t="n">
        <v>6</v>
      </c>
      <c r="F13" s="50"/>
      <c r="G13" s="50"/>
      <c r="H13" s="49" t="s">
        <v>50</v>
      </c>
      <c r="I13" s="49" t="s">
        <v>84</v>
      </c>
      <c r="J13" s="49" t="s">
        <v>81</v>
      </c>
      <c r="K13" s="49" t="s">
        <v>73</v>
      </c>
      <c r="L13" s="50"/>
    </row>
    <row r="14" customFormat="false" ht="115.5" hidden="false" customHeight="false" outlineLevel="0" collapsed="false">
      <c r="A14" s="46" t="n">
        <v>11</v>
      </c>
      <c r="B14" s="47" t="s">
        <v>78</v>
      </c>
      <c r="C14" s="49" t="s">
        <v>55</v>
      </c>
      <c r="D14" s="49" t="s">
        <v>85</v>
      </c>
      <c r="E14" s="46" t="n">
        <v>6</v>
      </c>
      <c r="F14" s="50"/>
      <c r="G14" s="50"/>
      <c r="H14" s="49" t="s">
        <v>50</v>
      </c>
      <c r="I14" s="49" t="s">
        <v>86</v>
      </c>
      <c r="J14" s="49" t="s">
        <v>52</v>
      </c>
      <c r="K14" s="49" t="s">
        <v>73</v>
      </c>
      <c r="L14" s="50"/>
    </row>
    <row r="15" customFormat="false" ht="66" hidden="false" customHeight="false" outlineLevel="0" collapsed="false">
      <c r="A15" s="46" t="n">
        <v>12</v>
      </c>
      <c r="B15" s="47" t="s">
        <v>68</v>
      </c>
      <c r="C15" s="49" t="s">
        <v>87</v>
      </c>
      <c r="D15" s="49" t="s">
        <v>88</v>
      </c>
      <c r="E15" s="46" t="n">
        <v>5</v>
      </c>
      <c r="F15" s="50"/>
      <c r="G15" s="50"/>
      <c r="H15" s="49" t="s">
        <v>50</v>
      </c>
      <c r="I15" s="49"/>
      <c r="J15" s="49" t="s">
        <v>52</v>
      </c>
      <c r="K15" s="49" t="s">
        <v>73</v>
      </c>
      <c r="L15" s="50"/>
    </row>
    <row r="16" customFormat="false" ht="66" hidden="false" customHeight="false" outlineLevel="0" collapsed="false">
      <c r="A16" s="46" t="n">
        <v>13</v>
      </c>
      <c r="B16" s="47" t="s">
        <v>68</v>
      </c>
      <c r="C16" s="49" t="s">
        <v>89</v>
      </c>
      <c r="D16" s="49" t="s">
        <v>90</v>
      </c>
      <c r="E16" s="46" t="n">
        <v>5</v>
      </c>
      <c r="F16" s="50"/>
      <c r="G16" s="50"/>
      <c r="H16" s="49" t="s">
        <v>50</v>
      </c>
      <c r="I16" s="49"/>
      <c r="J16" s="49" t="s">
        <v>52</v>
      </c>
      <c r="K16" s="49" t="s">
        <v>73</v>
      </c>
      <c r="L16" s="50"/>
    </row>
    <row r="17" customFormat="false" ht="132" hidden="false" customHeight="false" outlineLevel="0" collapsed="false">
      <c r="A17" s="46" t="n">
        <v>14</v>
      </c>
      <c r="B17" s="47" t="s">
        <v>68</v>
      </c>
      <c r="C17" s="48" t="s">
        <v>91</v>
      </c>
      <c r="D17" s="51" t="s">
        <v>92</v>
      </c>
      <c r="E17" s="46" t="n">
        <v>5</v>
      </c>
      <c r="F17" s="50"/>
      <c r="G17" s="50"/>
      <c r="H17" s="48" t="s">
        <v>50</v>
      </c>
      <c r="I17" s="52"/>
      <c r="J17" s="48" t="s">
        <v>52</v>
      </c>
      <c r="K17" s="48" t="s">
        <v>73</v>
      </c>
      <c r="L17" s="50"/>
    </row>
    <row r="18" customFormat="false" ht="181.5" hidden="false" customHeight="false" outlineLevel="0" collapsed="false">
      <c r="A18" s="46" t="n">
        <v>15</v>
      </c>
      <c r="B18" s="47" t="s">
        <v>93</v>
      </c>
      <c r="C18" s="49" t="s">
        <v>94</v>
      </c>
      <c r="D18" s="49" t="s">
        <v>95</v>
      </c>
      <c r="E18" s="46" t="n">
        <v>48</v>
      </c>
      <c r="F18" s="50"/>
      <c r="G18" s="50"/>
      <c r="H18" s="49" t="s">
        <v>50</v>
      </c>
      <c r="I18" s="49" t="s">
        <v>96</v>
      </c>
      <c r="J18" s="49" t="s">
        <v>52</v>
      </c>
      <c r="K18" s="49" t="s">
        <v>97</v>
      </c>
      <c r="L18" s="50"/>
    </row>
    <row r="19" customFormat="false" ht="115.5" hidden="false" customHeight="false" outlineLevel="0" collapsed="false">
      <c r="A19" s="46" t="n">
        <v>16</v>
      </c>
      <c r="B19" s="47" t="s">
        <v>98</v>
      </c>
      <c r="C19" s="49" t="s">
        <v>99</v>
      </c>
      <c r="D19" s="53" t="s">
        <v>100</v>
      </c>
      <c r="E19" s="46" t="n">
        <v>58</v>
      </c>
      <c r="F19" s="50"/>
      <c r="G19" s="50"/>
      <c r="H19" s="49" t="s">
        <v>50</v>
      </c>
      <c r="I19" s="49" t="s">
        <v>101</v>
      </c>
      <c r="J19" s="49" t="s">
        <v>52</v>
      </c>
      <c r="K19" s="49" t="s">
        <v>53</v>
      </c>
      <c r="L19" s="50"/>
    </row>
    <row r="20" customFormat="false" ht="99" hidden="false" customHeight="false" outlineLevel="0" collapsed="false">
      <c r="A20" s="46" t="n">
        <v>17</v>
      </c>
      <c r="B20" s="47" t="s">
        <v>102</v>
      </c>
      <c r="C20" s="49" t="s">
        <v>103</v>
      </c>
      <c r="D20" s="49" t="s">
        <v>104</v>
      </c>
      <c r="E20" s="46" t="n">
        <v>5</v>
      </c>
      <c r="F20" s="50"/>
      <c r="G20" s="50"/>
      <c r="H20" s="49" t="s">
        <v>50</v>
      </c>
      <c r="I20" s="49"/>
      <c r="J20" s="49" t="s">
        <v>105</v>
      </c>
      <c r="K20" s="49" t="s">
        <v>73</v>
      </c>
      <c r="L20" s="50"/>
    </row>
    <row r="21" customFormat="false" ht="132" hidden="false" customHeight="false" outlineLevel="0" collapsed="false">
      <c r="A21" s="46" t="n">
        <v>18</v>
      </c>
      <c r="B21" s="47" t="s">
        <v>106</v>
      </c>
      <c r="C21" s="49" t="s">
        <v>107</v>
      </c>
      <c r="D21" s="54" t="s">
        <v>108</v>
      </c>
      <c r="E21" s="46" t="n">
        <v>6</v>
      </c>
      <c r="F21" s="50"/>
      <c r="G21" s="50"/>
      <c r="H21" s="49" t="s">
        <v>50</v>
      </c>
      <c r="I21" s="55" t="s">
        <v>84</v>
      </c>
      <c r="J21" s="55" t="s">
        <v>81</v>
      </c>
      <c r="K21" s="49" t="s">
        <v>73</v>
      </c>
      <c r="L21" s="50"/>
    </row>
    <row r="22" customFormat="false" ht="99" hidden="false" customHeight="false" outlineLevel="0" collapsed="false">
      <c r="A22" s="46" t="n">
        <v>19</v>
      </c>
      <c r="B22" s="47" t="s">
        <v>102</v>
      </c>
      <c r="C22" s="49" t="s">
        <v>109</v>
      </c>
      <c r="D22" s="49" t="s">
        <v>110</v>
      </c>
      <c r="E22" s="46" t="n">
        <v>5</v>
      </c>
      <c r="F22" s="50"/>
      <c r="G22" s="50"/>
      <c r="H22" s="49" t="s">
        <v>50</v>
      </c>
      <c r="I22" s="49"/>
      <c r="J22" s="55" t="s">
        <v>52</v>
      </c>
      <c r="K22" s="49" t="s">
        <v>73</v>
      </c>
      <c r="L22" s="50"/>
    </row>
    <row r="23" customFormat="false" ht="132" hidden="false" customHeight="false" outlineLevel="0" collapsed="false">
      <c r="A23" s="46" t="n">
        <v>20</v>
      </c>
      <c r="B23" s="47" t="s">
        <v>106</v>
      </c>
      <c r="C23" s="49" t="s">
        <v>48</v>
      </c>
      <c r="D23" s="49" t="s">
        <v>79</v>
      </c>
      <c r="E23" s="46" t="n">
        <v>6</v>
      </c>
      <c r="F23" s="50"/>
      <c r="G23" s="50"/>
      <c r="H23" s="49" t="s">
        <v>50</v>
      </c>
      <c r="I23" s="49" t="s">
        <v>84</v>
      </c>
      <c r="J23" s="49" t="s">
        <v>81</v>
      </c>
      <c r="K23" s="49" t="s">
        <v>73</v>
      </c>
      <c r="L23" s="50"/>
    </row>
    <row r="24" customFormat="false" ht="66" hidden="false" customHeight="false" outlineLevel="0" collapsed="false">
      <c r="A24" s="46" t="n">
        <v>21</v>
      </c>
      <c r="B24" s="48" t="s">
        <v>111</v>
      </c>
      <c r="C24" s="48" t="s">
        <v>112</v>
      </c>
      <c r="D24" s="51" t="s">
        <v>113</v>
      </c>
      <c r="E24" s="46" t="n">
        <v>6</v>
      </c>
      <c r="F24" s="50"/>
      <c r="G24" s="50"/>
      <c r="H24" s="48" t="s">
        <v>50</v>
      </c>
      <c r="I24" s="56"/>
      <c r="J24" s="48" t="s">
        <v>81</v>
      </c>
      <c r="K24" s="48" t="s">
        <v>73</v>
      </c>
      <c r="L24" s="50"/>
    </row>
    <row r="25" customFormat="false" ht="132" hidden="false" customHeight="false" outlineLevel="0" collapsed="false">
      <c r="A25" s="46" t="n">
        <v>22</v>
      </c>
      <c r="B25" s="47" t="s">
        <v>106</v>
      </c>
      <c r="C25" s="49" t="s">
        <v>55</v>
      </c>
      <c r="D25" s="49" t="s">
        <v>114</v>
      </c>
      <c r="E25" s="46" t="n">
        <v>6</v>
      </c>
      <c r="F25" s="50"/>
      <c r="G25" s="50"/>
      <c r="H25" s="49" t="s">
        <v>50</v>
      </c>
      <c r="I25" s="49" t="s">
        <v>80</v>
      </c>
      <c r="J25" s="49" t="s">
        <v>81</v>
      </c>
      <c r="K25" s="49" t="s">
        <v>73</v>
      </c>
      <c r="L25" s="50"/>
    </row>
    <row r="26" customFormat="false" ht="181.5" hidden="false" customHeight="false" outlineLevel="0" collapsed="false">
      <c r="A26" s="46" t="n">
        <v>23</v>
      </c>
      <c r="B26" s="47" t="s">
        <v>115</v>
      </c>
      <c r="C26" s="49" t="s">
        <v>116</v>
      </c>
      <c r="D26" s="49" t="s">
        <v>117</v>
      </c>
      <c r="E26" s="46" t="n">
        <v>48</v>
      </c>
      <c r="F26" s="50"/>
      <c r="G26" s="50"/>
      <c r="H26" s="49" t="s">
        <v>50</v>
      </c>
      <c r="I26" s="49" t="s">
        <v>118</v>
      </c>
      <c r="J26" s="49" t="s">
        <v>81</v>
      </c>
      <c r="K26" s="49" t="s">
        <v>53</v>
      </c>
      <c r="L26" s="50"/>
    </row>
    <row r="27" s="58" customFormat="true" ht="36.75" hidden="false" customHeight="true" outlineLevel="0" collapsed="false">
      <c r="A27" s="57" t="s">
        <v>119</v>
      </c>
      <c r="B27" s="57"/>
      <c r="C27" s="57"/>
      <c r="D27" s="57"/>
      <c r="E27" s="57"/>
      <c r="F27" s="45" t="n">
        <f aca="false">SUM(F4:F26)</f>
        <v>0</v>
      </c>
      <c r="G27" s="45" t="n">
        <f aca="false">SUM(G4:G26)</f>
        <v>0</v>
      </c>
      <c r="H27" s="57"/>
      <c r="I27" s="57"/>
      <c r="J27" s="57"/>
      <c r="K27" s="57"/>
      <c r="L27" s="57"/>
    </row>
    <row r="28" customFormat="false" ht="31.5" hidden="false" customHeight="true" outlineLevel="0" collapsed="false">
      <c r="A28" s="45" t="s">
        <v>12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82.5" hidden="false" customHeight="false" outlineLevel="0" collapsed="false">
      <c r="A29" s="46" t="n">
        <v>24</v>
      </c>
      <c r="B29" s="47" t="s">
        <v>121</v>
      </c>
      <c r="C29" s="49" t="s">
        <v>69</v>
      </c>
      <c r="D29" s="49" t="s">
        <v>70</v>
      </c>
      <c r="E29" s="46" t="n">
        <v>5</v>
      </c>
      <c r="F29" s="50"/>
      <c r="G29" s="50"/>
      <c r="H29" s="49" t="s">
        <v>122</v>
      </c>
      <c r="I29" s="49" t="s">
        <v>123</v>
      </c>
      <c r="J29" s="55" t="s">
        <v>52</v>
      </c>
      <c r="K29" s="49" t="s">
        <v>73</v>
      </c>
      <c r="L29" s="50"/>
    </row>
    <row r="30" customFormat="false" ht="198" hidden="false" customHeight="false" outlineLevel="0" collapsed="false">
      <c r="A30" s="46" t="n">
        <v>25</v>
      </c>
      <c r="B30" s="47" t="s">
        <v>124</v>
      </c>
      <c r="C30" s="48" t="s">
        <v>48</v>
      </c>
      <c r="D30" s="49" t="s">
        <v>49</v>
      </c>
      <c r="E30" s="46" t="n">
        <v>36</v>
      </c>
      <c r="F30" s="50"/>
      <c r="G30" s="50"/>
      <c r="H30" s="49" t="s">
        <v>125</v>
      </c>
      <c r="I30" s="49" t="s">
        <v>126</v>
      </c>
      <c r="J30" s="48" t="s">
        <v>52</v>
      </c>
      <c r="K30" s="48" t="s">
        <v>53</v>
      </c>
      <c r="L30" s="50"/>
    </row>
    <row r="31" customFormat="false" ht="82.5" hidden="false" customHeight="false" outlineLevel="0" collapsed="false">
      <c r="A31" s="46" t="n">
        <v>26</v>
      </c>
      <c r="B31" s="47" t="s">
        <v>127</v>
      </c>
      <c r="C31" s="49" t="s">
        <v>69</v>
      </c>
      <c r="D31" s="49" t="s">
        <v>70</v>
      </c>
      <c r="E31" s="46" t="n">
        <v>5</v>
      </c>
      <c r="F31" s="50"/>
      <c r="G31" s="50"/>
      <c r="H31" s="49" t="s">
        <v>128</v>
      </c>
      <c r="I31" s="49" t="s">
        <v>129</v>
      </c>
      <c r="J31" s="49" t="s">
        <v>52</v>
      </c>
      <c r="K31" s="49" t="s">
        <v>73</v>
      </c>
      <c r="L31" s="50"/>
    </row>
    <row r="32" customFormat="false" ht="49.5" hidden="false" customHeight="false" outlineLevel="0" collapsed="false">
      <c r="A32" s="46" t="n">
        <v>27</v>
      </c>
      <c r="B32" s="47" t="s">
        <v>130</v>
      </c>
      <c r="C32" s="48" t="s">
        <v>48</v>
      </c>
      <c r="D32" s="49" t="s">
        <v>49</v>
      </c>
      <c r="E32" s="46" t="n">
        <v>36</v>
      </c>
      <c r="F32" s="59"/>
      <c r="G32" s="59"/>
      <c r="H32" s="49" t="s">
        <v>50</v>
      </c>
      <c r="I32" s="49" t="s">
        <v>131</v>
      </c>
      <c r="J32" s="48" t="s">
        <v>52</v>
      </c>
      <c r="K32" s="48" t="s">
        <v>53</v>
      </c>
      <c r="L32" s="59"/>
    </row>
    <row r="33" customFormat="false" ht="82.5" hidden="false" customHeight="false" outlineLevel="0" collapsed="false">
      <c r="A33" s="46" t="n">
        <v>28</v>
      </c>
      <c r="B33" s="47" t="s">
        <v>127</v>
      </c>
      <c r="C33" s="49" t="s">
        <v>132</v>
      </c>
      <c r="D33" s="49" t="s">
        <v>133</v>
      </c>
      <c r="E33" s="46" t="n">
        <v>5</v>
      </c>
      <c r="F33" s="59"/>
      <c r="G33" s="59"/>
      <c r="H33" s="49" t="s">
        <v>134</v>
      </c>
      <c r="I33" s="49" t="s">
        <v>135</v>
      </c>
      <c r="J33" s="49" t="s">
        <v>52</v>
      </c>
      <c r="K33" s="49" t="s">
        <v>73</v>
      </c>
      <c r="L33" s="59"/>
    </row>
    <row r="34" customFormat="false" ht="82.5" hidden="false" customHeight="false" outlineLevel="0" collapsed="false">
      <c r="A34" s="46" t="n">
        <v>29</v>
      </c>
      <c r="B34" s="47" t="s">
        <v>136</v>
      </c>
      <c r="C34" s="49" t="s">
        <v>69</v>
      </c>
      <c r="D34" s="49" t="s">
        <v>70</v>
      </c>
      <c r="E34" s="46" t="n">
        <v>5</v>
      </c>
      <c r="F34" s="59"/>
      <c r="G34" s="59"/>
      <c r="H34" s="49" t="s">
        <v>137</v>
      </c>
      <c r="I34" s="49" t="s">
        <v>138</v>
      </c>
      <c r="J34" s="55" t="s">
        <v>52</v>
      </c>
      <c r="K34" s="49" t="s">
        <v>73</v>
      </c>
      <c r="L34" s="59"/>
    </row>
    <row r="35" customFormat="false" ht="82.5" hidden="false" customHeight="false" outlineLevel="0" collapsed="false">
      <c r="A35" s="46" t="n">
        <v>30</v>
      </c>
      <c r="B35" s="47" t="s">
        <v>139</v>
      </c>
      <c r="C35" s="49" t="s">
        <v>69</v>
      </c>
      <c r="D35" s="49" t="s">
        <v>70</v>
      </c>
      <c r="E35" s="46" t="n">
        <v>5</v>
      </c>
      <c r="F35" s="59"/>
      <c r="G35" s="59"/>
      <c r="H35" s="49" t="s">
        <v>140</v>
      </c>
      <c r="I35" s="49" t="s">
        <v>135</v>
      </c>
      <c r="J35" s="49" t="s">
        <v>52</v>
      </c>
      <c r="K35" s="49" t="s">
        <v>73</v>
      </c>
      <c r="L35" s="59"/>
    </row>
    <row r="36" customFormat="false" ht="33" hidden="false" customHeight="true" outlineLevel="0" collapsed="false">
      <c r="A36" s="57" t="s">
        <v>141</v>
      </c>
      <c r="B36" s="57"/>
      <c r="C36" s="57"/>
      <c r="D36" s="57"/>
      <c r="E36" s="57"/>
      <c r="F36" s="45"/>
      <c r="G36" s="45"/>
      <c r="H36" s="50"/>
      <c r="I36" s="50"/>
      <c r="J36" s="50"/>
      <c r="K36" s="50"/>
      <c r="L36" s="59"/>
    </row>
    <row r="37" customFormat="false" ht="31.5" hidden="false" customHeight="true" outlineLevel="0" collapsed="false">
      <c r="A37" s="45" t="s">
        <v>142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82.5" hidden="false" customHeight="false" outlineLevel="0" collapsed="false">
      <c r="A38" s="46" t="n">
        <v>32</v>
      </c>
      <c r="B38" s="47" t="s">
        <v>143</v>
      </c>
      <c r="C38" s="49" t="s">
        <v>74</v>
      </c>
      <c r="D38" s="49" t="s">
        <v>144</v>
      </c>
      <c r="E38" s="46" t="n">
        <v>40</v>
      </c>
      <c r="F38" s="59"/>
      <c r="G38" s="59"/>
      <c r="H38" s="49" t="s">
        <v>50</v>
      </c>
      <c r="I38" s="49"/>
      <c r="J38" s="49" t="s">
        <v>52</v>
      </c>
      <c r="K38" s="49" t="s">
        <v>73</v>
      </c>
      <c r="L38" s="59"/>
    </row>
    <row r="39" customFormat="false" ht="82.5" hidden="false" customHeight="false" outlineLevel="0" collapsed="false">
      <c r="A39" s="46" t="n">
        <v>33</v>
      </c>
      <c r="B39" s="47" t="s">
        <v>143</v>
      </c>
      <c r="C39" s="49" t="s">
        <v>145</v>
      </c>
      <c r="D39" s="49" t="s">
        <v>146</v>
      </c>
      <c r="E39" s="46" t="n">
        <v>40</v>
      </c>
      <c r="F39" s="59"/>
      <c r="G39" s="59"/>
      <c r="H39" s="49" t="s">
        <v>50</v>
      </c>
      <c r="I39" s="49"/>
      <c r="J39" s="49" t="s">
        <v>52</v>
      </c>
      <c r="K39" s="49" t="s">
        <v>73</v>
      </c>
      <c r="L39" s="59"/>
    </row>
    <row r="40" customFormat="false" ht="99" hidden="false" customHeight="false" outlineLevel="0" collapsed="false">
      <c r="A40" s="46" t="n">
        <v>34</v>
      </c>
      <c r="B40" s="47" t="s">
        <v>143</v>
      </c>
      <c r="C40" s="49" t="s">
        <v>147</v>
      </c>
      <c r="D40" s="49" t="s">
        <v>148</v>
      </c>
      <c r="E40" s="46" t="n">
        <v>40</v>
      </c>
      <c r="F40" s="59"/>
      <c r="G40" s="59"/>
      <c r="H40" s="49" t="s">
        <v>50</v>
      </c>
      <c r="I40" s="49"/>
      <c r="J40" s="49" t="s">
        <v>105</v>
      </c>
      <c r="K40" s="49" t="s">
        <v>73</v>
      </c>
      <c r="L40" s="59"/>
    </row>
    <row r="41" customFormat="false" ht="99" hidden="false" customHeight="false" outlineLevel="0" collapsed="false">
      <c r="A41" s="46" t="n">
        <v>35</v>
      </c>
      <c r="B41" s="47" t="s">
        <v>143</v>
      </c>
      <c r="C41" s="48" t="s">
        <v>149</v>
      </c>
      <c r="D41" s="48" t="s">
        <v>150</v>
      </c>
      <c r="E41" s="46" t="n">
        <v>40</v>
      </c>
      <c r="F41" s="59"/>
      <c r="G41" s="59"/>
      <c r="H41" s="49" t="s">
        <v>50</v>
      </c>
      <c r="I41" s="49"/>
      <c r="J41" s="49" t="s">
        <v>105</v>
      </c>
      <c r="K41" s="49" t="s">
        <v>73</v>
      </c>
      <c r="L41" s="59"/>
    </row>
    <row r="42" customFormat="false" ht="66" hidden="false" customHeight="false" outlineLevel="0" collapsed="false">
      <c r="A42" s="46" t="n">
        <v>36</v>
      </c>
      <c r="B42" s="47" t="s">
        <v>143</v>
      </c>
      <c r="C42" s="49" t="s">
        <v>151</v>
      </c>
      <c r="D42" s="49" t="s">
        <v>152</v>
      </c>
      <c r="E42" s="46" t="n">
        <v>40</v>
      </c>
      <c r="F42" s="59"/>
      <c r="G42" s="59"/>
      <c r="H42" s="49" t="s">
        <v>50</v>
      </c>
      <c r="I42" s="49"/>
      <c r="J42" s="49" t="s">
        <v>52</v>
      </c>
      <c r="K42" s="49" t="s">
        <v>73</v>
      </c>
      <c r="L42" s="59"/>
    </row>
    <row r="43" customFormat="false" ht="99" hidden="false" customHeight="false" outlineLevel="0" collapsed="false">
      <c r="A43" s="46" t="n">
        <v>37</v>
      </c>
      <c r="B43" s="47" t="s">
        <v>153</v>
      </c>
      <c r="C43" s="49" t="s">
        <v>154</v>
      </c>
      <c r="D43" s="49" t="s">
        <v>155</v>
      </c>
      <c r="E43" s="46" t="n">
        <v>60</v>
      </c>
      <c r="F43" s="59"/>
      <c r="G43" s="59"/>
      <c r="H43" s="49" t="s">
        <v>50</v>
      </c>
      <c r="I43" s="49" t="s">
        <v>156</v>
      </c>
      <c r="J43" s="49" t="s">
        <v>52</v>
      </c>
      <c r="K43" s="49" t="s">
        <v>73</v>
      </c>
      <c r="L43" s="59"/>
    </row>
    <row r="44" customFormat="false" ht="66" hidden="false" customHeight="false" outlineLevel="0" collapsed="false">
      <c r="A44" s="46" t="n">
        <v>38</v>
      </c>
      <c r="B44" s="47" t="s">
        <v>157</v>
      </c>
      <c r="C44" s="49" t="s">
        <v>158</v>
      </c>
      <c r="D44" s="49" t="s">
        <v>159</v>
      </c>
      <c r="E44" s="46" t="n">
        <v>80</v>
      </c>
      <c r="F44" s="59"/>
      <c r="G44" s="59"/>
      <c r="H44" s="49" t="s">
        <v>50</v>
      </c>
      <c r="I44" s="49" t="s">
        <v>160</v>
      </c>
      <c r="J44" s="55" t="s">
        <v>52</v>
      </c>
      <c r="K44" s="49" t="s">
        <v>53</v>
      </c>
      <c r="L44" s="59"/>
    </row>
    <row r="45" customFormat="false" ht="82.5" hidden="false" customHeight="false" outlineLevel="0" collapsed="false">
      <c r="A45" s="46" t="n">
        <v>39</v>
      </c>
      <c r="B45" s="47" t="s">
        <v>161</v>
      </c>
      <c r="C45" s="49" t="s">
        <v>69</v>
      </c>
      <c r="D45" s="49" t="s">
        <v>70</v>
      </c>
      <c r="E45" s="46" t="n">
        <v>40</v>
      </c>
      <c r="F45" s="59"/>
      <c r="G45" s="59"/>
      <c r="H45" s="49" t="s">
        <v>162</v>
      </c>
      <c r="I45" s="49" t="s">
        <v>163</v>
      </c>
      <c r="J45" s="49" t="s">
        <v>52</v>
      </c>
      <c r="K45" s="49" t="s">
        <v>73</v>
      </c>
      <c r="L45" s="59"/>
    </row>
    <row r="46" customFormat="false" ht="82.5" hidden="false" customHeight="false" outlineLevel="0" collapsed="false">
      <c r="A46" s="46" t="n">
        <v>40</v>
      </c>
      <c r="B46" s="60" t="s">
        <v>161</v>
      </c>
      <c r="C46" s="49" t="s">
        <v>164</v>
      </c>
      <c r="D46" s="49" t="s">
        <v>165</v>
      </c>
      <c r="E46" s="46" t="n">
        <v>40</v>
      </c>
      <c r="F46" s="59"/>
      <c r="G46" s="59"/>
      <c r="H46" s="49" t="s">
        <v>50</v>
      </c>
      <c r="I46" s="49"/>
      <c r="J46" s="49" t="s">
        <v>52</v>
      </c>
      <c r="K46" s="49" t="s">
        <v>73</v>
      </c>
      <c r="L46" s="59"/>
    </row>
    <row r="47" customFormat="false" ht="82.5" hidden="false" customHeight="false" outlineLevel="0" collapsed="false">
      <c r="A47" s="46" t="n">
        <v>41</v>
      </c>
      <c r="B47" s="47" t="s">
        <v>161</v>
      </c>
      <c r="C47" s="49" t="s">
        <v>166</v>
      </c>
      <c r="D47" s="49" t="s">
        <v>167</v>
      </c>
      <c r="E47" s="46" t="n">
        <v>40</v>
      </c>
      <c r="F47" s="59"/>
      <c r="G47" s="59"/>
      <c r="H47" s="49" t="s">
        <v>50</v>
      </c>
      <c r="I47" s="49" t="s">
        <v>168</v>
      </c>
      <c r="J47" s="49" t="s">
        <v>169</v>
      </c>
      <c r="K47" s="61" t="s">
        <v>73</v>
      </c>
      <c r="L47" s="59"/>
    </row>
    <row r="48" customFormat="false" ht="66" hidden="false" customHeight="false" outlineLevel="0" collapsed="false">
      <c r="A48" s="46" t="n">
        <v>42</v>
      </c>
      <c r="B48" s="47" t="s">
        <v>161</v>
      </c>
      <c r="C48" s="48" t="s">
        <v>48</v>
      </c>
      <c r="D48" s="49" t="s">
        <v>170</v>
      </c>
      <c r="E48" s="46" t="n">
        <v>40</v>
      </c>
      <c r="F48" s="59"/>
      <c r="G48" s="59"/>
      <c r="H48" s="49" t="s">
        <v>50</v>
      </c>
      <c r="I48" s="49"/>
      <c r="J48" s="49" t="s">
        <v>52</v>
      </c>
      <c r="K48" s="49" t="s">
        <v>73</v>
      </c>
      <c r="L48" s="59"/>
    </row>
    <row r="49" customFormat="false" ht="132" hidden="false" customHeight="false" outlineLevel="0" collapsed="false">
      <c r="A49" s="46" t="n">
        <v>43</v>
      </c>
      <c r="B49" s="47" t="s">
        <v>161</v>
      </c>
      <c r="C49" s="48" t="s">
        <v>171</v>
      </c>
      <c r="D49" s="51" t="s">
        <v>172</v>
      </c>
      <c r="E49" s="46" t="n">
        <v>5</v>
      </c>
      <c r="F49" s="59"/>
      <c r="G49" s="59"/>
      <c r="H49" s="49" t="s">
        <v>50</v>
      </c>
      <c r="I49" s="49"/>
      <c r="J49" s="49" t="s">
        <v>52</v>
      </c>
      <c r="K49" s="49" t="s">
        <v>73</v>
      </c>
      <c r="L49" s="59"/>
    </row>
    <row r="50" customFormat="false" ht="99" hidden="false" customHeight="false" outlineLevel="0" collapsed="false">
      <c r="A50" s="46" t="n">
        <v>44</v>
      </c>
      <c r="B50" s="47" t="s">
        <v>161</v>
      </c>
      <c r="C50" s="49" t="s">
        <v>173</v>
      </c>
      <c r="D50" s="49" t="s">
        <v>174</v>
      </c>
      <c r="E50" s="46" t="n">
        <v>40</v>
      </c>
      <c r="F50" s="59"/>
      <c r="G50" s="59"/>
      <c r="H50" s="49" t="s">
        <v>50</v>
      </c>
      <c r="I50" s="49"/>
      <c r="J50" s="49" t="s">
        <v>52</v>
      </c>
      <c r="K50" s="49" t="s">
        <v>73</v>
      </c>
      <c r="L50" s="59"/>
    </row>
    <row r="51" customFormat="false" ht="198" hidden="false" customHeight="false" outlineLevel="0" collapsed="false">
      <c r="A51" s="46" t="n">
        <v>45</v>
      </c>
      <c r="B51" s="47" t="s">
        <v>175</v>
      </c>
      <c r="C51" s="49" t="s">
        <v>55</v>
      </c>
      <c r="D51" s="49" t="s">
        <v>56</v>
      </c>
      <c r="E51" s="46" t="n">
        <v>80</v>
      </c>
      <c r="F51" s="59"/>
      <c r="G51" s="59"/>
      <c r="H51" s="49" t="s">
        <v>176</v>
      </c>
      <c r="I51" s="49" t="s">
        <v>177</v>
      </c>
      <c r="J51" s="49" t="s">
        <v>52</v>
      </c>
      <c r="K51" s="49" t="s">
        <v>53</v>
      </c>
      <c r="L51" s="59"/>
    </row>
    <row r="52" customFormat="false" ht="82.5" hidden="false" customHeight="false" outlineLevel="0" collapsed="false">
      <c r="A52" s="46" t="n">
        <v>46</v>
      </c>
      <c r="B52" s="47" t="s">
        <v>178</v>
      </c>
      <c r="C52" s="49" t="s">
        <v>179</v>
      </c>
      <c r="D52" s="49" t="s">
        <v>180</v>
      </c>
      <c r="E52" s="46" t="n">
        <v>72</v>
      </c>
      <c r="F52" s="59"/>
      <c r="G52" s="59"/>
      <c r="H52" s="49" t="s">
        <v>50</v>
      </c>
      <c r="I52" s="49" t="s">
        <v>181</v>
      </c>
      <c r="J52" s="49" t="s">
        <v>81</v>
      </c>
      <c r="K52" s="49" t="s">
        <v>73</v>
      </c>
      <c r="L52" s="59"/>
    </row>
    <row r="53" customFormat="false" ht="82.5" hidden="false" customHeight="false" outlineLevel="0" collapsed="false">
      <c r="A53" s="46" t="n">
        <v>47</v>
      </c>
      <c r="B53" s="47" t="s">
        <v>182</v>
      </c>
      <c r="C53" s="49" t="s">
        <v>107</v>
      </c>
      <c r="D53" s="49" t="s">
        <v>183</v>
      </c>
      <c r="E53" s="46" t="n">
        <v>40</v>
      </c>
      <c r="F53" s="59"/>
      <c r="G53" s="59"/>
      <c r="H53" s="49" t="s">
        <v>50</v>
      </c>
      <c r="I53" s="49" t="s">
        <v>168</v>
      </c>
      <c r="J53" s="49" t="s">
        <v>52</v>
      </c>
      <c r="K53" s="49" t="s">
        <v>73</v>
      </c>
      <c r="L53" s="59"/>
    </row>
    <row r="54" customFormat="false" ht="66" hidden="false" customHeight="false" outlineLevel="0" collapsed="false">
      <c r="A54" s="46" t="n">
        <v>48</v>
      </c>
      <c r="B54" s="47" t="s">
        <v>182</v>
      </c>
      <c r="C54" s="49" t="s">
        <v>184</v>
      </c>
      <c r="D54" s="49" t="s">
        <v>185</v>
      </c>
      <c r="E54" s="46" t="n">
        <v>48</v>
      </c>
      <c r="F54" s="59"/>
      <c r="G54" s="59"/>
      <c r="H54" s="49" t="s">
        <v>50</v>
      </c>
      <c r="I54" s="49"/>
      <c r="J54" s="49" t="s">
        <v>81</v>
      </c>
      <c r="K54" s="49" t="s">
        <v>73</v>
      </c>
      <c r="L54" s="59"/>
    </row>
    <row r="55" customFormat="false" ht="132" hidden="false" customHeight="false" outlineLevel="0" collapsed="false">
      <c r="A55" s="46" t="n">
        <v>49</v>
      </c>
      <c r="B55" s="62" t="s">
        <v>182</v>
      </c>
      <c r="C55" s="63" t="s">
        <v>116</v>
      </c>
      <c r="D55" s="63" t="s">
        <v>186</v>
      </c>
      <c r="E55" s="64" t="n">
        <v>48</v>
      </c>
      <c r="F55" s="59"/>
      <c r="G55" s="59"/>
      <c r="H55" s="63" t="s">
        <v>50</v>
      </c>
      <c r="I55" s="63" t="s">
        <v>84</v>
      </c>
      <c r="J55" s="63" t="s">
        <v>81</v>
      </c>
      <c r="K55" s="63" t="s">
        <v>73</v>
      </c>
      <c r="L55" s="59"/>
    </row>
    <row r="56" customFormat="false" ht="82.5" hidden="false" customHeight="false" outlineLevel="0" collapsed="false">
      <c r="A56" s="46" t="n">
        <v>50</v>
      </c>
      <c r="B56" s="65" t="s">
        <v>187</v>
      </c>
      <c r="C56" s="48" t="s">
        <v>48</v>
      </c>
      <c r="D56" s="49" t="s">
        <v>188</v>
      </c>
      <c r="E56" s="46" t="n">
        <v>40</v>
      </c>
      <c r="F56" s="59"/>
      <c r="G56" s="59"/>
      <c r="H56" s="49" t="s">
        <v>50</v>
      </c>
      <c r="I56" s="49"/>
      <c r="J56" s="49" t="s">
        <v>105</v>
      </c>
      <c r="K56" s="49" t="s">
        <v>73</v>
      </c>
      <c r="L56" s="59"/>
    </row>
    <row r="57" customFormat="false" ht="132" hidden="false" customHeight="false" outlineLevel="0" collapsed="false">
      <c r="A57" s="46" t="n">
        <v>51</v>
      </c>
      <c r="B57" s="65" t="s">
        <v>182</v>
      </c>
      <c r="C57" s="49" t="s">
        <v>55</v>
      </c>
      <c r="D57" s="49" t="s">
        <v>189</v>
      </c>
      <c r="E57" s="46" t="n">
        <v>48</v>
      </c>
      <c r="F57" s="59"/>
      <c r="G57" s="59"/>
      <c r="H57" s="49" t="s">
        <v>50</v>
      </c>
      <c r="I57" s="49" t="s">
        <v>84</v>
      </c>
      <c r="J57" s="49" t="s">
        <v>81</v>
      </c>
      <c r="K57" s="49" t="s">
        <v>73</v>
      </c>
      <c r="L57" s="59"/>
    </row>
    <row r="58" customFormat="false" ht="99" hidden="false" customHeight="false" outlineLevel="0" collapsed="false">
      <c r="A58" s="46" t="n">
        <v>52</v>
      </c>
      <c r="B58" s="66" t="s">
        <v>190</v>
      </c>
      <c r="C58" s="67" t="s">
        <v>103</v>
      </c>
      <c r="D58" s="67" t="s">
        <v>191</v>
      </c>
      <c r="E58" s="68" t="n">
        <v>40</v>
      </c>
      <c r="F58" s="59"/>
      <c r="G58" s="59"/>
      <c r="H58" s="67" t="s">
        <v>50</v>
      </c>
      <c r="I58" s="67"/>
      <c r="J58" s="67" t="s">
        <v>105</v>
      </c>
      <c r="K58" s="67" t="s">
        <v>73</v>
      </c>
      <c r="L58" s="59"/>
    </row>
    <row r="59" customFormat="false" ht="132" hidden="false" customHeight="false" outlineLevel="0" collapsed="false">
      <c r="A59" s="46" t="n">
        <v>53</v>
      </c>
      <c r="B59" s="47" t="s">
        <v>190</v>
      </c>
      <c r="C59" s="49" t="s">
        <v>91</v>
      </c>
      <c r="D59" s="49" t="s">
        <v>192</v>
      </c>
      <c r="E59" s="46" t="n">
        <v>40</v>
      </c>
      <c r="F59" s="59"/>
      <c r="G59" s="59"/>
      <c r="H59" s="49" t="s">
        <v>50</v>
      </c>
      <c r="I59" s="49"/>
      <c r="J59" s="55" t="s">
        <v>52</v>
      </c>
      <c r="K59" s="49" t="s">
        <v>73</v>
      </c>
      <c r="L59" s="59"/>
    </row>
    <row r="60" customFormat="false" ht="148.5" hidden="false" customHeight="false" outlineLevel="0" collapsed="false">
      <c r="A60" s="46" t="n">
        <v>54</v>
      </c>
      <c r="B60" s="47" t="s">
        <v>193</v>
      </c>
      <c r="C60" s="49" t="s">
        <v>194</v>
      </c>
      <c r="D60" s="49" t="s">
        <v>195</v>
      </c>
      <c r="E60" s="46" t="n">
        <v>48</v>
      </c>
      <c r="F60" s="59"/>
      <c r="G60" s="59"/>
      <c r="H60" s="49" t="s">
        <v>50</v>
      </c>
      <c r="I60" s="49" t="s">
        <v>196</v>
      </c>
      <c r="J60" s="49" t="s">
        <v>52</v>
      </c>
      <c r="K60" s="49" t="s">
        <v>73</v>
      </c>
      <c r="L60" s="59"/>
    </row>
    <row r="61" customFormat="false" ht="99" hidden="false" customHeight="false" outlineLevel="0" collapsed="false">
      <c r="A61" s="46" t="n">
        <v>55</v>
      </c>
      <c r="B61" s="47" t="s">
        <v>190</v>
      </c>
      <c r="C61" s="48" t="s">
        <v>149</v>
      </c>
      <c r="D61" s="48" t="s">
        <v>150</v>
      </c>
      <c r="E61" s="46" t="n">
        <v>40</v>
      </c>
      <c r="F61" s="59"/>
      <c r="G61" s="59"/>
      <c r="H61" s="49" t="s">
        <v>50</v>
      </c>
      <c r="I61" s="49"/>
      <c r="J61" s="49" t="s">
        <v>105</v>
      </c>
      <c r="K61" s="49" t="s">
        <v>73</v>
      </c>
      <c r="L61" s="59"/>
    </row>
    <row r="62" customFormat="false" ht="82.5" hidden="false" customHeight="false" outlineLevel="0" collapsed="false">
      <c r="A62" s="46" t="n">
        <v>56</v>
      </c>
      <c r="B62" s="47" t="s">
        <v>190</v>
      </c>
      <c r="C62" s="49" t="s">
        <v>173</v>
      </c>
      <c r="D62" s="49" t="s">
        <v>197</v>
      </c>
      <c r="E62" s="46" t="n">
        <v>40</v>
      </c>
      <c r="F62" s="59"/>
      <c r="G62" s="59"/>
      <c r="H62" s="49" t="s">
        <v>50</v>
      </c>
      <c r="I62" s="49"/>
      <c r="J62" s="49" t="s">
        <v>52</v>
      </c>
      <c r="K62" s="49" t="s">
        <v>73</v>
      </c>
      <c r="L62" s="59"/>
    </row>
    <row r="63" customFormat="false" ht="99" hidden="false" customHeight="false" outlineLevel="0" collapsed="false">
      <c r="A63" s="46" t="n">
        <v>57</v>
      </c>
      <c r="B63" s="47" t="s">
        <v>190</v>
      </c>
      <c r="C63" s="49" t="s">
        <v>198</v>
      </c>
      <c r="D63" s="49" t="s">
        <v>199</v>
      </c>
      <c r="E63" s="46" t="n">
        <v>40</v>
      </c>
      <c r="F63" s="59"/>
      <c r="G63" s="59"/>
      <c r="H63" s="49" t="s">
        <v>50</v>
      </c>
      <c r="I63" s="49"/>
      <c r="J63" s="49" t="s">
        <v>52</v>
      </c>
      <c r="K63" s="49" t="s">
        <v>73</v>
      </c>
      <c r="L63" s="59"/>
    </row>
    <row r="64" customFormat="false" ht="82.5" hidden="false" customHeight="false" outlineLevel="0" collapsed="false">
      <c r="A64" s="46" t="n">
        <v>58</v>
      </c>
      <c r="B64" s="47" t="s">
        <v>200</v>
      </c>
      <c r="C64" s="48" t="s">
        <v>201</v>
      </c>
      <c r="D64" s="48" t="s">
        <v>202</v>
      </c>
      <c r="E64" s="46" t="n">
        <v>52</v>
      </c>
      <c r="F64" s="59"/>
      <c r="G64" s="59"/>
      <c r="H64" s="49" t="s">
        <v>50</v>
      </c>
      <c r="I64" s="49"/>
      <c r="J64" s="49" t="s">
        <v>105</v>
      </c>
      <c r="K64" s="49" t="s">
        <v>73</v>
      </c>
      <c r="L64" s="59"/>
    </row>
    <row r="65" customFormat="false" ht="132" hidden="false" customHeight="false" outlineLevel="0" collapsed="false">
      <c r="A65" s="46" t="n">
        <v>59</v>
      </c>
      <c r="B65" s="65" t="s">
        <v>200</v>
      </c>
      <c r="C65" s="49" t="s">
        <v>55</v>
      </c>
      <c r="D65" s="49" t="s">
        <v>189</v>
      </c>
      <c r="E65" s="46" t="n">
        <v>48</v>
      </c>
      <c r="F65" s="59"/>
      <c r="G65" s="59"/>
      <c r="H65" s="49" t="s">
        <v>50</v>
      </c>
      <c r="I65" s="49" t="s">
        <v>84</v>
      </c>
      <c r="J65" s="49" t="s">
        <v>81</v>
      </c>
      <c r="K65" s="49" t="s">
        <v>73</v>
      </c>
      <c r="L65" s="59"/>
    </row>
    <row r="66" customFormat="false" ht="99" hidden="false" customHeight="false" outlineLevel="0" collapsed="false">
      <c r="A66" s="46" t="n">
        <v>60</v>
      </c>
      <c r="B66" s="65" t="s">
        <v>203</v>
      </c>
      <c r="C66" s="49" t="s">
        <v>204</v>
      </c>
      <c r="D66" s="49" t="s">
        <v>205</v>
      </c>
      <c r="E66" s="46" t="n">
        <v>36</v>
      </c>
      <c r="F66" s="59"/>
      <c r="G66" s="59"/>
      <c r="H66" s="49" t="s">
        <v>50</v>
      </c>
      <c r="I66" s="49"/>
      <c r="J66" s="49" t="s">
        <v>52</v>
      </c>
      <c r="K66" s="49" t="s">
        <v>73</v>
      </c>
      <c r="L66" s="59"/>
    </row>
    <row r="67" customFormat="false" ht="82.5" hidden="false" customHeight="false" outlineLevel="0" collapsed="false">
      <c r="A67" s="46" t="n">
        <v>61</v>
      </c>
      <c r="B67" s="47" t="s">
        <v>203</v>
      </c>
      <c r="C67" s="49" t="s">
        <v>206</v>
      </c>
      <c r="D67" s="49" t="s">
        <v>207</v>
      </c>
      <c r="E67" s="46" t="n">
        <v>40</v>
      </c>
      <c r="F67" s="59"/>
      <c r="G67" s="59"/>
      <c r="H67" s="49" t="s">
        <v>50</v>
      </c>
      <c r="I67" s="53"/>
      <c r="J67" s="49" t="s">
        <v>52</v>
      </c>
      <c r="K67" s="49" t="s">
        <v>73</v>
      </c>
      <c r="L67" s="59"/>
    </row>
    <row r="68" customFormat="false" ht="66" hidden="false" customHeight="false" outlineLevel="0" collapsed="false">
      <c r="A68" s="46" t="n">
        <v>62</v>
      </c>
      <c r="B68" s="47" t="s">
        <v>203</v>
      </c>
      <c r="C68" s="49" t="s">
        <v>69</v>
      </c>
      <c r="D68" s="49" t="s">
        <v>70</v>
      </c>
      <c r="E68" s="46" t="n">
        <v>40</v>
      </c>
      <c r="F68" s="59"/>
      <c r="G68" s="59"/>
      <c r="H68" s="49" t="s">
        <v>208</v>
      </c>
      <c r="I68" s="49" t="s">
        <v>209</v>
      </c>
      <c r="J68" s="49" t="s">
        <v>52</v>
      </c>
      <c r="K68" s="49" t="s">
        <v>73</v>
      </c>
      <c r="L68" s="59"/>
    </row>
    <row r="69" customFormat="false" ht="99" hidden="false" customHeight="false" outlineLevel="0" collapsed="false">
      <c r="A69" s="46" t="n">
        <v>63</v>
      </c>
      <c r="B69" s="47" t="s">
        <v>203</v>
      </c>
      <c r="C69" s="49" t="s">
        <v>210</v>
      </c>
      <c r="D69" s="49" t="s">
        <v>211</v>
      </c>
      <c r="E69" s="46" t="n">
        <v>40</v>
      </c>
      <c r="F69" s="59"/>
      <c r="G69" s="59"/>
      <c r="H69" s="49" t="s">
        <v>50</v>
      </c>
      <c r="I69" s="49"/>
      <c r="J69" s="49" t="s">
        <v>52</v>
      </c>
      <c r="K69" s="49" t="s">
        <v>73</v>
      </c>
      <c r="L69" s="59"/>
    </row>
    <row r="70" customFormat="false" ht="132" hidden="false" customHeight="false" outlineLevel="0" collapsed="false">
      <c r="A70" s="46" t="n">
        <v>64</v>
      </c>
      <c r="B70" s="47" t="s">
        <v>200</v>
      </c>
      <c r="C70" s="49" t="s">
        <v>212</v>
      </c>
      <c r="D70" s="49" t="s">
        <v>213</v>
      </c>
      <c r="E70" s="46" t="n">
        <v>48</v>
      </c>
      <c r="F70" s="59"/>
      <c r="G70" s="59"/>
      <c r="H70" s="49" t="s">
        <v>50</v>
      </c>
      <c r="I70" s="49" t="s">
        <v>84</v>
      </c>
      <c r="J70" s="49" t="s">
        <v>81</v>
      </c>
      <c r="K70" s="49" t="s">
        <v>73</v>
      </c>
      <c r="L70" s="59"/>
    </row>
    <row r="71" customFormat="false" ht="33" hidden="false" customHeight="true" outlineLevel="0" collapsed="false">
      <c r="A71" s="57" t="s">
        <v>214</v>
      </c>
      <c r="B71" s="57"/>
      <c r="C71" s="57"/>
      <c r="D71" s="57"/>
      <c r="E71" s="57"/>
      <c r="F71" s="45"/>
      <c r="G71" s="45"/>
      <c r="H71" s="50"/>
      <c r="I71" s="50"/>
      <c r="J71" s="50"/>
      <c r="K71" s="50"/>
      <c r="L71" s="59"/>
    </row>
    <row r="72" customFormat="false" ht="31.5" hidden="false" customHeight="true" outlineLevel="0" collapsed="false">
      <c r="A72" s="45" t="s">
        <v>215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32" hidden="false" customHeight="false" outlineLevel="0" collapsed="false">
      <c r="A73" s="46" t="n">
        <v>65</v>
      </c>
      <c r="B73" s="47" t="s">
        <v>216</v>
      </c>
      <c r="C73" s="49" t="s">
        <v>94</v>
      </c>
      <c r="D73" s="49" t="s">
        <v>217</v>
      </c>
      <c r="E73" s="46" t="n">
        <v>6</v>
      </c>
      <c r="F73" s="59"/>
      <c r="G73" s="59"/>
      <c r="H73" s="49" t="s">
        <v>50</v>
      </c>
      <c r="I73" s="49" t="s">
        <v>84</v>
      </c>
      <c r="J73" s="49" t="s">
        <v>81</v>
      </c>
      <c r="K73" s="49" t="s">
        <v>73</v>
      </c>
      <c r="L73" s="59"/>
    </row>
    <row r="74" customFormat="false" ht="82.5" hidden="false" customHeight="false" outlineLevel="0" collapsed="false">
      <c r="A74" s="46" t="n">
        <v>66</v>
      </c>
      <c r="B74" s="47" t="s">
        <v>218</v>
      </c>
      <c r="C74" s="49" t="s">
        <v>219</v>
      </c>
      <c r="D74" s="49" t="s">
        <v>220</v>
      </c>
      <c r="E74" s="46" t="n">
        <v>5</v>
      </c>
      <c r="F74" s="59"/>
      <c r="G74" s="59"/>
      <c r="H74" s="49" t="s">
        <v>50</v>
      </c>
      <c r="I74" s="49"/>
      <c r="J74" s="55" t="s">
        <v>52</v>
      </c>
      <c r="K74" s="49" t="s">
        <v>73</v>
      </c>
      <c r="L74" s="59"/>
    </row>
    <row r="75" customFormat="false" ht="132" hidden="false" customHeight="false" outlineLevel="0" collapsed="false">
      <c r="A75" s="46" t="n">
        <v>67</v>
      </c>
      <c r="B75" s="47" t="s">
        <v>221</v>
      </c>
      <c r="C75" s="49" t="s">
        <v>48</v>
      </c>
      <c r="D75" s="49" t="s">
        <v>222</v>
      </c>
      <c r="E75" s="46" t="n">
        <v>24</v>
      </c>
      <c r="F75" s="59"/>
      <c r="G75" s="59"/>
      <c r="H75" s="49" t="s">
        <v>50</v>
      </c>
      <c r="I75" s="49" t="s">
        <v>84</v>
      </c>
      <c r="J75" s="49" t="s">
        <v>81</v>
      </c>
      <c r="K75" s="49" t="s">
        <v>53</v>
      </c>
      <c r="L75" s="59"/>
    </row>
    <row r="76" customFormat="false" ht="115.5" hidden="false" customHeight="false" outlineLevel="0" collapsed="false">
      <c r="A76" s="46" t="n">
        <v>68</v>
      </c>
      <c r="B76" s="47" t="s">
        <v>218</v>
      </c>
      <c r="C76" s="49" t="s">
        <v>173</v>
      </c>
      <c r="D76" s="49" t="s">
        <v>223</v>
      </c>
      <c r="E76" s="46" t="n">
        <v>5</v>
      </c>
      <c r="F76" s="59"/>
      <c r="G76" s="59"/>
      <c r="H76" s="49" t="s">
        <v>50</v>
      </c>
      <c r="I76" s="49"/>
      <c r="J76" s="49" t="s">
        <v>52</v>
      </c>
      <c r="K76" s="49" t="s">
        <v>73</v>
      </c>
      <c r="L76" s="59"/>
    </row>
    <row r="77" customFormat="false" ht="115.5" hidden="false" customHeight="false" outlineLevel="0" collapsed="false">
      <c r="A77" s="46" t="n">
        <v>69</v>
      </c>
      <c r="B77" s="47" t="s">
        <v>218</v>
      </c>
      <c r="C77" s="49" t="s">
        <v>224</v>
      </c>
      <c r="D77" s="49" t="s">
        <v>225</v>
      </c>
      <c r="E77" s="46" t="n">
        <v>5</v>
      </c>
      <c r="F77" s="59"/>
      <c r="G77" s="59"/>
      <c r="H77" s="49" t="s">
        <v>50</v>
      </c>
      <c r="I77" s="49"/>
      <c r="J77" s="49" t="s">
        <v>52</v>
      </c>
      <c r="K77" s="49" t="s">
        <v>73</v>
      </c>
      <c r="L77" s="59"/>
    </row>
    <row r="78" customFormat="false" ht="66" hidden="false" customHeight="false" outlineLevel="0" collapsed="false">
      <c r="A78" s="46" t="n">
        <v>70</v>
      </c>
      <c r="B78" s="47" t="s">
        <v>218</v>
      </c>
      <c r="C78" s="49" t="s">
        <v>226</v>
      </c>
      <c r="D78" s="69" t="s">
        <v>227</v>
      </c>
      <c r="E78" s="46" t="n">
        <v>5</v>
      </c>
      <c r="F78" s="59"/>
      <c r="G78" s="59"/>
      <c r="H78" s="49" t="s">
        <v>50</v>
      </c>
      <c r="I78" s="49"/>
      <c r="J78" s="49" t="s">
        <v>52</v>
      </c>
      <c r="K78" s="49" t="s">
        <v>73</v>
      </c>
      <c r="L78" s="59"/>
    </row>
    <row r="79" customFormat="false" ht="66" hidden="false" customHeight="false" outlineLevel="0" collapsed="false">
      <c r="A79" s="46" t="n">
        <v>71</v>
      </c>
      <c r="B79" s="47" t="s">
        <v>228</v>
      </c>
      <c r="C79" s="49" t="s">
        <v>229</v>
      </c>
      <c r="D79" s="49" t="s">
        <v>159</v>
      </c>
      <c r="E79" s="46" t="n">
        <v>54</v>
      </c>
      <c r="F79" s="59"/>
      <c r="G79" s="59"/>
      <c r="H79" s="49" t="s">
        <v>50</v>
      </c>
      <c r="I79" s="49" t="s">
        <v>230</v>
      </c>
      <c r="J79" s="49" t="s">
        <v>52</v>
      </c>
      <c r="K79" s="49" t="s">
        <v>53</v>
      </c>
      <c r="L79" s="59"/>
    </row>
    <row r="80" customFormat="false" ht="132" hidden="false" customHeight="false" outlineLevel="0" collapsed="false">
      <c r="A80" s="46" t="n">
        <v>72</v>
      </c>
      <c r="B80" s="47" t="s">
        <v>231</v>
      </c>
      <c r="C80" s="49" t="s">
        <v>91</v>
      </c>
      <c r="D80" s="49" t="s">
        <v>192</v>
      </c>
      <c r="E80" s="46" t="n">
        <v>5</v>
      </c>
      <c r="F80" s="59"/>
      <c r="G80" s="59"/>
      <c r="H80" s="49" t="s">
        <v>50</v>
      </c>
      <c r="I80" s="49"/>
      <c r="J80" s="49" t="s">
        <v>52</v>
      </c>
      <c r="K80" s="49" t="s">
        <v>73</v>
      </c>
      <c r="L80" s="59"/>
    </row>
    <row r="81" customFormat="false" ht="132" hidden="false" customHeight="false" outlineLevel="0" collapsed="false">
      <c r="A81" s="46" t="n">
        <v>73</v>
      </c>
      <c r="B81" s="47" t="s">
        <v>232</v>
      </c>
      <c r="C81" s="49" t="s">
        <v>233</v>
      </c>
      <c r="D81" s="54" t="s">
        <v>108</v>
      </c>
      <c r="E81" s="46" t="n">
        <v>6</v>
      </c>
      <c r="F81" s="59"/>
      <c r="G81" s="59"/>
      <c r="H81" s="49" t="s">
        <v>50</v>
      </c>
      <c r="I81" s="55" t="s">
        <v>84</v>
      </c>
      <c r="J81" s="49" t="s">
        <v>81</v>
      </c>
      <c r="K81" s="49" t="s">
        <v>73</v>
      </c>
      <c r="L81" s="59"/>
    </row>
    <row r="82" customFormat="false" ht="132" hidden="false" customHeight="false" outlineLevel="0" collapsed="false">
      <c r="A82" s="46" t="n">
        <v>74</v>
      </c>
      <c r="B82" s="47" t="s">
        <v>232</v>
      </c>
      <c r="C82" s="49" t="s">
        <v>74</v>
      </c>
      <c r="D82" s="49" t="s">
        <v>234</v>
      </c>
      <c r="E82" s="46" t="n">
        <v>6</v>
      </c>
      <c r="F82" s="59"/>
      <c r="G82" s="59"/>
      <c r="H82" s="49" t="s">
        <v>50</v>
      </c>
      <c r="I82" s="49" t="s">
        <v>84</v>
      </c>
      <c r="J82" s="49" t="s">
        <v>81</v>
      </c>
      <c r="K82" s="49" t="s">
        <v>73</v>
      </c>
      <c r="L82" s="59"/>
    </row>
    <row r="83" customFormat="false" ht="148.5" hidden="false" customHeight="false" outlineLevel="0" collapsed="false">
      <c r="A83" s="46" t="n">
        <v>75</v>
      </c>
      <c r="B83" s="47" t="s">
        <v>235</v>
      </c>
      <c r="C83" s="49" t="s">
        <v>236</v>
      </c>
      <c r="D83" s="49" t="s">
        <v>237</v>
      </c>
      <c r="E83" s="46" t="n">
        <v>36</v>
      </c>
      <c r="F83" s="59"/>
      <c r="G83" s="59"/>
      <c r="H83" s="49" t="s">
        <v>50</v>
      </c>
      <c r="I83" s="49" t="s">
        <v>196</v>
      </c>
      <c r="J83" s="49" t="s">
        <v>52</v>
      </c>
      <c r="K83" s="49" t="s">
        <v>53</v>
      </c>
      <c r="L83" s="59"/>
    </row>
    <row r="84" customFormat="false" ht="99" hidden="false" customHeight="false" outlineLevel="0" collapsed="false">
      <c r="A84" s="46" t="n">
        <v>76</v>
      </c>
      <c r="B84" s="47" t="s">
        <v>231</v>
      </c>
      <c r="C84" s="49" t="s">
        <v>238</v>
      </c>
      <c r="D84" s="49" t="s">
        <v>239</v>
      </c>
      <c r="E84" s="46" t="n">
        <v>5</v>
      </c>
      <c r="F84" s="59"/>
      <c r="G84" s="59"/>
      <c r="H84" s="49" t="s">
        <v>50</v>
      </c>
      <c r="I84" s="49"/>
      <c r="J84" s="49" t="s">
        <v>105</v>
      </c>
      <c r="K84" s="49" t="s">
        <v>73</v>
      </c>
      <c r="L84" s="59"/>
    </row>
    <row r="85" customFormat="false" ht="115.5" hidden="false" customHeight="false" outlineLevel="0" collapsed="false">
      <c r="A85" s="46" t="n">
        <v>77</v>
      </c>
      <c r="B85" s="47" t="s">
        <v>231</v>
      </c>
      <c r="C85" s="49" t="s">
        <v>173</v>
      </c>
      <c r="D85" s="49" t="s">
        <v>240</v>
      </c>
      <c r="E85" s="46" t="n">
        <v>5</v>
      </c>
      <c r="F85" s="59"/>
      <c r="G85" s="59"/>
      <c r="H85" s="49" t="s">
        <v>50</v>
      </c>
      <c r="I85" s="49"/>
      <c r="J85" s="49" t="s">
        <v>241</v>
      </c>
      <c r="K85" s="49" t="s">
        <v>73</v>
      </c>
      <c r="L85" s="59"/>
    </row>
    <row r="86" customFormat="false" ht="115.5" hidden="false" customHeight="false" outlineLevel="0" collapsed="false">
      <c r="A86" s="46" t="n">
        <v>78</v>
      </c>
      <c r="B86" s="47" t="s">
        <v>231</v>
      </c>
      <c r="C86" s="49" t="s">
        <v>242</v>
      </c>
      <c r="D86" s="49" t="s">
        <v>243</v>
      </c>
      <c r="E86" s="46" t="n">
        <v>5</v>
      </c>
      <c r="F86" s="59"/>
      <c r="G86" s="59"/>
      <c r="H86" s="49" t="s">
        <v>50</v>
      </c>
      <c r="I86" s="49"/>
      <c r="J86" s="49" t="s">
        <v>52</v>
      </c>
      <c r="K86" s="49" t="s">
        <v>73</v>
      </c>
      <c r="L86" s="59"/>
    </row>
    <row r="87" customFormat="false" ht="66" hidden="false" customHeight="false" outlineLevel="0" collapsed="false">
      <c r="A87" s="46" t="n">
        <v>79</v>
      </c>
      <c r="B87" s="47" t="s">
        <v>244</v>
      </c>
      <c r="C87" s="49" t="s">
        <v>103</v>
      </c>
      <c r="D87" s="49" t="s">
        <v>245</v>
      </c>
      <c r="E87" s="46" t="n">
        <v>54</v>
      </c>
      <c r="F87" s="59"/>
      <c r="G87" s="59"/>
      <c r="H87" s="49" t="s">
        <v>50</v>
      </c>
      <c r="I87" s="49" t="s">
        <v>246</v>
      </c>
      <c r="J87" s="49" t="s">
        <v>52</v>
      </c>
      <c r="K87" s="49" t="s">
        <v>53</v>
      </c>
      <c r="L87" s="59"/>
    </row>
    <row r="88" customFormat="false" ht="115.5" hidden="false" customHeight="false" outlineLevel="0" collapsed="false">
      <c r="A88" s="46" t="n">
        <v>80</v>
      </c>
      <c r="B88" s="47" t="s">
        <v>247</v>
      </c>
      <c r="C88" s="49" t="s">
        <v>99</v>
      </c>
      <c r="D88" s="49" t="s">
        <v>100</v>
      </c>
      <c r="E88" s="46" t="n">
        <v>54</v>
      </c>
      <c r="F88" s="59"/>
      <c r="G88" s="59"/>
      <c r="H88" s="49" t="s">
        <v>50</v>
      </c>
      <c r="I88" s="49" t="s">
        <v>248</v>
      </c>
      <c r="J88" s="49" t="s">
        <v>52</v>
      </c>
      <c r="K88" s="49" t="s">
        <v>53</v>
      </c>
      <c r="L88" s="59"/>
    </row>
    <row r="89" customFormat="false" ht="82.5" hidden="false" customHeight="false" outlineLevel="0" collapsed="false">
      <c r="A89" s="46" t="n">
        <v>81</v>
      </c>
      <c r="B89" s="47" t="s">
        <v>249</v>
      </c>
      <c r="C89" s="49" t="s">
        <v>107</v>
      </c>
      <c r="D89" s="49" t="s">
        <v>183</v>
      </c>
      <c r="E89" s="46" t="n">
        <v>5</v>
      </c>
      <c r="F89" s="59"/>
      <c r="G89" s="59"/>
      <c r="H89" s="49" t="s">
        <v>50</v>
      </c>
      <c r="I89" s="49"/>
      <c r="J89" s="49" t="s">
        <v>52</v>
      </c>
      <c r="K89" s="49" t="s">
        <v>73</v>
      </c>
      <c r="L89" s="59"/>
    </row>
    <row r="90" customFormat="false" ht="82.5" hidden="false" customHeight="false" outlineLevel="0" collapsed="false">
      <c r="A90" s="46" t="n">
        <v>82</v>
      </c>
      <c r="B90" s="47" t="s">
        <v>250</v>
      </c>
      <c r="C90" s="49" t="s">
        <v>74</v>
      </c>
      <c r="D90" s="49" t="s">
        <v>144</v>
      </c>
      <c r="E90" s="46" t="n">
        <v>5</v>
      </c>
      <c r="F90" s="59"/>
      <c r="G90" s="59"/>
      <c r="H90" s="49" t="s">
        <v>50</v>
      </c>
      <c r="I90" s="49"/>
      <c r="J90" s="55" t="s">
        <v>52</v>
      </c>
      <c r="K90" s="49" t="s">
        <v>73</v>
      </c>
      <c r="L90" s="59"/>
    </row>
    <row r="91" customFormat="false" ht="82.5" hidden="false" customHeight="false" outlineLevel="0" collapsed="false">
      <c r="A91" s="46" t="n">
        <v>83</v>
      </c>
      <c r="B91" s="47" t="s">
        <v>250</v>
      </c>
      <c r="C91" s="49" t="s">
        <v>251</v>
      </c>
      <c r="D91" s="49" t="s">
        <v>220</v>
      </c>
      <c r="E91" s="46" t="n">
        <v>5</v>
      </c>
      <c r="F91" s="59"/>
      <c r="G91" s="59"/>
      <c r="H91" s="49" t="s">
        <v>50</v>
      </c>
      <c r="I91" s="49"/>
      <c r="J91" s="49" t="s">
        <v>52</v>
      </c>
      <c r="K91" s="49" t="s">
        <v>73</v>
      </c>
      <c r="L91" s="59"/>
    </row>
    <row r="92" customFormat="false" ht="99" hidden="false" customHeight="false" outlineLevel="0" collapsed="false">
      <c r="A92" s="46" t="n">
        <v>84</v>
      </c>
      <c r="B92" s="47" t="s">
        <v>250</v>
      </c>
      <c r="C92" s="49" t="s">
        <v>48</v>
      </c>
      <c r="D92" s="48" t="s">
        <v>252</v>
      </c>
      <c r="E92" s="46" t="n">
        <v>5</v>
      </c>
      <c r="F92" s="59"/>
      <c r="G92" s="59"/>
      <c r="H92" s="49" t="s">
        <v>50</v>
      </c>
      <c r="I92" s="52"/>
      <c r="J92" s="49" t="s">
        <v>52</v>
      </c>
      <c r="K92" s="49" t="s">
        <v>73</v>
      </c>
      <c r="L92" s="59"/>
    </row>
    <row r="93" customFormat="false" ht="115.5" hidden="false" customHeight="false" outlineLevel="0" collapsed="false">
      <c r="A93" s="46" t="n">
        <v>85</v>
      </c>
      <c r="B93" s="47" t="s">
        <v>250</v>
      </c>
      <c r="C93" s="49" t="s">
        <v>55</v>
      </c>
      <c r="D93" s="49" t="s">
        <v>253</v>
      </c>
      <c r="E93" s="46" t="n">
        <v>5</v>
      </c>
      <c r="F93" s="59"/>
      <c r="G93" s="59"/>
      <c r="H93" s="49" t="s">
        <v>76</v>
      </c>
      <c r="I93" s="49" t="s">
        <v>77</v>
      </c>
      <c r="J93" s="49" t="s">
        <v>52</v>
      </c>
      <c r="K93" s="49" t="s">
        <v>73</v>
      </c>
      <c r="L93" s="59"/>
    </row>
    <row r="94" customFormat="false" ht="49.5" hidden="false" customHeight="false" outlineLevel="0" collapsed="false">
      <c r="A94" s="46" t="n">
        <v>86</v>
      </c>
      <c r="B94" s="47" t="s">
        <v>250</v>
      </c>
      <c r="C94" s="49" t="s">
        <v>254</v>
      </c>
      <c r="D94" s="49" t="s">
        <v>255</v>
      </c>
      <c r="E94" s="46" t="n">
        <v>5</v>
      </c>
      <c r="F94" s="59"/>
      <c r="G94" s="59"/>
      <c r="H94" s="49" t="s">
        <v>50</v>
      </c>
      <c r="I94" s="49"/>
      <c r="J94" s="49" t="s">
        <v>52</v>
      </c>
      <c r="K94" s="49" t="s">
        <v>73</v>
      </c>
      <c r="L94" s="59"/>
    </row>
    <row r="95" customFormat="false" ht="99" hidden="false" customHeight="false" outlineLevel="0" collapsed="false">
      <c r="A95" s="46" t="n">
        <v>87</v>
      </c>
      <c r="B95" s="47" t="s">
        <v>256</v>
      </c>
      <c r="C95" s="49" t="s">
        <v>55</v>
      </c>
      <c r="D95" s="49" t="s">
        <v>257</v>
      </c>
      <c r="E95" s="46" t="n">
        <v>40</v>
      </c>
      <c r="F95" s="59"/>
      <c r="G95" s="59"/>
      <c r="H95" s="49" t="s">
        <v>50</v>
      </c>
      <c r="I95" s="49" t="s">
        <v>230</v>
      </c>
      <c r="J95" s="49" t="s">
        <v>52</v>
      </c>
      <c r="K95" s="49" t="s">
        <v>53</v>
      </c>
      <c r="L95" s="59"/>
    </row>
    <row r="96" customFormat="false" ht="99" hidden="false" customHeight="false" outlineLevel="0" collapsed="false">
      <c r="A96" s="46" t="n">
        <v>88</v>
      </c>
      <c r="B96" s="47" t="s">
        <v>258</v>
      </c>
      <c r="C96" s="49" t="s">
        <v>103</v>
      </c>
      <c r="D96" s="49" t="s">
        <v>259</v>
      </c>
      <c r="E96" s="46" t="n">
        <v>5</v>
      </c>
      <c r="F96" s="59"/>
      <c r="G96" s="59"/>
      <c r="H96" s="49" t="s">
        <v>50</v>
      </c>
      <c r="I96" s="49"/>
      <c r="J96" s="49" t="s">
        <v>105</v>
      </c>
      <c r="K96" s="49" t="s">
        <v>73</v>
      </c>
      <c r="L96" s="59"/>
    </row>
    <row r="97" customFormat="false" ht="82.5" hidden="false" customHeight="false" outlineLevel="0" collapsed="false">
      <c r="A97" s="46" t="n">
        <v>89</v>
      </c>
      <c r="B97" s="47" t="s">
        <v>258</v>
      </c>
      <c r="C97" s="49" t="s">
        <v>260</v>
      </c>
      <c r="D97" s="49" t="s">
        <v>261</v>
      </c>
      <c r="E97" s="46" t="n">
        <v>5</v>
      </c>
      <c r="F97" s="59"/>
      <c r="G97" s="59"/>
      <c r="H97" s="49" t="s">
        <v>50</v>
      </c>
      <c r="I97" s="49"/>
      <c r="J97" s="49" t="s">
        <v>52</v>
      </c>
      <c r="K97" s="61" t="s">
        <v>73</v>
      </c>
      <c r="L97" s="59"/>
    </row>
    <row r="98" customFormat="false" ht="82.5" hidden="false" customHeight="false" outlineLevel="0" collapsed="false">
      <c r="A98" s="46" t="n">
        <v>90</v>
      </c>
      <c r="B98" s="47" t="s">
        <v>258</v>
      </c>
      <c r="C98" s="49" t="s">
        <v>262</v>
      </c>
      <c r="D98" s="49" t="s">
        <v>263</v>
      </c>
      <c r="E98" s="46" t="n">
        <v>5</v>
      </c>
      <c r="F98" s="59"/>
      <c r="G98" s="59"/>
      <c r="H98" s="49" t="s">
        <v>50</v>
      </c>
      <c r="I98" s="49"/>
      <c r="J98" s="49" t="s">
        <v>52</v>
      </c>
      <c r="K98" s="49" t="s">
        <v>73</v>
      </c>
      <c r="L98" s="59"/>
    </row>
    <row r="99" customFormat="false" ht="99" hidden="false" customHeight="false" outlineLevel="0" collapsed="false">
      <c r="A99" s="46" t="n">
        <v>91</v>
      </c>
      <c r="B99" s="47" t="s">
        <v>258</v>
      </c>
      <c r="C99" s="49" t="s">
        <v>264</v>
      </c>
      <c r="D99" s="49" t="s">
        <v>265</v>
      </c>
      <c r="E99" s="46" t="n">
        <v>5</v>
      </c>
      <c r="F99" s="59"/>
      <c r="G99" s="59"/>
      <c r="H99" s="49" t="s">
        <v>50</v>
      </c>
      <c r="I99" s="49" t="s">
        <v>266</v>
      </c>
      <c r="J99" s="49" t="s">
        <v>105</v>
      </c>
      <c r="K99" s="49" t="s">
        <v>73</v>
      </c>
      <c r="L99" s="59"/>
    </row>
    <row r="100" customFormat="false" ht="66" hidden="false" customHeight="false" outlineLevel="0" collapsed="false">
      <c r="A100" s="46" t="n">
        <v>92</v>
      </c>
      <c r="B100" s="47" t="s">
        <v>258</v>
      </c>
      <c r="C100" s="48" t="s">
        <v>48</v>
      </c>
      <c r="D100" s="49" t="s">
        <v>170</v>
      </c>
      <c r="E100" s="46" t="n">
        <v>5</v>
      </c>
      <c r="F100" s="59"/>
      <c r="G100" s="59"/>
      <c r="H100" s="49" t="s">
        <v>50</v>
      </c>
      <c r="I100" s="49"/>
      <c r="J100" s="49" t="s">
        <v>52</v>
      </c>
      <c r="K100" s="49" t="s">
        <v>73</v>
      </c>
      <c r="L100" s="59"/>
    </row>
    <row r="101" customFormat="false" ht="99" hidden="false" customHeight="false" outlineLevel="0" collapsed="false">
      <c r="A101" s="46" t="n">
        <v>93</v>
      </c>
      <c r="B101" s="47" t="s">
        <v>258</v>
      </c>
      <c r="C101" s="49" t="s">
        <v>267</v>
      </c>
      <c r="D101" s="49" t="s">
        <v>268</v>
      </c>
      <c r="E101" s="46" t="n">
        <v>5</v>
      </c>
      <c r="F101" s="59"/>
      <c r="G101" s="59"/>
      <c r="H101" s="49" t="s">
        <v>50</v>
      </c>
      <c r="I101" s="49"/>
      <c r="J101" s="49" t="s">
        <v>52</v>
      </c>
      <c r="K101" s="49" t="s">
        <v>73</v>
      </c>
      <c r="L101" s="59"/>
    </row>
    <row r="102" customFormat="false" ht="198" hidden="false" customHeight="false" outlineLevel="0" collapsed="false">
      <c r="A102" s="46" t="n">
        <v>94</v>
      </c>
      <c r="B102" s="47" t="s">
        <v>269</v>
      </c>
      <c r="C102" s="49" t="s">
        <v>55</v>
      </c>
      <c r="D102" s="49" t="s">
        <v>56</v>
      </c>
      <c r="E102" s="46" t="n">
        <v>40</v>
      </c>
      <c r="F102" s="59"/>
      <c r="G102" s="59"/>
      <c r="H102" s="49" t="s">
        <v>176</v>
      </c>
      <c r="I102" s="49" t="s">
        <v>270</v>
      </c>
      <c r="J102" s="49" t="s">
        <v>52</v>
      </c>
      <c r="K102" s="49" t="s">
        <v>53</v>
      </c>
      <c r="L102" s="59"/>
    </row>
    <row r="103" customFormat="false" ht="33" hidden="false" customHeight="true" outlineLevel="0" collapsed="false">
      <c r="A103" s="57" t="s">
        <v>271</v>
      </c>
      <c r="B103" s="57"/>
      <c r="C103" s="57"/>
      <c r="D103" s="57"/>
      <c r="E103" s="57"/>
      <c r="F103" s="45"/>
      <c r="G103" s="45"/>
      <c r="H103" s="50"/>
      <c r="I103" s="50"/>
      <c r="J103" s="50"/>
      <c r="K103" s="50"/>
      <c r="L103" s="59"/>
    </row>
    <row r="104" customFormat="false" ht="31.5" hidden="false" customHeight="true" outlineLevel="0" collapsed="false">
      <c r="A104" s="45" t="s">
        <v>272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</row>
    <row r="105" customFormat="false" ht="82.5" hidden="false" customHeight="false" outlineLevel="0" collapsed="false">
      <c r="A105" s="46" t="n">
        <v>95</v>
      </c>
      <c r="B105" s="47" t="s">
        <v>273</v>
      </c>
      <c r="C105" s="49" t="str">
        <f aca="false">'[3]ПЛАН ПК 2019'!$C$63</f>
        <v>Педагогические работники учреждений образования</v>
      </c>
      <c r="D105" s="49" t="s">
        <v>70</v>
      </c>
      <c r="E105" s="46" t="n">
        <v>5</v>
      </c>
      <c r="F105" s="59"/>
      <c r="G105" s="59"/>
      <c r="H105" s="49" t="s">
        <v>274</v>
      </c>
      <c r="I105" s="49" t="s">
        <v>275</v>
      </c>
      <c r="J105" s="49" t="s">
        <v>52</v>
      </c>
      <c r="K105" s="49" t="s">
        <v>73</v>
      </c>
      <c r="L105" s="59"/>
    </row>
    <row r="106" customFormat="false" ht="132" hidden="false" customHeight="false" outlineLevel="0" collapsed="false">
      <c r="A106" s="46" t="n">
        <v>96</v>
      </c>
      <c r="B106" s="47" t="s">
        <v>276</v>
      </c>
      <c r="C106" s="49" t="s">
        <v>91</v>
      </c>
      <c r="D106" s="49" t="s">
        <v>192</v>
      </c>
      <c r="E106" s="46" t="n">
        <v>5</v>
      </c>
      <c r="F106" s="59"/>
      <c r="G106" s="59"/>
      <c r="H106" s="49" t="s">
        <v>50</v>
      </c>
      <c r="I106" s="49"/>
      <c r="J106" s="49" t="s">
        <v>52</v>
      </c>
      <c r="K106" s="49" t="s">
        <v>73</v>
      </c>
      <c r="L106" s="59"/>
    </row>
    <row r="107" customFormat="false" ht="148.5" hidden="false" customHeight="false" outlineLevel="0" collapsed="false">
      <c r="A107" s="46" t="n">
        <v>97</v>
      </c>
      <c r="B107" s="47" t="s">
        <v>277</v>
      </c>
      <c r="C107" s="49" t="s">
        <v>74</v>
      </c>
      <c r="D107" s="49" t="s">
        <v>195</v>
      </c>
      <c r="E107" s="46" t="n">
        <v>5</v>
      </c>
      <c r="F107" s="59"/>
      <c r="G107" s="59"/>
      <c r="H107" s="49" t="s">
        <v>50</v>
      </c>
      <c r="I107" s="49" t="s">
        <v>196</v>
      </c>
      <c r="J107" s="49" t="s">
        <v>52</v>
      </c>
      <c r="K107" s="49" t="s">
        <v>73</v>
      </c>
      <c r="L107" s="59"/>
    </row>
    <row r="108" customFormat="false" ht="264" hidden="false" customHeight="false" outlineLevel="0" collapsed="false">
      <c r="A108" s="46" t="n">
        <v>98</v>
      </c>
      <c r="B108" s="47" t="s">
        <v>276</v>
      </c>
      <c r="C108" s="52" t="s">
        <v>278</v>
      </c>
      <c r="D108" s="49" t="s">
        <v>64</v>
      </c>
      <c r="E108" s="46" t="n">
        <v>6</v>
      </c>
      <c r="F108" s="59"/>
      <c r="G108" s="59"/>
      <c r="H108" s="49" t="s">
        <v>50</v>
      </c>
      <c r="I108" s="49" t="s">
        <v>279</v>
      </c>
      <c r="J108" s="49" t="s">
        <v>52</v>
      </c>
      <c r="K108" s="49" t="s">
        <v>73</v>
      </c>
      <c r="L108" s="59"/>
    </row>
    <row r="109" customFormat="false" ht="82.5" hidden="false" customHeight="false" outlineLevel="0" collapsed="false">
      <c r="A109" s="46" t="n">
        <v>99</v>
      </c>
      <c r="B109" s="47" t="s">
        <v>273</v>
      </c>
      <c r="C109" s="48" t="s">
        <v>48</v>
      </c>
      <c r="D109" s="49" t="s">
        <v>188</v>
      </c>
      <c r="E109" s="46" t="n">
        <v>5</v>
      </c>
      <c r="F109" s="59"/>
      <c r="G109" s="59"/>
      <c r="H109" s="49" t="s">
        <v>50</v>
      </c>
      <c r="I109" s="49"/>
      <c r="J109" s="49" t="s">
        <v>105</v>
      </c>
      <c r="K109" s="49" t="s">
        <v>73</v>
      </c>
      <c r="L109" s="59"/>
    </row>
    <row r="110" customFormat="false" ht="132" hidden="false" customHeight="false" outlineLevel="0" collapsed="false">
      <c r="A110" s="46" t="n">
        <v>100</v>
      </c>
      <c r="B110" s="47" t="s">
        <v>277</v>
      </c>
      <c r="C110" s="49" t="s">
        <v>55</v>
      </c>
      <c r="D110" s="49" t="s">
        <v>189</v>
      </c>
      <c r="E110" s="46" t="n">
        <v>6</v>
      </c>
      <c r="F110" s="59"/>
      <c r="G110" s="59"/>
      <c r="H110" s="49" t="s">
        <v>50</v>
      </c>
      <c r="I110" s="49" t="s">
        <v>84</v>
      </c>
      <c r="J110" s="49" t="s">
        <v>81</v>
      </c>
      <c r="K110" s="49" t="s">
        <v>73</v>
      </c>
      <c r="L110" s="59"/>
    </row>
    <row r="111" customFormat="false" ht="66" hidden="false" customHeight="false" outlineLevel="0" collapsed="false">
      <c r="A111" s="46" t="n">
        <v>101</v>
      </c>
      <c r="B111" s="47" t="s">
        <v>273</v>
      </c>
      <c r="C111" s="49" t="s">
        <v>280</v>
      </c>
      <c r="D111" s="49" t="s">
        <v>281</v>
      </c>
      <c r="E111" s="46" t="n">
        <v>5</v>
      </c>
      <c r="F111" s="59"/>
      <c r="G111" s="59"/>
      <c r="H111" s="49" t="s">
        <v>50</v>
      </c>
      <c r="I111" s="49"/>
      <c r="J111" s="49" t="s">
        <v>52</v>
      </c>
      <c r="K111" s="49" t="s">
        <v>73</v>
      </c>
      <c r="L111" s="59"/>
    </row>
    <row r="112" customFormat="false" ht="82.5" hidden="false" customHeight="false" outlineLevel="0" collapsed="false">
      <c r="A112" s="46" t="n">
        <v>102</v>
      </c>
      <c r="B112" s="47" t="s">
        <v>273</v>
      </c>
      <c r="C112" s="49" t="s">
        <v>282</v>
      </c>
      <c r="D112" s="49" t="s">
        <v>283</v>
      </c>
      <c r="E112" s="46" t="n">
        <v>5</v>
      </c>
      <c r="F112" s="59"/>
      <c r="G112" s="59"/>
      <c r="H112" s="49" t="s">
        <v>50</v>
      </c>
      <c r="I112" s="49"/>
      <c r="J112" s="49" t="s">
        <v>52</v>
      </c>
      <c r="K112" s="49" t="s">
        <v>73</v>
      </c>
      <c r="L112" s="59"/>
    </row>
    <row r="113" customFormat="false" ht="132" hidden="false" customHeight="false" outlineLevel="0" collapsed="false">
      <c r="A113" s="46" t="n">
        <v>103</v>
      </c>
      <c r="B113" s="47" t="s">
        <v>284</v>
      </c>
      <c r="C113" s="49" t="s">
        <v>94</v>
      </c>
      <c r="D113" s="49" t="s">
        <v>217</v>
      </c>
      <c r="E113" s="46" t="n">
        <v>6</v>
      </c>
      <c r="F113" s="59"/>
      <c r="G113" s="59"/>
      <c r="H113" s="49" t="s">
        <v>50</v>
      </c>
      <c r="I113" s="49" t="s">
        <v>84</v>
      </c>
      <c r="J113" s="55" t="s">
        <v>81</v>
      </c>
      <c r="K113" s="49" t="s">
        <v>73</v>
      </c>
      <c r="L113" s="59"/>
    </row>
    <row r="114" customFormat="false" ht="82.5" hidden="false" customHeight="false" outlineLevel="0" collapsed="false">
      <c r="A114" s="46" t="n">
        <v>104</v>
      </c>
      <c r="B114" s="47" t="s">
        <v>285</v>
      </c>
      <c r="C114" s="49" t="s">
        <v>260</v>
      </c>
      <c r="D114" s="49" t="s">
        <v>261</v>
      </c>
      <c r="E114" s="46" t="n">
        <v>5</v>
      </c>
      <c r="F114" s="59"/>
      <c r="G114" s="59"/>
      <c r="H114" s="49" t="s">
        <v>50</v>
      </c>
      <c r="I114" s="49"/>
      <c r="J114" s="49" t="s">
        <v>52</v>
      </c>
      <c r="K114" s="61" t="s">
        <v>73</v>
      </c>
      <c r="L114" s="59"/>
    </row>
    <row r="115" customFormat="false" ht="66" hidden="false" customHeight="false" outlineLevel="0" collapsed="false">
      <c r="A115" s="46" t="n">
        <v>105</v>
      </c>
      <c r="B115" s="47" t="s">
        <v>284</v>
      </c>
      <c r="C115" s="49" t="s">
        <v>145</v>
      </c>
      <c r="D115" s="49" t="s">
        <v>286</v>
      </c>
      <c r="E115" s="46" t="n">
        <v>6</v>
      </c>
      <c r="F115" s="59"/>
      <c r="G115" s="59"/>
      <c r="H115" s="49" t="s">
        <v>50</v>
      </c>
      <c r="I115" s="49"/>
      <c r="J115" s="55" t="s">
        <v>81</v>
      </c>
      <c r="K115" s="49" t="s">
        <v>73</v>
      </c>
      <c r="L115" s="59"/>
    </row>
    <row r="116" customFormat="false" ht="82.5" hidden="false" customHeight="false" outlineLevel="0" collapsed="false">
      <c r="A116" s="46" t="n">
        <v>106</v>
      </c>
      <c r="B116" s="47" t="s">
        <v>285</v>
      </c>
      <c r="C116" s="49" t="s">
        <v>48</v>
      </c>
      <c r="D116" s="49" t="s">
        <v>287</v>
      </c>
      <c r="E116" s="46" t="n">
        <v>5</v>
      </c>
      <c r="F116" s="59"/>
      <c r="G116" s="59"/>
      <c r="H116" s="49" t="s">
        <v>50</v>
      </c>
      <c r="I116" s="49"/>
      <c r="J116" s="49" t="s">
        <v>105</v>
      </c>
      <c r="K116" s="49" t="s">
        <v>73</v>
      </c>
      <c r="L116" s="59"/>
    </row>
    <row r="117" customFormat="false" ht="148.5" hidden="false" customHeight="false" outlineLevel="0" collapsed="false">
      <c r="A117" s="46" t="n">
        <v>107</v>
      </c>
      <c r="B117" s="47" t="s">
        <v>288</v>
      </c>
      <c r="C117" s="49" t="s">
        <v>48</v>
      </c>
      <c r="D117" s="49" t="s">
        <v>237</v>
      </c>
      <c r="E117" s="46" t="n">
        <v>36</v>
      </c>
      <c r="F117" s="59"/>
      <c r="G117" s="59"/>
      <c r="H117" s="49" t="s">
        <v>50</v>
      </c>
      <c r="I117" s="49" t="s">
        <v>196</v>
      </c>
      <c r="J117" s="49" t="s">
        <v>52</v>
      </c>
      <c r="K117" s="49" t="s">
        <v>53</v>
      </c>
      <c r="L117" s="59"/>
    </row>
    <row r="118" customFormat="false" ht="82.5" hidden="false" customHeight="false" outlineLevel="0" collapsed="false">
      <c r="A118" s="46" t="n">
        <v>108</v>
      </c>
      <c r="B118" s="47" t="s">
        <v>285</v>
      </c>
      <c r="C118" s="49" t="s">
        <v>173</v>
      </c>
      <c r="D118" s="49" t="s">
        <v>289</v>
      </c>
      <c r="E118" s="46" t="n">
        <v>5</v>
      </c>
      <c r="F118" s="59"/>
      <c r="G118" s="59"/>
      <c r="H118" s="49" t="s">
        <v>50</v>
      </c>
      <c r="I118" s="49"/>
      <c r="J118" s="49" t="s">
        <v>52</v>
      </c>
      <c r="K118" s="49" t="s">
        <v>73</v>
      </c>
      <c r="L118" s="59"/>
    </row>
    <row r="119" customFormat="false" ht="82.5" hidden="false" customHeight="false" outlineLevel="0" collapsed="false">
      <c r="A119" s="46" t="n">
        <v>109</v>
      </c>
      <c r="B119" s="47" t="s">
        <v>285</v>
      </c>
      <c r="C119" s="49" t="s">
        <v>151</v>
      </c>
      <c r="D119" s="49" t="s">
        <v>290</v>
      </c>
      <c r="E119" s="46" t="n">
        <v>5</v>
      </c>
      <c r="F119" s="59"/>
      <c r="G119" s="59"/>
      <c r="H119" s="49" t="s">
        <v>50</v>
      </c>
      <c r="I119" s="49"/>
      <c r="J119" s="49" t="s">
        <v>52</v>
      </c>
      <c r="K119" s="49" t="s">
        <v>73</v>
      </c>
      <c r="L119" s="59"/>
    </row>
    <row r="120" customFormat="false" ht="99" hidden="false" customHeight="false" outlineLevel="0" collapsed="false">
      <c r="A120" s="46" t="n">
        <v>110</v>
      </c>
      <c r="B120" s="47" t="s">
        <v>291</v>
      </c>
      <c r="C120" s="49" t="s">
        <v>292</v>
      </c>
      <c r="D120" s="49" t="s">
        <v>293</v>
      </c>
      <c r="E120" s="46" t="n">
        <v>5</v>
      </c>
      <c r="F120" s="59"/>
      <c r="G120" s="59"/>
      <c r="H120" s="49" t="s">
        <v>50</v>
      </c>
      <c r="I120" s="49"/>
      <c r="J120" s="49" t="s">
        <v>105</v>
      </c>
      <c r="K120" s="49" t="s">
        <v>73</v>
      </c>
      <c r="L120" s="59"/>
    </row>
    <row r="121" customFormat="false" ht="148.5" hidden="false" customHeight="false" outlineLevel="0" collapsed="false">
      <c r="A121" s="46" t="n">
        <v>111</v>
      </c>
      <c r="B121" s="47" t="s">
        <v>294</v>
      </c>
      <c r="C121" s="49" t="s">
        <v>295</v>
      </c>
      <c r="D121" s="54" t="s">
        <v>296</v>
      </c>
      <c r="E121" s="46" t="n">
        <v>6</v>
      </c>
      <c r="F121" s="59"/>
      <c r="G121" s="59"/>
      <c r="H121" s="49" t="s">
        <v>50</v>
      </c>
      <c r="I121" s="49" t="s">
        <v>196</v>
      </c>
      <c r="J121" s="49" t="s">
        <v>52</v>
      </c>
      <c r="K121" s="49" t="s">
        <v>73</v>
      </c>
      <c r="L121" s="59"/>
    </row>
    <row r="122" customFormat="false" ht="82.5" hidden="false" customHeight="false" outlineLevel="0" collapsed="false">
      <c r="A122" s="46" t="n">
        <v>112</v>
      </c>
      <c r="B122" s="47" t="s">
        <v>291</v>
      </c>
      <c r="C122" s="49" t="s">
        <v>297</v>
      </c>
      <c r="D122" s="49" t="s">
        <v>298</v>
      </c>
      <c r="E122" s="46" t="n">
        <v>5</v>
      </c>
      <c r="F122" s="59"/>
      <c r="G122" s="59"/>
      <c r="H122" s="49" t="s">
        <v>50</v>
      </c>
      <c r="I122" s="49"/>
      <c r="J122" s="55" t="s">
        <v>52</v>
      </c>
      <c r="K122" s="49" t="s">
        <v>73</v>
      </c>
      <c r="L122" s="59"/>
    </row>
    <row r="123" customFormat="false" ht="132" hidden="false" customHeight="false" outlineLevel="0" collapsed="false">
      <c r="A123" s="46" t="n">
        <v>113</v>
      </c>
      <c r="B123" s="47" t="s">
        <v>294</v>
      </c>
      <c r="C123" s="49" t="s">
        <v>48</v>
      </c>
      <c r="D123" s="49" t="s">
        <v>299</v>
      </c>
      <c r="E123" s="46" t="n">
        <v>6</v>
      </c>
      <c r="F123" s="59"/>
      <c r="G123" s="59"/>
      <c r="H123" s="49" t="s">
        <v>50</v>
      </c>
      <c r="I123" s="49" t="s">
        <v>84</v>
      </c>
      <c r="J123" s="49" t="s">
        <v>81</v>
      </c>
      <c r="K123" s="49" t="s">
        <v>73</v>
      </c>
      <c r="L123" s="59"/>
    </row>
    <row r="124" customFormat="false" ht="66" hidden="false" customHeight="false" outlineLevel="0" collapsed="false">
      <c r="A124" s="46" t="n">
        <v>114</v>
      </c>
      <c r="B124" s="47" t="s">
        <v>291</v>
      </c>
      <c r="C124" s="49" t="s">
        <v>173</v>
      </c>
      <c r="D124" s="49" t="s">
        <v>300</v>
      </c>
      <c r="E124" s="46" t="n">
        <v>5</v>
      </c>
      <c r="F124" s="59"/>
      <c r="G124" s="59"/>
      <c r="H124" s="49" t="s">
        <v>50</v>
      </c>
      <c r="I124" s="49"/>
      <c r="J124" s="49" t="s">
        <v>52</v>
      </c>
      <c r="K124" s="49" t="s">
        <v>73</v>
      </c>
      <c r="L124" s="59"/>
    </row>
    <row r="125" customFormat="false" ht="66" hidden="false" customHeight="false" outlineLevel="0" collapsed="false">
      <c r="A125" s="46" t="n">
        <v>115</v>
      </c>
      <c r="B125" s="47" t="s">
        <v>291</v>
      </c>
      <c r="C125" s="49" t="s">
        <v>132</v>
      </c>
      <c r="D125" s="49" t="s">
        <v>301</v>
      </c>
      <c r="E125" s="46" t="n">
        <v>5</v>
      </c>
      <c r="F125" s="59"/>
      <c r="G125" s="59"/>
      <c r="H125" s="49" t="s">
        <v>302</v>
      </c>
      <c r="I125" s="49" t="s">
        <v>303</v>
      </c>
      <c r="J125" s="49" t="s">
        <v>52</v>
      </c>
      <c r="K125" s="49" t="s">
        <v>73</v>
      </c>
      <c r="L125" s="59"/>
    </row>
    <row r="126" customFormat="false" ht="132" hidden="false" customHeight="false" outlineLevel="0" collapsed="false">
      <c r="A126" s="46" t="n">
        <v>116</v>
      </c>
      <c r="B126" s="47" t="s">
        <v>304</v>
      </c>
      <c r="C126" s="49" t="s">
        <v>55</v>
      </c>
      <c r="D126" s="49" t="s">
        <v>189</v>
      </c>
      <c r="E126" s="46" t="n">
        <v>6</v>
      </c>
      <c r="F126" s="59"/>
      <c r="G126" s="59"/>
      <c r="H126" s="49" t="s">
        <v>50</v>
      </c>
      <c r="I126" s="49" t="s">
        <v>84</v>
      </c>
      <c r="J126" s="49" t="s">
        <v>81</v>
      </c>
      <c r="K126" s="49" t="s">
        <v>73</v>
      </c>
      <c r="L126" s="59"/>
    </row>
    <row r="127" customFormat="false" ht="82.5" hidden="false" customHeight="false" outlineLevel="0" collapsed="false">
      <c r="A127" s="46" t="n">
        <v>117</v>
      </c>
      <c r="B127" s="47" t="s">
        <v>305</v>
      </c>
      <c r="C127" s="49" t="s">
        <v>201</v>
      </c>
      <c r="D127" s="49" t="s">
        <v>306</v>
      </c>
      <c r="E127" s="46" t="n">
        <v>5</v>
      </c>
      <c r="F127" s="59"/>
      <c r="G127" s="59"/>
      <c r="H127" s="49" t="s">
        <v>50</v>
      </c>
      <c r="I127" s="49"/>
      <c r="J127" s="49" t="s">
        <v>52</v>
      </c>
      <c r="K127" s="49" t="s">
        <v>73</v>
      </c>
      <c r="L127" s="59"/>
    </row>
    <row r="128" customFormat="false" ht="99" hidden="false" customHeight="false" outlineLevel="0" collapsed="false">
      <c r="A128" s="46" t="n">
        <v>118</v>
      </c>
      <c r="B128" s="47" t="s">
        <v>305</v>
      </c>
      <c r="C128" s="49" t="s">
        <v>307</v>
      </c>
      <c r="D128" s="49" t="s">
        <v>308</v>
      </c>
      <c r="E128" s="46" t="n">
        <v>5</v>
      </c>
      <c r="F128" s="59"/>
      <c r="G128" s="59"/>
      <c r="H128" s="49" t="s">
        <v>50</v>
      </c>
      <c r="I128" s="49"/>
      <c r="J128" s="49" t="s">
        <v>52</v>
      </c>
      <c r="K128" s="49" t="s">
        <v>73</v>
      </c>
      <c r="L128" s="59"/>
    </row>
    <row r="129" customFormat="false" ht="49.5" hidden="false" customHeight="false" outlineLevel="0" collapsed="false">
      <c r="A129" s="46" t="n">
        <v>120</v>
      </c>
      <c r="B129" s="47" t="s">
        <v>305</v>
      </c>
      <c r="C129" s="49" t="s">
        <v>166</v>
      </c>
      <c r="D129" s="49" t="s">
        <v>309</v>
      </c>
      <c r="E129" s="46" t="n">
        <v>5</v>
      </c>
      <c r="F129" s="59"/>
      <c r="G129" s="59"/>
      <c r="H129" s="49" t="s">
        <v>50</v>
      </c>
      <c r="I129" s="49"/>
      <c r="J129" s="49" t="s">
        <v>52</v>
      </c>
      <c r="K129" s="61" t="s">
        <v>73</v>
      </c>
      <c r="L129" s="59"/>
    </row>
    <row r="130" customFormat="false" ht="82.5" hidden="false" customHeight="false" outlineLevel="0" collapsed="false">
      <c r="A130" s="46" t="n">
        <v>121</v>
      </c>
      <c r="B130" s="47" t="s">
        <v>305</v>
      </c>
      <c r="C130" s="49" t="s">
        <v>310</v>
      </c>
      <c r="D130" s="49" t="s">
        <v>311</v>
      </c>
      <c r="E130" s="46" t="n">
        <v>5</v>
      </c>
      <c r="F130" s="59"/>
      <c r="G130" s="59"/>
      <c r="H130" s="49" t="s">
        <v>50</v>
      </c>
      <c r="I130" s="49"/>
      <c r="J130" s="49" t="s">
        <v>52</v>
      </c>
      <c r="K130" s="49" t="s">
        <v>73</v>
      </c>
      <c r="L130" s="59"/>
    </row>
    <row r="131" customFormat="false" ht="33" hidden="false" customHeight="true" outlineLevel="0" collapsed="false">
      <c r="A131" s="57" t="s">
        <v>312</v>
      </c>
      <c r="B131" s="57"/>
      <c r="C131" s="57"/>
      <c r="D131" s="57"/>
      <c r="E131" s="57"/>
      <c r="F131" s="45"/>
      <c r="G131" s="45"/>
      <c r="H131" s="50"/>
      <c r="I131" s="50"/>
      <c r="J131" s="50"/>
      <c r="K131" s="50"/>
      <c r="L131" s="59"/>
    </row>
    <row r="132" customFormat="false" ht="31.5" hidden="false" customHeight="true" outlineLevel="0" collapsed="false">
      <c r="A132" s="45" t="s">
        <v>313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</row>
    <row r="133" customFormat="false" ht="99" hidden="false" customHeight="false" outlineLevel="0" collapsed="false">
      <c r="A133" s="46" t="n">
        <v>122</v>
      </c>
      <c r="B133" s="47" t="s">
        <v>314</v>
      </c>
      <c r="C133" s="49" t="s">
        <v>103</v>
      </c>
      <c r="D133" s="49" t="s">
        <v>259</v>
      </c>
      <c r="E133" s="46" t="n">
        <v>5</v>
      </c>
      <c r="F133" s="59"/>
      <c r="G133" s="59"/>
      <c r="H133" s="49" t="s">
        <v>50</v>
      </c>
      <c r="I133" s="49"/>
      <c r="J133" s="49" t="s">
        <v>105</v>
      </c>
      <c r="K133" s="49" t="s">
        <v>73</v>
      </c>
      <c r="L133" s="59"/>
    </row>
    <row r="134" customFormat="false" ht="82.5" hidden="false" customHeight="false" outlineLevel="0" collapsed="false">
      <c r="A134" s="46" t="n">
        <v>123</v>
      </c>
      <c r="B134" s="47" t="s">
        <v>315</v>
      </c>
      <c r="C134" s="49" t="s">
        <v>316</v>
      </c>
      <c r="D134" s="49" t="s">
        <v>317</v>
      </c>
      <c r="E134" s="46" t="n">
        <v>6</v>
      </c>
      <c r="F134" s="59"/>
      <c r="G134" s="59"/>
      <c r="H134" s="49" t="s">
        <v>50</v>
      </c>
      <c r="I134" s="49"/>
      <c r="J134" s="49" t="s">
        <v>81</v>
      </c>
      <c r="K134" s="49" t="s">
        <v>73</v>
      </c>
      <c r="L134" s="59"/>
    </row>
    <row r="135" customFormat="false" ht="99" hidden="false" customHeight="false" outlineLevel="0" collapsed="false">
      <c r="A135" s="46" t="n">
        <v>124</v>
      </c>
      <c r="B135" s="47" t="s">
        <v>314</v>
      </c>
      <c r="C135" s="49" t="s">
        <v>109</v>
      </c>
      <c r="D135" s="49" t="s">
        <v>110</v>
      </c>
      <c r="E135" s="46" t="n">
        <v>5</v>
      </c>
      <c r="F135" s="59"/>
      <c r="G135" s="59"/>
      <c r="H135" s="49" t="s">
        <v>50</v>
      </c>
      <c r="I135" s="49"/>
      <c r="J135" s="49" t="s">
        <v>52</v>
      </c>
      <c r="K135" s="49" t="s">
        <v>73</v>
      </c>
      <c r="L135" s="59"/>
    </row>
    <row r="136" customFormat="false" ht="132" hidden="false" customHeight="false" outlineLevel="0" collapsed="false">
      <c r="A136" s="46" t="n">
        <v>125</v>
      </c>
      <c r="B136" s="47" t="s">
        <v>314</v>
      </c>
      <c r="C136" s="49" t="s">
        <v>236</v>
      </c>
      <c r="D136" s="49" t="s">
        <v>299</v>
      </c>
      <c r="E136" s="46" t="n">
        <v>6</v>
      </c>
      <c r="F136" s="59"/>
      <c r="G136" s="59"/>
      <c r="H136" s="49" t="s">
        <v>50</v>
      </c>
      <c r="I136" s="49" t="s">
        <v>84</v>
      </c>
      <c r="J136" s="49" t="s">
        <v>81</v>
      </c>
      <c r="K136" s="49" t="s">
        <v>73</v>
      </c>
      <c r="L136" s="59"/>
    </row>
    <row r="137" customFormat="false" ht="82.5" hidden="false" customHeight="false" outlineLevel="0" collapsed="false">
      <c r="A137" s="46" t="n">
        <v>126</v>
      </c>
      <c r="B137" s="47" t="s">
        <v>314</v>
      </c>
      <c r="C137" s="49" t="s">
        <v>173</v>
      </c>
      <c r="D137" s="49" t="s">
        <v>318</v>
      </c>
      <c r="E137" s="46" t="n">
        <v>5</v>
      </c>
      <c r="F137" s="59"/>
      <c r="G137" s="59"/>
      <c r="H137" s="49" t="s">
        <v>50</v>
      </c>
      <c r="I137" s="49"/>
      <c r="J137" s="49" t="s">
        <v>52</v>
      </c>
      <c r="K137" s="49" t="s">
        <v>73</v>
      </c>
      <c r="L137" s="59"/>
    </row>
    <row r="138" customFormat="false" ht="99" hidden="false" customHeight="false" outlineLevel="0" collapsed="false">
      <c r="A138" s="46" t="n">
        <v>127</v>
      </c>
      <c r="B138" s="47" t="s">
        <v>314</v>
      </c>
      <c r="C138" s="49" t="s">
        <v>238</v>
      </c>
      <c r="D138" s="49" t="s">
        <v>319</v>
      </c>
      <c r="E138" s="46" t="n">
        <v>5</v>
      </c>
      <c r="F138" s="59"/>
      <c r="G138" s="59"/>
      <c r="H138" s="49" t="s">
        <v>50</v>
      </c>
      <c r="I138" s="49"/>
      <c r="J138" s="49" t="s">
        <v>52</v>
      </c>
      <c r="K138" s="49" t="s">
        <v>73</v>
      </c>
      <c r="L138" s="59"/>
    </row>
    <row r="139" customFormat="false" ht="82.5" hidden="false" customHeight="false" outlineLevel="0" collapsed="false">
      <c r="A139" s="46" t="n">
        <v>128</v>
      </c>
      <c r="B139" s="47" t="s">
        <v>314</v>
      </c>
      <c r="C139" s="49" t="s">
        <v>320</v>
      </c>
      <c r="D139" s="49" t="s">
        <v>283</v>
      </c>
      <c r="E139" s="46" t="n">
        <v>5</v>
      </c>
      <c r="F139" s="59"/>
      <c r="G139" s="59"/>
      <c r="H139" s="49" t="s">
        <v>50</v>
      </c>
      <c r="I139" s="49"/>
      <c r="J139" s="49" t="s">
        <v>52</v>
      </c>
      <c r="K139" s="49" t="s">
        <v>73</v>
      </c>
      <c r="L139" s="59"/>
    </row>
    <row r="140" customFormat="false" ht="99" hidden="false" customHeight="false" outlineLevel="0" collapsed="false">
      <c r="A140" s="46" t="n">
        <v>129</v>
      </c>
      <c r="B140" s="47" t="s">
        <v>321</v>
      </c>
      <c r="C140" s="49" t="s">
        <v>322</v>
      </c>
      <c r="D140" s="49" t="s">
        <v>323</v>
      </c>
      <c r="E140" s="46" t="n">
        <v>5</v>
      </c>
      <c r="F140" s="59"/>
      <c r="G140" s="59"/>
      <c r="H140" s="49" t="s">
        <v>50</v>
      </c>
      <c r="I140" s="49"/>
      <c r="J140" s="49" t="s">
        <v>52</v>
      </c>
      <c r="K140" s="49" t="s">
        <v>73</v>
      </c>
      <c r="L140" s="59"/>
    </row>
    <row r="141" customFormat="false" ht="82.5" hidden="false" customHeight="false" outlineLevel="0" collapsed="false">
      <c r="A141" s="46" t="n">
        <v>130</v>
      </c>
      <c r="B141" s="60" t="s">
        <v>321</v>
      </c>
      <c r="C141" s="49" t="s">
        <v>164</v>
      </c>
      <c r="D141" s="49" t="s">
        <v>165</v>
      </c>
      <c r="E141" s="46" t="n">
        <v>5</v>
      </c>
      <c r="F141" s="59"/>
      <c r="G141" s="59"/>
      <c r="H141" s="49" t="s">
        <v>50</v>
      </c>
      <c r="I141" s="49"/>
      <c r="J141" s="49" t="s">
        <v>52</v>
      </c>
      <c r="K141" s="49" t="s">
        <v>73</v>
      </c>
      <c r="L141" s="59"/>
    </row>
    <row r="142" customFormat="false" ht="132" hidden="false" customHeight="false" outlineLevel="0" collapsed="false">
      <c r="A142" s="46" t="n">
        <v>131</v>
      </c>
      <c r="B142" s="47" t="s">
        <v>324</v>
      </c>
      <c r="C142" s="49" t="s">
        <v>116</v>
      </c>
      <c r="D142" s="49" t="s">
        <v>186</v>
      </c>
      <c r="E142" s="46" t="n">
        <v>6</v>
      </c>
      <c r="F142" s="59"/>
      <c r="G142" s="59"/>
      <c r="H142" s="49" t="s">
        <v>50</v>
      </c>
      <c r="I142" s="49" t="s">
        <v>84</v>
      </c>
      <c r="J142" s="49" t="s">
        <v>81</v>
      </c>
      <c r="K142" s="49" t="s">
        <v>73</v>
      </c>
      <c r="L142" s="59"/>
    </row>
    <row r="143" customFormat="false" ht="66" hidden="false" customHeight="false" outlineLevel="0" collapsed="false">
      <c r="A143" s="46" t="n">
        <v>132</v>
      </c>
      <c r="B143" s="47" t="s">
        <v>321</v>
      </c>
      <c r="C143" s="49" t="s">
        <v>48</v>
      </c>
      <c r="D143" s="49" t="s">
        <v>325</v>
      </c>
      <c r="E143" s="46" t="n">
        <v>5</v>
      </c>
      <c r="F143" s="59"/>
      <c r="G143" s="59"/>
      <c r="H143" s="49" t="s">
        <v>50</v>
      </c>
      <c r="I143" s="49"/>
      <c r="J143" s="49" t="s">
        <v>52</v>
      </c>
      <c r="K143" s="49" t="s">
        <v>73</v>
      </c>
      <c r="L143" s="59"/>
    </row>
    <row r="144" customFormat="false" ht="82.5" hidden="false" customHeight="false" outlineLevel="0" collapsed="false">
      <c r="A144" s="46" t="n">
        <v>133</v>
      </c>
      <c r="B144" s="47" t="s">
        <v>321</v>
      </c>
      <c r="C144" s="49" t="s">
        <v>326</v>
      </c>
      <c r="D144" s="49" t="s">
        <v>327</v>
      </c>
      <c r="E144" s="46" t="n">
        <v>5</v>
      </c>
      <c r="F144" s="59"/>
      <c r="G144" s="59"/>
      <c r="H144" s="49" t="s">
        <v>50</v>
      </c>
      <c r="I144" s="49"/>
      <c r="J144" s="49" t="s">
        <v>52</v>
      </c>
      <c r="K144" s="49" t="s">
        <v>73</v>
      </c>
      <c r="L144" s="59"/>
    </row>
    <row r="145" customFormat="false" ht="99" hidden="false" customHeight="false" outlineLevel="0" collapsed="false">
      <c r="A145" s="46"/>
      <c r="B145" s="47" t="s">
        <v>321</v>
      </c>
      <c r="C145" s="49" t="s">
        <v>328</v>
      </c>
      <c r="D145" s="49" t="s">
        <v>329</v>
      </c>
      <c r="E145" s="46" t="n">
        <v>5</v>
      </c>
      <c r="F145" s="59"/>
      <c r="G145" s="59"/>
      <c r="H145" s="49" t="s">
        <v>330</v>
      </c>
      <c r="I145" s="49"/>
      <c r="J145" s="49" t="s">
        <v>52</v>
      </c>
      <c r="K145" s="49" t="s">
        <v>73</v>
      </c>
      <c r="L145" s="59"/>
    </row>
    <row r="146" customFormat="false" ht="132" hidden="false" customHeight="false" outlineLevel="0" collapsed="false">
      <c r="A146" s="46" t="n">
        <v>134</v>
      </c>
      <c r="B146" s="47" t="s">
        <v>331</v>
      </c>
      <c r="C146" s="49" t="s">
        <v>107</v>
      </c>
      <c r="D146" s="54" t="s">
        <v>108</v>
      </c>
      <c r="E146" s="46" t="n">
        <v>6</v>
      </c>
      <c r="F146" s="59"/>
      <c r="G146" s="59"/>
      <c r="H146" s="49" t="s">
        <v>50</v>
      </c>
      <c r="I146" s="55" t="s">
        <v>84</v>
      </c>
      <c r="J146" s="49" t="s">
        <v>81</v>
      </c>
      <c r="K146" s="49" t="s">
        <v>73</v>
      </c>
      <c r="L146" s="59"/>
    </row>
    <row r="147" customFormat="false" ht="82.5" hidden="false" customHeight="false" outlineLevel="0" collapsed="false">
      <c r="A147" s="46" t="n">
        <v>135</v>
      </c>
      <c r="B147" s="60" t="s">
        <v>332</v>
      </c>
      <c r="C147" s="49" t="s">
        <v>74</v>
      </c>
      <c r="D147" s="49" t="s">
        <v>144</v>
      </c>
      <c r="E147" s="46" t="n">
        <v>5</v>
      </c>
      <c r="F147" s="59"/>
      <c r="G147" s="59"/>
      <c r="H147" s="49" t="s">
        <v>50</v>
      </c>
      <c r="I147" s="49"/>
      <c r="J147" s="49" t="s">
        <v>52</v>
      </c>
      <c r="K147" s="49" t="s">
        <v>73</v>
      </c>
      <c r="L147" s="59"/>
    </row>
    <row r="148" customFormat="false" ht="99" hidden="false" customHeight="false" outlineLevel="0" collapsed="false">
      <c r="A148" s="46" t="n">
        <v>136</v>
      </c>
      <c r="B148" s="47" t="s">
        <v>332</v>
      </c>
      <c r="C148" s="49" t="s">
        <v>112</v>
      </c>
      <c r="D148" s="49" t="s">
        <v>333</v>
      </c>
      <c r="E148" s="46" t="n">
        <v>5</v>
      </c>
      <c r="F148" s="59"/>
      <c r="G148" s="59"/>
      <c r="H148" s="49" t="s">
        <v>50</v>
      </c>
      <c r="I148" s="49"/>
      <c r="J148" s="49" t="s">
        <v>52</v>
      </c>
      <c r="K148" s="49" t="s">
        <v>73</v>
      </c>
      <c r="L148" s="59"/>
    </row>
    <row r="149" customFormat="false" ht="82.5" hidden="false" customHeight="false" outlineLevel="0" collapsed="false">
      <c r="A149" s="46"/>
      <c r="B149" s="47" t="s">
        <v>332</v>
      </c>
      <c r="C149" s="49" t="s">
        <v>334</v>
      </c>
      <c r="D149" s="49" t="s">
        <v>335</v>
      </c>
      <c r="E149" s="46" t="n">
        <v>5</v>
      </c>
      <c r="F149" s="59"/>
      <c r="G149" s="59"/>
      <c r="H149" s="49" t="s">
        <v>50</v>
      </c>
      <c r="I149" s="55"/>
      <c r="J149" s="49" t="s">
        <v>81</v>
      </c>
      <c r="K149" s="49" t="s">
        <v>73</v>
      </c>
      <c r="L149" s="59"/>
    </row>
    <row r="150" customFormat="false" ht="132" hidden="false" customHeight="false" outlineLevel="0" collapsed="false">
      <c r="A150" s="46" t="n">
        <v>138</v>
      </c>
      <c r="B150" s="47" t="s">
        <v>331</v>
      </c>
      <c r="C150" s="49" t="s">
        <v>173</v>
      </c>
      <c r="D150" s="49" t="s">
        <v>189</v>
      </c>
      <c r="E150" s="46" t="n">
        <v>6</v>
      </c>
      <c r="F150" s="59"/>
      <c r="G150" s="59"/>
      <c r="H150" s="49" t="s">
        <v>50</v>
      </c>
      <c r="I150" s="49" t="s">
        <v>84</v>
      </c>
      <c r="J150" s="49" t="s">
        <v>81</v>
      </c>
      <c r="K150" s="49" t="s">
        <v>73</v>
      </c>
      <c r="L150" s="59"/>
    </row>
    <row r="151" customFormat="false" ht="99" hidden="false" customHeight="false" outlineLevel="0" collapsed="false">
      <c r="A151" s="46" t="n">
        <v>139</v>
      </c>
      <c r="B151" s="47" t="s">
        <v>332</v>
      </c>
      <c r="C151" s="49" t="s">
        <v>198</v>
      </c>
      <c r="D151" s="49" t="s">
        <v>199</v>
      </c>
      <c r="E151" s="46" t="n">
        <v>5</v>
      </c>
      <c r="F151" s="59"/>
      <c r="G151" s="59"/>
      <c r="H151" s="49" t="s">
        <v>50</v>
      </c>
      <c r="I151" s="49"/>
      <c r="J151" s="49" t="s">
        <v>52</v>
      </c>
      <c r="K151" s="49" t="s">
        <v>73</v>
      </c>
      <c r="L151" s="59"/>
    </row>
    <row r="152" customFormat="false" ht="82.5" hidden="false" customHeight="false" outlineLevel="0" collapsed="false">
      <c r="A152" s="46" t="n">
        <v>140</v>
      </c>
      <c r="B152" s="47" t="s">
        <v>332</v>
      </c>
      <c r="C152" s="49" t="s">
        <v>336</v>
      </c>
      <c r="D152" s="49" t="s">
        <v>337</v>
      </c>
      <c r="E152" s="46" t="n">
        <v>5</v>
      </c>
      <c r="F152" s="59"/>
      <c r="G152" s="59"/>
      <c r="H152" s="49" t="s">
        <v>50</v>
      </c>
      <c r="I152" s="52"/>
      <c r="J152" s="49" t="s">
        <v>52</v>
      </c>
      <c r="K152" s="49" t="s">
        <v>73</v>
      </c>
      <c r="L152" s="59"/>
    </row>
    <row r="153" customFormat="false" ht="99" hidden="false" customHeight="false" outlineLevel="0" collapsed="false">
      <c r="A153" s="46" t="n">
        <v>141</v>
      </c>
      <c r="B153" s="47" t="s">
        <v>338</v>
      </c>
      <c r="C153" s="49" t="s">
        <v>184</v>
      </c>
      <c r="D153" s="49" t="s">
        <v>339</v>
      </c>
      <c r="E153" s="46" t="n">
        <v>5</v>
      </c>
      <c r="F153" s="59"/>
      <c r="G153" s="59"/>
      <c r="H153" s="49" t="s">
        <v>50</v>
      </c>
      <c r="I153" s="49"/>
      <c r="J153" s="49" t="s">
        <v>52</v>
      </c>
      <c r="K153" s="49" t="s">
        <v>73</v>
      </c>
      <c r="L153" s="59"/>
    </row>
    <row r="154" customFormat="false" ht="99" hidden="false" customHeight="false" outlineLevel="0" collapsed="false">
      <c r="A154" s="46" t="n">
        <v>142</v>
      </c>
      <c r="B154" s="47" t="s">
        <v>338</v>
      </c>
      <c r="C154" s="49" t="s">
        <v>147</v>
      </c>
      <c r="D154" s="49" t="s">
        <v>340</v>
      </c>
      <c r="E154" s="46" t="n">
        <v>5</v>
      </c>
      <c r="F154" s="59"/>
      <c r="G154" s="59"/>
      <c r="H154" s="49" t="s">
        <v>50</v>
      </c>
      <c r="I154" s="70"/>
      <c r="J154" s="49" t="s">
        <v>52</v>
      </c>
      <c r="K154" s="49" t="s">
        <v>73</v>
      </c>
      <c r="L154" s="59"/>
    </row>
    <row r="155" customFormat="false" ht="132" hidden="false" customHeight="false" outlineLevel="0" collapsed="false">
      <c r="A155" s="46" t="n">
        <v>143</v>
      </c>
      <c r="B155" s="47" t="s">
        <v>338</v>
      </c>
      <c r="C155" s="48" t="s">
        <v>341</v>
      </c>
      <c r="D155" s="48" t="s">
        <v>342</v>
      </c>
      <c r="E155" s="46" t="n">
        <v>5</v>
      </c>
      <c r="F155" s="59"/>
      <c r="G155" s="59"/>
      <c r="H155" s="49" t="s">
        <v>50</v>
      </c>
      <c r="I155" s="49"/>
      <c r="J155" s="49" t="s">
        <v>105</v>
      </c>
      <c r="K155" s="49" t="s">
        <v>73</v>
      </c>
      <c r="L155" s="59"/>
    </row>
    <row r="156" customFormat="false" ht="99" hidden="false" customHeight="false" outlineLevel="0" collapsed="false">
      <c r="A156" s="46" t="n">
        <v>144</v>
      </c>
      <c r="B156" s="47" t="s">
        <v>338</v>
      </c>
      <c r="C156" s="49" t="s">
        <v>343</v>
      </c>
      <c r="D156" s="49" t="s">
        <v>344</v>
      </c>
      <c r="E156" s="46" t="n">
        <v>5</v>
      </c>
      <c r="F156" s="59"/>
      <c r="G156" s="59"/>
      <c r="H156" s="49" t="s">
        <v>50</v>
      </c>
      <c r="I156" s="49"/>
      <c r="J156" s="49" t="s">
        <v>52</v>
      </c>
      <c r="K156" s="49" t="s">
        <v>73</v>
      </c>
      <c r="L156" s="59"/>
    </row>
    <row r="157" customFormat="false" ht="82.5" hidden="false" customHeight="false" outlineLevel="0" collapsed="false">
      <c r="A157" s="46" t="n">
        <v>145</v>
      </c>
      <c r="B157" s="47" t="s">
        <v>338</v>
      </c>
      <c r="C157" s="49" t="s">
        <v>262</v>
      </c>
      <c r="D157" s="49" t="s">
        <v>263</v>
      </c>
      <c r="E157" s="46" t="n">
        <v>5</v>
      </c>
      <c r="F157" s="59"/>
      <c r="G157" s="59"/>
      <c r="H157" s="49" t="s">
        <v>50</v>
      </c>
      <c r="I157" s="49"/>
      <c r="J157" s="49" t="s">
        <v>52</v>
      </c>
      <c r="K157" s="49" t="s">
        <v>73</v>
      </c>
      <c r="L157" s="59"/>
    </row>
    <row r="158" customFormat="false" ht="33" hidden="false" customHeight="true" outlineLevel="0" collapsed="false">
      <c r="A158" s="57" t="s">
        <v>345</v>
      </c>
      <c r="B158" s="57"/>
      <c r="C158" s="57"/>
      <c r="D158" s="57"/>
      <c r="E158" s="57"/>
      <c r="F158" s="45"/>
      <c r="G158" s="45"/>
      <c r="H158" s="50"/>
      <c r="I158" s="50"/>
      <c r="J158" s="50"/>
      <c r="K158" s="50"/>
      <c r="L158" s="59"/>
    </row>
    <row r="159" customFormat="false" ht="31.5" hidden="false" customHeight="true" outlineLevel="0" collapsed="false">
      <c r="A159" s="45" t="s">
        <v>346</v>
      </c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</row>
    <row r="160" customFormat="false" ht="99" hidden="false" customHeight="false" outlineLevel="0" collapsed="false">
      <c r="A160" s="46" t="n">
        <v>146</v>
      </c>
      <c r="B160" s="47" t="s">
        <v>347</v>
      </c>
      <c r="C160" s="49" t="s">
        <v>348</v>
      </c>
      <c r="D160" s="49" t="s">
        <v>349</v>
      </c>
      <c r="E160" s="46" t="n">
        <v>5</v>
      </c>
      <c r="F160" s="59"/>
      <c r="G160" s="59"/>
      <c r="H160" s="49" t="s">
        <v>50</v>
      </c>
      <c r="I160" s="49"/>
      <c r="J160" s="49" t="s">
        <v>73</v>
      </c>
      <c r="K160" s="55" t="s">
        <v>52</v>
      </c>
      <c r="L160" s="59"/>
    </row>
    <row r="161" customFormat="false" ht="99" hidden="false" customHeight="false" outlineLevel="0" collapsed="false">
      <c r="A161" s="46" t="n">
        <v>147</v>
      </c>
      <c r="B161" s="47" t="s">
        <v>347</v>
      </c>
      <c r="C161" s="49" t="s">
        <v>350</v>
      </c>
      <c r="D161" s="49" t="s">
        <v>351</v>
      </c>
      <c r="E161" s="46" t="n">
        <v>5</v>
      </c>
      <c r="F161" s="59"/>
      <c r="G161" s="59"/>
      <c r="H161" s="49" t="s">
        <v>50</v>
      </c>
      <c r="I161" s="49"/>
      <c r="J161" s="49" t="s">
        <v>73</v>
      </c>
      <c r="K161" s="49" t="s">
        <v>52</v>
      </c>
      <c r="L161" s="59"/>
    </row>
    <row r="162" customFormat="false" ht="82.5" hidden="false" customHeight="false" outlineLevel="0" collapsed="false">
      <c r="A162" s="46" t="n">
        <v>148</v>
      </c>
      <c r="B162" s="47" t="s">
        <v>347</v>
      </c>
      <c r="C162" s="49" t="s">
        <v>219</v>
      </c>
      <c r="D162" s="49" t="s">
        <v>220</v>
      </c>
      <c r="E162" s="46" t="n">
        <v>5</v>
      </c>
      <c r="F162" s="59"/>
      <c r="G162" s="59"/>
      <c r="H162" s="49" t="s">
        <v>50</v>
      </c>
      <c r="I162" s="49"/>
      <c r="J162" s="49" t="s">
        <v>73</v>
      </c>
      <c r="K162" s="55" t="s">
        <v>52</v>
      </c>
      <c r="L162" s="59"/>
    </row>
    <row r="163" customFormat="false" ht="132" hidden="false" customHeight="false" outlineLevel="0" collapsed="false">
      <c r="A163" s="46" t="n">
        <v>149</v>
      </c>
      <c r="B163" s="47" t="s">
        <v>347</v>
      </c>
      <c r="C163" s="49" t="s">
        <v>352</v>
      </c>
      <c r="D163" s="49" t="s">
        <v>172</v>
      </c>
      <c r="E163" s="46" t="n">
        <v>5</v>
      </c>
      <c r="F163" s="59"/>
      <c r="G163" s="59"/>
      <c r="H163" s="49" t="s">
        <v>50</v>
      </c>
      <c r="I163" s="49"/>
      <c r="J163" s="49" t="s">
        <v>73</v>
      </c>
      <c r="K163" s="55" t="s">
        <v>52</v>
      </c>
      <c r="L163" s="59"/>
    </row>
    <row r="164" customFormat="false" ht="153" hidden="false" customHeight="true" outlineLevel="0" collapsed="false">
      <c r="A164" s="46" t="n">
        <v>150</v>
      </c>
      <c r="B164" s="47" t="s">
        <v>353</v>
      </c>
      <c r="C164" s="49" t="s">
        <v>55</v>
      </c>
      <c r="D164" s="49" t="s">
        <v>354</v>
      </c>
      <c r="E164" s="46" t="n">
        <v>6</v>
      </c>
      <c r="F164" s="59"/>
      <c r="G164" s="59"/>
      <c r="H164" s="49" t="s">
        <v>50</v>
      </c>
      <c r="I164" s="49" t="s">
        <v>196</v>
      </c>
      <c r="J164" s="49" t="s">
        <v>73</v>
      </c>
      <c r="K164" s="49" t="s">
        <v>52</v>
      </c>
      <c r="L164" s="59"/>
    </row>
    <row r="165" customFormat="false" ht="82.5" hidden="false" customHeight="false" outlineLevel="0" collapsed="false">
      <c r="A165" s="46" t="n">
        <v>151</v>
      </c>
      <c r="B165" s="47" t="s">
        <v>355</v>
      </c>
      <c r="C165" s="49" t="s">
        <v>69</v>
      </c>
      <c r="D165" s="49" t="s">
        <v>70</v>
      </c>
      <c r="E165" s="46" t="n">
        <v>5</v>
      </c>
      <c r="F165" s="59"/>
      <c r="G165" s="59"/>
      <c r="H165" s="49" t="s">
        <v>356</v>
      </c>
      <c r="I165" s="49" t="s">
        <v>357</v>
      </c>
      <c r="J165" s="49" t="s">
        <v>73</v>
      </c>
      <c r="K165" s="49" t="s">
        <v>52</v>
      </c>
      <c r="L165" s="59"/>
    </row>
    <row r="166" customFormat="false" ht="82.5" hidden="false" customHeight="false" outlineLevel="0" collapsed="false">
      <c r="A166" s="46" t="n">
        <v>152</v>
      </c>
      <c r="B166" s="47" t="s">
        <v>355</v>
      </c>
      <c r="C166" s="49" t="s">
        <v>103</v>
      </c>
      <c r="D166" s="49" t="s">
        <v>358</v>
      </c>
      <c r="E166" s="46" t="n">
        <v>5</v>
      </c>
      <c r="F166" s="59"/>
      <c r="G166" s="59"/>
      <c r="H166" s="49" t="s">
        <v>50</v>
      </c>
      <c r="I166" s="49" t="s">
        <v>168</v>
      </c>
      <c r="J166" s="49" t="s">
        <v>73</v>
      </c>
      <c r="K166" s="49" t="s">
        <v>52</v>
      </c>
      <c r="L166" s="59"/>
    </row>
    <row r="167" customFormat="false" ht="136.5" hidden="false" customHeight="true" outlineLevel="0" collapsed="false">
      <c r="A167" s="46" t="n">
        <v>153</v>
      </c>
      <c r="B167" s="47" t="s">
        <v>355</v>
      </c>
      <c r="C167" s="49" t="s">
        <v>91</v>
      </c>
      <c r="D167" s="49" t="s">
        <v>92</v>
      </c>
      <c r="E167" s="46" t="n">
        <v>5</v>
      </c>
      <c r="F167" s="59"/>
      <c r="G167" s="59"/>
      <c r="H167" s="49" t="s">
        <v>50</v>
      </c>
      <c r="I167" s="49"/>
      <c r="J167" s="49" t="s">
        <v>73</v>
      </c>
      <c r="K167" s="49" t="s">
        <v>52</v>
      </c>
      <c r="L167" s="59"/>
    </row>
    <row r="168" customFormat="false" ht="99" hidden="false" customHeight="false" outlineLevel="0" collapsed="false">
      <c r="A168" s="46" t="n">
        <v>154</v>
      </c>
      <c r="B168" s="47" t="s">
        <v>355</v>
      </c>
      <c r="C168" s="49" t="s">
        <v>48</v>
      </c>
      <c r="D168" s="48" t="s">
        <v>252</v>
      </c>
      <c r="E168" s="46" t="n">
        <v>5</v>
      </c>
      <c r="F168" s="59"/>
      <c r="G168" s="59"/>
      <c r="H168" s="49" t="s">
        <v>50</v>
      </c>
      <c r="I168" s="52"/>
      <c r="J168" s="49" t="s">
        <v>73</v>
      </c>
      <c r="K168" s="49" t="s">
        <v>52</v>
      </c>
      <c r="L168" s="59"/>
    </row>
    <row r="169" customFormat="false" ht="115.5" hidden="false" customHeight="false" outlineLevel="0" collapsed="false">
      <c r="A169" s="46" t="n">
        <v>155</v>
      </c>
      <c r="B169" s="47" t="s">
        <v>355</v>
      </c>
      <c r="C169" s="49" t="s">
        <v>173</v>
      </c>
      <c r="D169" s="49" t="s">
        <v>253</v>
      </c>
      <c r="E169" s="46" t="n">
        <v>5</v>
      </c>
      <c r="F169" s="59"/>
      <c r="G169" s="59"/>
      <c r="H169" s="49" t="s">
        <v>50</v>
      </c>
      <c r="I169" s="49"/>
      <c r="J169" s="49" t="s">
        <v>73</v>
      </c>
      <c r="K169" s="49" t="s">
        <v>52</v>
      </c>
      <c r="L169" s="59"/>
    </row>
    <row r="170" customFormat="false" ht="99" hidden="false" customHeight="false" outlineLevel="0" collapsed="false">
      <c r="A170" s="46" t="n">
        <v>156</v>
      </c>
      <c r="B170" s="47" t="s">
        <v>359</v>
      </c>
      <c r="C170" s="49" t="s">
        <v>55</v>
      </c>
      <c r="D170" s="49" t="s">
        <v>56</v>
      </c>
      <c r="E170" s="46" t="n">
        <v>40</v>
      </c>
      <c r="F170" s="59"/>
      <c r="G170" s="59"/>
      <c r="H170" s="49" t="s">
        <v>50</v>
      </c>
      <c r="I170" s="49" t="s">
        <v>360</v>
      </c>
      <c r="J170" s="49" t="s">
        <v>53</v>
      </c>
      <c r="K170" s="49" t="s">
        <v>52</v>
      </c>
      <c r="L170" s="59"/>
    </row>
    <row r="171" customFormat="false" ht="82.5" hidden="false" customHeight="false" outlineLevel="0" collapsed="false">
      <c r="A171" s="46" t="n">
        <v>157</v>
      </c>
      <c r="B171" s="47" t="s">
        <v>361</v>
      </c>
      <c r="C171" s="49" t="s">
        <v>107</v>
      </c>
      <c r="D171" s="54" t="s">
        <v>362</v>
      </c>
      <c r="E171" s="46" t="n">
        <v>48</v>
      </c>
      <c r="F171" s="59"/>
      <c r="G171" s="59"/>
      <c r="H171" s="49" t="s">
        <v>50</v>
      </c>
      <c r="I171" s="49" t="s">
        <v>363</v>
      </c>
      <c r="J171" s="49" t="s">
        <v>53</v>
      </c>
      <c r="K171" s="49" t="s">
        <v>52</v>
      </c>
      <c r="L171" s="59"/>
    </row>
    <row r="172" customFormat="false" ht="115.5" hidden="false" customHeight="false" outlineLevel="0" collapsed="false">
      <c r="A172" s="46" t="n">
        <v>158</v>
      </c>
      <c r="B172" s="47" t="s">
        <v>364</v>
      </c>
      <c r="C172" s="49" t="s">
        <v>99</v>
      </c>
      <c r="D172" s="49" t="s">
        <v>100</v>
      </c>
      <c r="E172" s="46" t="n">
        <v>58</v>
      </c>
      <c r="F172" s="59"/>
      <c r="G172" s="59"/>
      <c r="H172" s="49" t="s">
        <v>50</v>
      </c>
      <c r="I172" s="49" t="s">
        <v>365</v>
      </c>
      <c r="J172" s="49" t="s">
        <v>53</v>
      </c>
      <c r="K172" s="49" t="s">
        <v>52</v>
      </c>
      <c r="L172" s="59"/>
    </row>
    <row r="173" customFormat="false" ht="33" hidden="false" customHeight="true" outlineLevel="0" collapsed="false">
      <c r="A173" s="57" t="s">
        <v>366</v>
      </c>
      <c r="B173" s="57"/>
      <c r="C173" s="57"/>
      <c r="D173" s="57"/>
      <c r="E173" s="57"/>
      <c r="F173" s="45"/>
      <c r="G173" s="45"/>
      <c r="H173" s="50"/>
      <c r="I173" s="50"/>
      <c r="J173" s="50"/>
      <c r="K173" s="50"/>
      <c r="L173" s="59"/>
    </row>
    <row r="174" customFormat="false" ht="31.5" hidden="false" customHeight="true" outlineLevel="0" collapsed="false">
      <c r="A174" s="45" t="s">
        <v>367</v>
      </c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</row>
    <row r="175" customFormat="false" ht="66" hidden="false" customHeight="false" outlineLevel="0" collapsed="false">
      <c r="A175" s="46" t="n">
        <v>159</v>
      </c>
      <c r="B175" s="47" t="s">
        <v>368</v>
      </c>
      <c r="C175" s="49" t="s">
        <v>369</v>
      </c>
      <c r="D175" s="49" t="s">
        <v>370</v>
      </c>
      <c r="E175" s="46" t="n">
        <v>6</v>
      </c>
      <c r="F175" s="59"/>
      <c r="G175" s="59"/>
      <c r="H175" s="49" t="s">
        <v>50</v>
      </c>
      <c r="I175" s="49"/>
      <c r="J175" s="49" t="s">
        <v>73</v>
      </c>
      <c r="K175" s="49" t="s">
        <v>81</v>
      </c>
      <c r="L175" s="59"/>
    </row>
    <row r="176" customFormat="false" ht="132" hidden="false" customHeight="false" outlineLevel="0" collapsed="false">
      <c r="A176" s="46" t="n">
        <v>160</v>
      </c>
      <c r="B176" s="47" t="s">
        <v>368</v>
      </c>
      <c r="C176" s="49" t="s">
        <v>212</v>
      </c>
      <c r="D176" s="49" t="s">
        <v>213</v>
      </c>
      <c r="E176" s="46" t="n">
        <v>6</v>
      </c>
      <c r="F176" s="59"/>
      <c r="G176" s="59"/>
      <c r="H176" s="49" t="s">
        <v>50</v>
      </c>
      <c r="I176" s="49" t="s">
        <v>84</v>
      </c>
      <c r="J176" s="49" t="s">
        <v>73</v>
      </c>
      <c r="K176" s="49" t="s">
        <v>81</v>
      </c>
      <c r="L176" s="59"/>
    </row>
    <row r="177" customFormat="false" ht="82.5" hidden="false" customHeight="false" outlineLevel="0" collapsed="false">
      <c r="A177" s="46" t="n">
        <v>161</v>
      </c>
      <c r="B177" s="47" t="s">
        <v>371</v>
      </c>
      <c r="C177" s="49" t="s">
        <v>145</v>
      </c>
      <c r="D177" s="49" t="s">
        <v>146</v>
      </c>
      <c r="E177" s="46" t="n">
        <v>5</v>
      </c>
      <c r="F177" s="59"/>
      <c r="G177" s="59"/>
      <c r="H177" s="49" t="s">
        <v>50</v>
      </c>
      <c r="I177" s="49"/>
      <c r="J177" s="49" t="s">
        <v>73</v>
      </c>
      <c r="K177" s="49" t="s">
        <v>52</v>
      </c>
      <c r="L177" s="59"/>
    </row>
    <row r="178" customFormat="false" ht="99" hidden="false" customHeight="false" outlineLevel="0" collapsed="false">
      <c r="A178" s="46" t="n">
        <v>162</v>
      </c>
      <c r="B178" s="47" t="s">
        <v>371</v>
      </c>
      <c r="C178" s="49" t="s">
        <v>343</v>
      </c>
      <c r="D178" s="49" t="s">
        <v>344</v>
      </c>
      <c r="E178" s="46" t="n">
        <v>5</v>
      </c>
      <c r="F178" s="59"/>
      <c r="G178" s="59"/>
      <c r="H178" s="49" t="s">
        <v>50</v>
      </c>
      <c r="I178" s="49"/>
      <c r="J178" s="49" t="s">
        <v>73</v>
      </c>
      <c r="K178" s="49" t="s">
        <v>52</v>
      </c>
      <c r="L178" s="59"/>
    </row>
    <row r="179" customFormat="false" ht="115.5" hidden="false" customHeight="false" outlineLevel="0" collapsed="false">
      <c r="A179" s="46" t="n">
        <v>163</v>
      </c>
      <c r="B179" s="47" t="s">
        <v>371</v>
      </c>
      <c r="C179" s="49" t="s">
        <v>55</v>
      </c>
      <c r="D179" s="49" t="s">
        <v>253</v>
      </c>
      <c r="E179" s="46" t="n">
        <v>5</v>
      </c>
      <c r="F179" s="59"/>
      <c r="G179" s="59"/>
      <c r="H179" s="49" t="s">
        <v>372</v>
      </c>
      <c r="I179" s="49" t="s">
        <v>135</v>
      </c>
      <c r="J179" s="49" t="s">
        <v>73</v>
      </c>
      <c r="K179" s="49" t="s">
        <v>52</v>
      </c>
      <c r="L179" s="59"/>
    </row>
    <row r="180" customFormat="false" ht="115.5" hidden="false" customHeight="false" outlineLevel="0" collapsed="false">
      <c r="A180" s="46" t="n">
        <v>164</v>
      </c>
      <c r="B180" s="47" t="s">
        <v>371</v>
      </c>
      <c r="C180" s="49" t="s">
        <v>242</v>
      </c>
      <c r="D180" s="49" t="s">
        <v>243</v>
      </c>
      <c r="E180" s="46" t="n">
        <v>5</v>
      </c>
      <c r="F180" s="59"/>
      <c r="G180" s="59"/>
      <c r="H180" s="49" t="s">
        <v>50</v>
      </c>
      <c r="I180" s="49"/>
      <c r="J180" s="49" t="s">
        <v>73</v>
      </c>
      <c r="K180" s="49" t="s">
        <v>52</v>
      </c>
      <c r="L180" s="59"/>
    </row>
    <row r="181" customFormat="false" ht="66" hidden="false" customHeight="false" outlineLevel="0" collapsed="false">
      <c r="A181" s="46" t="n">
        <v>165</v>
      </c>
      <c r="B181" s="47" t="s">
        <v>371</v>
      </c>
      <c r="C181" s="49" t="s">
        <v>132</v>
      </c>
      <c r="D181" s="49" t="s">
        <v>301</v>
      </c>
      <c r="E181" s="46" t="n">
        <v>5</v>
      </c>
      <c r="F181" s="59"/>
      <c r="G181" s="59"/>
      <c r="H181" s="49" t="s">
        <v>373</v>
      </c>
      <c r="I181" s="49" t="s">
        <v>374</v>
      </c>
      <c r="J181" s="49" t="s">
        <v>73</v>
      </c>
      <c r="K181" s="49" t="s">
        <v>52</v>
      </c>
      <c r="L181" s="59"/>
    </row>
    <row r="182" customFormat="false" ht="82.5" hidden="false" customHeight="false" outlineLevel="0" collapsed="false">
      <c r="A182" s="46" t="n">
        <v>166</v>
      </c>
      <c r="B182" s="47" t="s">
        <v>375</v>
      </c>
      <c r="C182" s="49" t="s">
        <v>69</v>
      </c>
      <c r="D182" s="49" t="s">
        <v>70</v>
      </c>
      <c r="E182" s="46" t="n">
        <v>5</v>
      </c>
      <c r="F182" s="59"/>
      <c r="G182" s="59"/>
      <c r="H182" s="49" t="s">
        <v>376</v>
      </c>
      <c r="I182" s="49" t="s">
        <v>377</v>
      </c>
      <c r="J182" s="49" t="s">
        <v>73</v>
      </c>
      <c r="K182" s="49" t="s">
        <v>52</v>
      </c>
      <c r="L182" s="59"/>
    </row>
    <row r="183" customFormat="false" ht="132" hidden="false" customHeight="false" outlineLevel="0" collapsed="false">
      <c r="A183" s="46" t="n">
        <v>167</v>
      </c>
      <c r="B183" s="47" t="s">
        <v>378</v>
      </c>
      <c r="C183" s="49" t="s">
        <v>74</v>
      </c>
      <c r="D183" s="49" t="s">
        <v>234</v>
      </c>
      <c r="E183" s="46" t="n">
        <v>6</v>
      </c>
      <c r="F183" s="59"/>
      <c r="G183" s="59"/>
      <c r="H183" s="49" t="s">
        <v>50</v>
      </c>
      <c r="I183" s="49" t="s">
        <v>84</v>
      </c>
      <c r="J183" s="49" t="s">
        <v>73</v>
      </c>
      <c r="K183" s="49" t="s">
        <v>81</v>
      </c>
      <c r="L183" s="59"/>
    </row>
    <row r="184" customFormat="false" ht="66" hidden="false" customHeight="false" outlineLevel="0" collapsed="false">
      <c r="A184" s="46" t="n">
        <v>168</v>
      </c>
      <c r="B184" s="47" t="s">
        <v>375</v>
      </c>
      <c r="C184" s="48" t="s">
        <v>48</v>
      </c>
      <c r="D184" s="49" t="s">
        <v>170</v>
      </c>
      <c r="E184" s="46" t="n">
        <v>5</v>
      </c>
      <c r="F184" s="59"/>
      <c r="G184" s="59"/>
      <c r="H184" s="49" t="s">
        <v>50</v>
      </c>
      <c r="I184" s="49"/>
      <c r="J184" s="49" t="s">
        <v>73</v>
      </c>
      <c r="K184" s="49" t="s">
        <v>52</v>
      </c>
      <c r="L184" s="59"/>
    </row>
    <row r="185" customFormat="false" ht="115.5" hidden="false" customHeight="false" outlineLevel="0" collapsed="false">
      <c r="A185" s="46" t="n">
        <v>169</v>
      </c>
      <c r="B185" s="47" t="s">
        <v>375</v>
      </c>
      <c r="C185" s="49" t="s">
        <v>238</v>
      </c>
      <c r="D185" s="49" t="s">
        <v>379</v>
      </c>
      <c r="E185" s="46" t="n">
        <v>5</v>
      </c>
      <c r="F185" s="59"/>
      <c r="G185" s="59"/>
      <c r="H185" s="49" t="s">
        <v>50</v>
      </c>
      <c r="I185" s="49"/>
      <c r="J185" s="49" t="s">
        <v>73</v>
      </c>
      <c r="K185" s="49" t="s">
        <v>52</v>
      </c>
      <c r="L185" s="59"/>
    </row>
    <row r="186" customFormat="false" ht="66" hidden="false" customHeight="false" outlineLevel="0" collapsed="false">
      <c r="A186" s="46" t="n">
        <v>170</v>
      </c>
      <c r="B186" s="47" t="s">
        <v>375</v>
      </c>
      <c r="C186" s="49" t="s">
        <v>173</v>
      </c>
      <c r="D186" s="49" t="s">
        <v>380</v>
      </c>
      <c r="E186" s="46" t="n">
        <v>5</v>
      </c>
      <c r="F186" s="59"/>
      <c r="G186" s="59"/>
      <c r="H186" s="49" t="s">
        <v>50</v>
      </c>
      <c r="I186" s="49"/>
      <c r="J186" s="49" t="s">
        <v>73</v>
      </c>
      <c r="K186" s="49" t="s">
        <v>52</v>
      </c>
      <c r="L186" s="59"/>
    </row>
    <row r="187" customFormat="false" ht="82.5" hidden="false" customHeight="false" outlineLevel="0" collapsed="false">
      <c r="A187" s="46" t="n">
        <v>171</v>
      </c>
      <c r="B187" s="47" t="s">
        <v>375</v>
      </c>
      <c r="C187" s="49" t="s">
        <v>151</v>
      </c>
      <c r="D187" s="49" t="s">
        <v>381</v>
      </c>
      <c r="E187" s="46" t="n">
        <v>5</v>
      </c>
      <c r="F187" s="59"/>
      <c r="G187" s="59"/>
      <c r="H187" s="49" t="s">
        <v>50</v>
      </c>
      <c r="I187" s="49" t="s">
        <v>382</v>
      </c>
      <c r="J187" s="49" t="s">
        <v>73</v>
      </c>
      <c r="K187" s="49" t="s">
        <v>52</v>
      </c>
      <c r="L187" s="59"/>
    </row>
    <row r="188" customFormat="false" ht="82.5" hidden="false" customHeight="false" outlineLevel="0" collapsed="false">
      <c r="A188" s="46" t="n">
        <v>172</v>
      </c>
      <c r="B188" s="47" t="s">
        <v>375</v>
      </c>
      <c r="C188" s="49" t="s">
        <v>282</v>
      </c>
      <c r="D188" s="49" t="s">
        <v>283</v>
      </c>
      <c r="E188" s="46" t="n">
        <v>5</v>
      </c>
      <c r="F188" s="59"/>
      <c r="G188" s="59"/>
      <c r="H188" s="49" t="s">
        <v>50</v>
      </c>
      <c r="I188" s="48"/>
      <c r="J188" s="49" t="s">
        <v>73</v>
      </c>
      <c r="K188" s="49" t="s">
        <v>52</v>
      </c>
      <c r="L188" s="59"/>
    </row>
    <row r="189" customFormat="false" ht="82.5" hidden="false" customHeight="false" outlineLevel="0" collapsed="false">
      <c r="A189" s="46" t="n">
        <v>173</v>
      </c>
      <c r="B189" s="47" t="s">
        <v>383</v>
      </c>
      <c r="C189" s="49" t="s">
        <v>164</v>
      </c>
      <c r="D189" s="49" t="s">
        <v>384</v>
      </c>
      <c r="E189" s="46" t="n">
        <v>60</v>
      </c>
      <c r="F189" s="59"/>
      <c r="G189" s="59"/>
      <c r="H189" s="49" t="s">
        <v>50</v>
      </c>
      <c r="I189" s="49" t="s">
        <v>385</v>
      </c>
      <c r="J189" s="49" t="s">
        <v>53</v>
      </c>
      <c r="K189" s="49" t="s">
        <v>81</v>
      </c>
      <c r="L189" s="59"/>
    </row>
    <row r="190" customFormat="false" ht="66" hidden="false" customHeight="false" outlineLevel="0" collapsed="false">
      <c r="A190" s="46" t="n">
        <v>174</v>
      </c>
      <c r="B190" s="47" t="s">
        <v>386</v>
      </c>
      <c r="C190" s="49" t="s">
        <v>103</v>
      </c>
      <c r="D190" s="49" t="s">
        <v>245</v>
      </c>
      <c r="E190" s="46" t="n">
        <v>54</v>
      </c>
      <c r="F190" s="59"/>
      <c r="G190" s="59"/>
      <c r="H190" s="49" t="s">
        <v>50</v>
      </c>
      <c r="I190" s="49" t="s">
        <v>387</v>
      </c>
      <c r="J190" s="49" t="s">
        <v>53</v>
      </c>
      <c r="K190" s="49" t="s">
        <v>52</v>
      </c>
      <c r="L190" s="59"/>
    </row>
    <row r="191" customFormat="false" ht="132" hidden="false" customHeight="false" outlineLevel="0" collapsed="false">
      <c r="A191" s="46" t="n">
        <v>175</v>
      </c>
      <c r="B191" s="47" t="s">
        <v>388</v>
      </c>
      <c r="C191" s="49" t="s">
        <v>389</v>
      </c>
      <c r="D191" s="49" t="s">
        <v>390</v>
      </c>
      <c r="E191" s="46" t="n">
        <v>5</v>
      </c>
      <c r="F191" s="59"/>
      <c r="G191" s="59"/>
      <c r="H191" s="49" t="s">
        <v>50</v>
      </c>
      <c r="I191" s="49" t="s">
        <v>168</v>
      </c>
      <c r="J191" s="49" t="s">
        <v>73</v>
      </c>
      <c r="K191" s="49" t="s">
        <v>52</v>
      </c>
      <c r="L191" s="59"/>
    </row>
    <row r="192" customFormat="false" ht="99" hidden="false" customHeight="false" outlineLevel="0" collapsed="false">
      <c r="A192" s="46" t="n">
        <v>176</v>
      </c>
      <c r="B192" s="47" t="s">
        <v>388</v>
      </c>
      <c r="C192" s="49" t="s">
        <v>112</v>
      </c>
      <c r="D192" s="49" t="s">
        <v>333</v>
      </c>
      <c r="E192" s="46" t="n">
        <v>5</v>
      </c>
      <c r="F192" s="59"/>
      <c r="G192" s="59"/>
      <c r="H192" s="49" t="s">
        <v>50</v>
      </c>
      <c r="I192" s="49"/>
      <c r="J192" s="49" t="s">
        <v>73</v>
      </c>
      <c r="K192" s="49" t="s">
        <v>52</v>
      </c>
      <c r="L192" s="59"/>
    </row>
    <row r="193" customFormat="false" ht="82.5" hidden="false" customHeight="false" outlineLevel="0" collapsed="false">
      <c r="A193" s="46" t="n">
        <v>177</v>
      </c>
      <c r="B193" s="47" t="s">
        <v>388</v>
      </c>
      <c r="C193" s="49" t="s">
        <v>391</v>
      </c>
      <c r="D193" s="49" t="s">
        <v>298</v>
      </c>
      <c r="E193" s="46" t="n">
        <v>5</v>
      </c>
      <c r="F193" s="59"/>
      <c r="G193" s="59"/>
      <c r="H193" s="49" t="s">
        <v>50</v>
      </c>
      <c r="I193" s="49" t="s">
        <v>392</v>
      </c>
      <c r="J193" s="49" t="s">
        <v>73</v>
      </c>
      <c r="K193" s="49" t="s">
        <v>52</v>
      </c>
      <c r="L193" s="59"/>
    </row>
    <row r="194" customFormat="false" ht="132" hidden="false" customHeight="false" outlineLevel="0" collapsed="false">
      <c r="A194" s="46" t="n">
        <v>178</v>
      </c>
      <c r="B194" s="47" t="s">
        <v>388</v>
      </c>
      <c r="C194" s="49" t="s">
        <v>352</v>
      </c>
      <c r="D194" s="49" t="s">
        <v>172</v>
      </c>
      <c r="E194" s="46" t="n">
        <v>5</v>
      </c>
      <c r="F194" s="59"/>
      <c r="G194" s="59"/>
      <c r="H194" s="49" t="s">
        <v>50</v>
      </c>
      <c r="I194" s="49"/>
      <c r="J194" s="49" t="s">
        <v>73</v>
      </c>
      <c r="K194" s="55" t="s">
        <v>52</v>
      </c>
      <c r="L194" s="59"/>
    </row>
    <row r="195" customFormat="false" ht="132" hidden="false" customHeight="false" outlineLevel="0" collapsed="false">
      <c r="A195" s="46" t="n">
        <v>179</v>
      </c>
      <c r="B195" s="47" t="s">
        <v>393</v>
      </c>
      <c r="C195" s="49" t="s">
        <v>48</v>
      </c>
      <c r="D195" s="49" t="s">
        <v>299</v>
      </c>
      <c r="E195" s="46" t="n">
        <v>6</v>
      </c>
      <c r="F195" s="59"/>
      <c r="G195" s="59"/>
      <c r="H195" s="49" t="s">
        <v>50</v>
      </c>
      <c r="I195" s="49" t="s">
        <v>84</v>
      </c>
      <c r="J195" s="49" t="s">
        <v>73</v>
      </c>
      <c r="K195" s="49" t="s">
        <v>81</v>
      </c>
      <c r="L195" s="59"/>
    </row>
    <row r="196" customFormat="false" ht="132" hidden="false" customHeight="false" outlineLevel="0" collapsed="false">
      <c r="A196" s="46" t="n">
        <v>180</v>
      </c>
      <c r="B196" s="47" t="s">
        <v>393</v>
      </c>
      <c r="C196" s="49" t="s">
        <v>55</v>
      </c>
      <c r="D196" s="49" t="s">
        <v>189</v>
      </c>
      <c r="E196" s="46" t="n">
        <v>6</v>
      </c>
      <c r="F196" s="59"/>
      <c r="G196" s="59"/>
      <c r="H196" s="49" t="s">
        <v>50</v>
      </c>
      <c r="I196" s="49" t="s">
        <v>84</v>
      </c>
      <c r="J196" s="49" t="s">
        <v>73</v>
      </c>
      <c r="K196" s="49" t="s">
        <v>81</v>
      </c>
      <c r="L196" s="59"/>
    </row>
    <row r="197" customFormat="false" ht="66" hidden="false" customHeight="false" outlineLevel="0" collapsed="false">
      <c r="A197" s="46" t="n">
        <v>181</v>
      </c>
      <c r="B197" s="47" t="s">
        <v>388</v>
      </c>
      <c r="C197" s="49" t="s">
        <v>226</v>
      </c>
      <c r="D197" s="71" t="s">
        <v>227</v>
      </c>
      <c r="E197" s="46" t="n">
        <v>5</v>
      </c>
      <c r="F197" s="59"/>
      <c r="G197" s="59"/>
      <c r="H197" s="49" t="s">
        <v>50</v>
      </c>
      <c r="I197" s="53"/>
      <c r="J197" s="49" t="s">
        <v>73</v>
      </c>
      <c r="K197" s="49" t="s">
        <v>52</v>
      </c>
      <c r="L197" s="59"/>
    </row>
    <row r="198" customFormat="false" ht="99" hidden="false" customHeight="false" outlineLevel="0" collapsed="false">
      <c r="A198" s="46" t="n">
        <v>182</v>
      </c>
      <c r="B198" s="60" t="s">
        <v>394</v>
      </c>
      <c r="C198" s="49" t="s">
        <v>264</v>
      </c>
      <c r="D198" s="49" t="s">
        <v>265</v>
      </c>
      <c r="E198" s="46" t="n">
        <v>5</v>
      </c>
      <c r="F198" s="59"/>
      <c r="G198" s="59"/>
      <c r="H198" s="49" t="s">
        <v>50</v>
      </c>
      <c r="I198" s="49" t="s">
        <v>266</v>
      </c>
      <c r="J198" s="49" t="s">
        <v>73</v>
      </c>
      <c r="K198" s="49" t="s">
        <v>105</v>
      </c>
      <c r="L198" s="59"/>
    </row>
    <row r="199" customFormat="false" ht="132" hidden="false" customHeight="false" outlineLevel="0" collapsed="false">
      <c r="A199" s="46" t="n">
        <v>183</v>
      </c>
      <c r="B199" s="47" t="s">
        <v>394</v>
      </c>
      <c r="C199" s="49" t="s">
        <v>48</v>
      </c>
      <c r="D199" s="49" t="s">
        <v>299</v>
      </c>
      <c r="E199" s="46" t="n">
        <v>6</v>
      </c>
      <c r="F199" s="59"/>
      <c r="G199" s="59"/>
      <c r="H199" s="49" t="s">
        <v>50</v>
      </c>
      <c r="I199" s="49" t="s">
        <v>84</v>
      </c>
      <c r="J199" s="49" t="s">
        <v>73</v>
      </c>
      <c r="K199" s="49" t="s">
        <v>81</v>
      </c>
      <c r="L199" s="59"/>
    </row>
    <row r="200" customFormat="false" ht="82.5" hidden="false" customHeight="false" outlineLevel="0" collapsed="false">
      <c r="A200" s="46" t="n">
        <v>184</v>
      </c>
      <c r="B200" s="47" t="s">
        <v>395</v>
      </c>
      <c r="C200" s="49" t="s">
        <v>206</v>
      </c>
      <c r="D200" s="49" t="s">
        <v>207</v>
      </c>
      <c r="E200" s="46" t="n">
        <v>5</v>
      </c>
      <c r="F200" s="59"/>
      <c r="G200" s="59"/>
      <c r="H200" s="49" t="s">
        <v>50</v>
      </c>
      <c r="I200" s="49"/>
      <c r="J200" s="49" t="s">
        <v>73</v>
      </c>
      <c r="K200" s="49" t="s">
        <v>52</v>
      </c>
      <c r="L200" s="59"/>
    </row>
    <row r="201" customFormat="false" ht="82.5" hidden="false" customHeight="false" outlineLevel="0" collapsed="false">
      <c r="A201" s="46" t="n">
        <v>185</v>
      </c>
      <c r="B201" s="47" t="s">
        <v>395</v>
      </c>
      <c r="C201" s="49" t="s">
        <v>396</v>
      </c>
      <c r="D201" s="49" t="s">
        <v>397</v>
      </c>
      <c r="E201" s="46" t="n">
        <v>5</v>
      </c>
      <c r="F201" s="59"/>
      <c r="G201" s="59"/>
      <c r="H201" s="49" t="s">
        <v>50</v>
      </c>
      <c r="I201" s="49"/>
      <c r="J201" s="49" t="s">
        <v>73</v>
      </c>
      <c r="K201" s="55" t="s">
        <v>52</v>
      </c>
      <c r="L201" s="59"/>
    </row>
    <row r="202" customFormat="false" ht="132" hidden="false" customHeight="false" outlineLevel="0" collapsed="false">
      <c r="A202" s="46" t="n">
        <v>186</v>
      </c>
      <c r="B202" s="47" t="s">
        <v>394</v>
      </c>
      <c r="C202" s="49" t="s">
        <v>233</v>
      </c>
      <c r="D202" s="54" t="s">
        <v>108</v>
      </c>
      <c r="E202" s="46" t="n">
        <v>6</v>
      </c>
      <c r="F202" s="59"/>
      <c r="G202" s="59"/>
      <c r="H202" s="49" t="s">
        <v>50</v>
      </c>
      <c r="I202" s="55" t="s">
        <v>84</v>
      </c>
      <c r="J202" s="49" t="s">
        <v>73</v>
      </c>
      <c r="K202" s="49" t="s">
        <v>81</v>
      </c>
      <c r="L202" s="59"/>
    </row>
    <row r="203" customFormat="false" ht="132" hidden="false" customHeight="false" outlineLevel="0" collapsed="false">
      <c r="A203" s="46" t="n">
        <v>187</v>
      </c>
      <c r="B203" s="47" t="s">
        <v>394</v>
      </c>
      <c r="C203" s="49" t="s">
        <v>116</v>
      </c>
      <c r="D203" s="49" t="s">
        <v>186</v>
      </c>
      <c r="E203" s="46" t="n">
        <v>6</v>
      </c>
      <c r="F203" s="59"/>
      <c r="G203" s="59"/>
      <c r="H203" s="49" t="s">
        <v>50</v>
      </c>
      <c r="I203" s="49" t="s">
        <v>84</v>
      </c>
      <c r="J203" s="49" t="s">
        <v>73</v>
      </c>
      <c r="K203" s="49" t="s">
        <v>81</v>
      </c>
      <c r="L203" s="59"/>
    </row>
    <row r="204" customFormat="false" ht="49.5" hidden="false" customHeight="false" outlineLevel="0" collapsed="false">
      <c r="A204" s="46" t="n">
        <v>188</v>
      </c>
      <c r="B204" s="47" t="s">
        <v>398</v>
      </c>
      <c r="C204" s="48" t="s">
        <v>48</v>
      </c>
      <c r="D204" s="49" t="s">
        <v>49</v>
      </c>
      <c r="E204" s="46" t="n">
        <v>36</v>
      </c>
      <c r="F204" s="59"/>
      <c r="G204" s="59"/>
      <c r="H204" s="49" t="s">
        <v>50</v>
      </c>
      <c r="I204" s="49" t="s">
        <v>399</v>
      </c>
      <c r="J204" s="48" t="s">
        <v>53</v>
      </c>
      <c r="K204" s="48" t="s">
        <v>52</v>
      </c>
      <c r="L204" s="59"/>
    </row>
    <row r="205" customFormat="false" ht="49.5" hidden="false" customHeight="false" outlineLevel="0" collapsed="false">
      <c r="A205" s="46" t="n">
        <v>189</v>
      </c>
      <c r="B205" s="47" t="s">
        <v>400</v>
      </c>
      <c r="C205" s="49" t="s">
        <v>166</v>
      </c>
      <c r="D205" s="49" t="s">
        <v>401</v>
      </c>
      <c r="E205" s="46" t="n">
        <v>48</v>
      </c>
      <c r="F205" s="59"/>
      <c r="G205" s="59"/>
      <c r="H205" s="49" t="s">
        <v>50</v>
      </c>
      <c r="I205" s="49" t="s">
        <v>402</v>
      </c>
      <c r="J205" s="49" t="s">
        <v>53</v>
      </c>
      <c r="K205" s="49" t="s">
        <v>52</v>
      </c>
      <c r="L205" s="59"/>
    </row>
    <row r="206" customFormat="false" ht="33" hidden="false" customHeight="true" outlineLevel="0" collapsed="false">
      <c r="A206" s="57" t="s">
        <v>403</v>
      </c>
      <c r="B206" s="57"/>
      <c r="C206" s="57"/>
      <c r="D206" s="57"/>
      <c r="E206" s="57"/>
      <c r="F206" s="45"/>
      <c r="G206" s="45"/>
      <c r="H206" s="50"/>
      <c r="I206" s="50"/>
      <c r="J206" s="50"/>
      <c r="K206" s="50"/>
      <c r="L206" s="59"/>
    </row>
    <row r="207" customFormat="false" ht="31.5" hidden="false" customHeight="true" outlineLevel="0" collapsed="false">
      <c r="A207" s="45" t="s">
        <v>404</v>
      </c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</row>
    <row r="208" customFormat="false" ht="82.5" hidden="false" customHeight="false" outlineLevel="0" collapsed="false">
      <c r="A208" s="46" t="n">
        <v>190</v>
      </c>
      <c r="B208" s="47" t="s">
        <v>405</v>
      </c>
      <c r="C208" s="49" t="s">
        <v>179</v>
      </c>
      <c r="D208" s="49" t="s">
        <v>180</v>
      </c>
      <c r="E208" s="46" t="n">
        <v>10</v>
      </c>
      <c r="F208" s="59"/>
      <c r="G208" s="59"/>
      <c r="H208" s="49" t="s">
        <v>50</v>
      </c>
      <c r="I208" s="49" t="s">
        <v>181</v>
      </c>
      <c r="J208" s="49" t="s">
        <v>73</v>
      </c>
      <c r="K208" s="49" t="s">
        <v>81</v>
      </c>
      <c r="L208" s="59"/>
    </row>
    <row r="209" customFormat="false" ht="82.5" hidden="false" customHeight="false" outlineLevel="0" collapsed="false">
      <c r="A209" s="46" t="n">
        <v>191</v>
      </c>
      <c r="B209" s="47" t="s">
        <v>406</v>
      </c>
      <c r="C209" s="49" t="s">
        <v>103</v>
      </c>
      <c r="D209" s="49" t="s">
        <v>358</v>
      </c>
      <c r="E209" s="46" t="n">
        <v>5</v>
      </c>
      <c r="F209" s="59"/>
      <c r="G209" s="59"/>
      <c r="H209" s="49" t="s">
        <v>50</v>
      </c>
      <c r="I209" s="49"/>
      <c r="J209" s="49" t="s">
        <v>73</v>
      </c>
      <c r="K209" s="49" t="s">
        <v>52</v>
      </c>
      <c r="L209" s="59"/>
    </row>
    <row r="210" customFormat="false" ht="99" hidden="false" customHeight="false" outlineLevel="0" collapsed="false">
      <c r="A210" s="46" t="n">
        <v>192</v>
      </c>
      <c r="B210" s="47" t="s">
        <v>406</v>
      </c>
      <c r="C210" s="49" t="s">
        <v>407</v>
      </c>
      <c r="D210" s="49" t="s">
        <v>408</v>
      </c>
      <c r="E210" s="46" t="n">
        <v>5</v>
      </c>
      <c r="F210" s="59"/>
      <c r="G210" s="59"/>
      <c r="H210" s="49" t="s">
        <v>50</v>
      </c>
      <c r="I210" s="49"/>
      <c r="J210" s="49" t="s">
        <v>73</v>
      </c>
      <c r="K210" s="49" t="s">
        <v>52</v>
      </c>
      <c r="L210" s="59"/>
    </row>
    <row r="211" customFormat="false" ht="132" hidden="false" customHeight="false" outlineLevel="0" collapsed="false">
      <c r="A211" s="46" t="n">
        <v>193</v>
      </c>
      <c r="B211" s="47" t="s">
        <v>409</v>
      </c>
      <c r="C211" s="49" t="s">
        <v>74</v>
      </c>
      <c r="D211" s="49" t="s">
        <v>234</v>
      </c>
      <c r="E211" s="46" t="n">
        <v>6</v>
      </c>
      <c r="F211" s="59"/>
      <c r="G211" s="59"/>
      <c r="H211" s="49" t="s">
        <v>50</v>
      </c>
      <c r="I211" s="49" t="s">
        <v>84</v>
      </c>
      <c r="J211" s="49" t="s">
        <v>73</v>
      </c>
      <c r="K211" s="49" t="s">
        <v>81</v>
      </c>
      <c r="L211" s="59"/>
    </row>
    <row r="212" customFormat="false" ht="82.5" hidden="false" customHeight="false" outlineLevel="0" collapsed="false">
      <c r="A212" s="46" t="n">
        <v>194</v>
      </c>
      <c r="B212" s="47" t="s">
        <v>409</v>
      </c>
      <c r="C212" s="48" t="s">
        <v>201</v>
      </c>
      <c r="D212" s="48" t="s">
        <v>202</v>
      </c>
      <c r="E212" s="46" t="n">
        <v>6</v>
      </c>
      <c r="F212" s="59"/>
      <c r="G212" s="59"/>
      <c r="H212" s="49" t="s">
        <v>50</v>
      </c>
      <c r="I212" s="49"/>
      <c r="J212" s="49" t="s">
        <v>73</v>
      </c>
      <c r="K212" s="49" t="s">
        <v>105</v>
      </c>
      <c r="L212" s="59"/>
    </row>
    <row r="213" customFormat="false" ht="148.5" hidden="false" customHeight="false" outlineLevel="0" collapsed="false">
      <c r="A213" s="46" t="n">
        <v>195</v>
      </c>
      <c r="B213" s="47" t="s">
        <v>409</v>
      </c>
      <c r="C213" s="49" t="s">
        <v>173</v>
      </c>
      <c r="D213" s="49" t="s">
        <v>354</v>
      </c>
      <c r="E213" s="46" t="n">
        <v>6</v>
      </c>
      <c r="F213" s="59"/>
      <c r="G213" s="59"/>
      <c r="H213" s="49" t="s">
        <v>50</v>
      </c>
      <c r="I213" s="49" t="s">
        <v>196</v>
      </c>
      <c r="J213" s="49" t="s">
        <v>73</v>
      </c>
      <c r="K213" s="49" t="s">
        <v>52</v>
      </c>
      <c r="L213" s="59"/>
    </row>
    <row r="214" customFormat="false" ht="99" hidden="false" customHeight="false" outlineLevel="0" collapsed="false">
      <c r="A214" s="46" t="n">
        <v>196</v>
      </c>
      <c r="B214" s="47" t="s">
        <v>406</v>
      </c>
      <c r="C214" s="49" t="s">
        <v>410</v>
      </c>
      <c r="D214" s="49" t="s">
        <v>268</v>
      </c>
      <c r="E214" s="46" t="n">
        <v>5</v>
      </c>
      <c r="F214" s="59"/>
      <c r="G214" s="59"/>
      <c r="H214" s="49" t="s">
        <v>50</v>
      </c>
      <c r="I214" s="49"/>
      <c r="J214" s="49" t="s">
        <v>73</v>
      </c>
      <c r="K214" s="49" t="s">
        <v>52</v>
      </c>
      <c r="L214" s="59"/>
    </row>
    <row r="215" customFormat="false" ht="49.5" hidden="false" customHeight="false" outlineLevel="0" collapsed="false">
      <c r="A215" s="46" t="n">
        <v>197</v>
      </c>
      <c r="B215" s="47" t="s">
        <v>411</v>
      </c>
      <c r="C215" s="48" t="s">
        <v>48</v>
      </c>
      <c r="D215" s="49" t="s">
        <v>49</v>
      </c>
      <c r="E215" s="46" t="n">
        <v>36</v>
      </c>
      <c r="F215" s="59"/>
      <c r="G215" s="59"/>
      <c r="H215" s="49" t="s">
        <v>50</v>
      </c>
      <c r="I215" s="49" t="s">
        <v>412</v>
      </c>
      <c r="J215" s="48" t="s">
        <v>53</v>
      </c>
      <c r="K215" s="48" t="s">
        <v>52</v>
      </c>
      <c r="L215" s="59"/>
    </row>
    <row r="216" customFormat="false" ht="198" hidden="false" customHeight="false" outlineLevel="0" collapsed="false">
      <c r="A216" s="46"/>
      <c r="B216" s="47" t="s">
        <v>413</v>
      </c>
      <c r="C216" s="49" t="s">
        <v>55</v>
      </c>
      <c r="D216" s="49" t="s">
        <v>56</v>
      </c>
      <c r="E216" s="46" t="n">
        <v>40</v>
      </c>
      <c r="F216" s="59"/>
      <c r="G216" s="59"/>
      <c r="H216" s="49" t="s">
        <v>50</v>
      </c>
      <c r="I216" s="49" t="s">
        <v>414</v>
      </c>
      <c r="J216" s="48" t="s">
        <v>53</v>
      </c>
      <c r="K216" s="48" t="s">
        <v>52</v>
      </c>
      <c r="L216" s="59"/>
    </row>
    <row r="217" customFormat="false" ht="99" hidden="false" customHeight="false" outlineLevel="0" collapsed="false">
      <c r="A217" s="46" t="n">
        <v>198</v>
      </c>
      <c r="B217" s="47" t="s">
        <v>415</v>
      </c>
      <c r="C217" s="49" t="s">
        <v>55</v>
      </c>
      <c r="D217" s="49" t="s">
        <v>56</v>
      </c>
      <c r="E217" s="46" t="n">
        <v>40</v>
      </c>
      <c r="F217" s="59"/>
      <c r="G217" s="59"/>
      <c r="H217" s="49" t="s">
        <v>50</v>
      </c>
      <c r="I217" s="49" t="s">
        <v>416</v>
      </c>
      <c r="J217" s="49" t="s">
        <v>53</v>
      </c>
      <c r="K217" s="49" t="s">
        <v>52</v>
      </c>
      <c r="L217" s="59"/>
    </row>
    <row r="218" customFormat="false" ht="132" hidden="false" customHeight="false" outlineLevel="0" collapsed="false">
      <c r="A218" s="46" t="n">
        <v>199</v>
      </c>
      <c r="B218" s="47" t="s">
        <v>417</v>
      </c>
      <c r="C218" s="49" t="s">
        <v>94</v>
      </c>
      <c r="D218" s="49" t="s">
        <v>217</v>
      </c>
      <c r="E218" s="46" t="n">
        <v>6</v>
      </c>
      <c r="F218" s="59"/>
      <c r="G218" s="59"/>
      <c r="H218" s="49" t="s">
        <v>50</v>
      </c>
      <c r="I218" s="49" t="s">
        <v>84</v>
      </c>
      <c r="J218" s="49" t="s">
        <v>73</v>
      </c>
      <c r="K218" s="49" t="s">
        <v>81</v>
      </c>
      <c r="L218" s="59"/>
    </row>
    <row r="219" customFormat="false" ht="82.5" hidden="false" customHeight="false" outlineLevel="0" collapsed="false">
      <c r="A219" s="46" t="n">
        <v>200</v>
      </c>
      <c r="B219" s="47" t="s">
        <v>418</v>
      </c>
      <c r="C219" s="49" t="s">
        <v>219</v>
      </c>
      <c r="D219" s="49" t="s">
        <v>220</v>
      </c>
      <c r="E219" s="46" t="n">
        <v>5</v>
      </c>
      <c r="F219" s="59"/>
      <c r="G219" s="59"/>
      <c r="H219" s="49" t="s">
        <v>50</v>
      </c>
      <c r="I219" s="49"/>
      <c r="J219" s="49" t="s">
        <v>73</v>
      </c>
      <c r="K219" s="55" t="s">
        <v>52</v>
      </c>
      <c r="L219" s="59"/>
    </row>
    <row r="220" customFormat="false" ht="132" hidden="false" customHeight="false" outlineLevel="0" collapsed="false">
      <c r="A220" s="46" t="n">
        <v>201</v>
      </c>
      <c r="B220" s="47" t="s">
        <v>417</v>
      </c>
      <c r="C220" s="49" t="s">
        <v>48</v>
      </c>
      <c r="D220" s="49" t="s">
        <v>299</v>
      </c>
      <c r="E220" s="46" t="n">
        <v>6</v>
      </c>
      <c r="F220" s="59"/>
      <c r="G220" s="59"/>
      <c r="H220" s="49" t="s">
        <v>50</v>
      </c>
      <c r="I220" s="49" t="s">
        <v>84</v>
      </c>
      <c r="J220" s="49" t="s">
        <v>73</v>
      </c>
      <c r="K220" s="49" t="s">
        <v>81</v>
      </c>
      <c r="L220" s="59"/>
    </row>
    <row r="221" customFormat="false" ht="115.5" hidden="false" customHeight="false" outlineLevel="0" collapsed="false">
      <c r="A221" s="46" t="n">
        <v>202</v>
      </c>
      <c r="B221" s="47" t="s">
        <v>418</v>
      </c>
      <c r="C221" s="49" t="s">
        <v>173</v>
      </c>
      <c r="D221" s="49" t="s">
        <v>253</v>
      </c>
      <c r="E221" s="46" t="n">
        <v>5</v>
      </c>
      <c r="F221" s="59"/>
      <c r="G221" s="59"/>
      <c r="H221" s="49" t="s">
        <v>50</v>
      </c>
      <c r="I221" s="49"/>
      <c r="J221" s="49" t="s">
        <v>73</v>
      </c>
      <c r="K221" s="49" t="s">
        <v>52</v>
      </c>
      <c r="L221" s="59"/>
    </row>
    <row r="222" customFormat="false" ht="82.5" hidden="false" customHeight="false" outlineLevel="0" collapsed="false">
      <c r="A222" s="46" t="n">
        <v>203</v>
      </c>
      <c r="B222" s="47" t="s">
        <v>418</v>
      </c>
      <c r="C222" s="49" t="s">
        <v>419</v>
      </c>
      <c r="D222" s="49" t="s">
        <v>420</v>
      </c>
      <c r="E222" s="46" t="n">
        <v>5</v>
      </c>
      <c r="F222" s="59"/>
      <c r="G222" s="59"/>
      <c r="H222" s="49" t="s">
        <v>421</v>
      </c>
      <c r="I222" s="49"/>
      <c r="J222" s="49" t="s">
        <v>73</v>
      </c>
      <c r="K222" s="49" t="s">
        <v>52</v>
      </c>
      <c r="L222" s="59"/>
    </row>
    <row r="223" customFormat="false" ht="99" hidden="false" customHeight="false" outlineLevel="0" collapsed="false">
      <c r="A223" s="46" t="n">
        <v>204</v>
      </c>
      <c r="B223" s="47" t="s">
        <v>422</v>
      </c>
      <c r="C223" s="49" t="s">
        <v>423</v>
      </c>
      <c r="D223" s="49" t="s">
        <v>155</v>
      </c>
      <c r="E223" s="46" t="n">
        <v>10</v>
      </c>
      <c r="F223" s="59"/>
      <c r="G223" s="59"/>
      <c r="H223" s="49" t="s">
        <v>50</v>
      </c>
      <c r="I223" s="49" t="s">
        <v>156</v>
      </c>
      <c r="J223" s="49" t="s">
        <v>73</v>
      </c>
      <c r="K223" s="49" t="s">
        <v>52</v>
      </c>
      <c r="L223" s="59"/>
    </row>
    <row r="224" customFormat="false" ht="99" hidden="false" customHeight="false" outlineLevel="0" collapsed="false">
      <c r="A224" s="46" t="n">
        <v>205</v>
      </c>
      <c r="B224" s="47" t="s">
        <v>424</v>
      </c>
      <c r="C224" s="49" t="s">
        <v>210</v>
      </c>
      <c r="D224" s="49" t="s">
        <v>211</v>
      </c>
      <c r="E224" s="46" t="n">
        <v>5</v>
      </c>
      <c r="F224" s="59"/>
      <c r="G224" s="59"/>
      <c r="H224" s="49" t="s">
        <v>50</v>
      </c>
      <c r="I224" s="49"/>
      <c r="J224" s="49" t="s">
        <v>73</v>
      </c>
      <c r="K224" s="49" t="s">
        <v>52</v>
      </c>
      <c r="L224" s="59"/>
    </row>
    <row r="225" customFormat="false" ht="82.5" hidden="false" customHeight="false" outlineLevel="0" collapsed="false">
      <c r="A225" s="46" t="n">
        <v>206</v>
      </c>
      <c r="B225" s="47" t="s">
        <v>424</v>
      </c>
      <c r="C225" s="49" t="s">
        <v>69</v>
      </c>
      <c r="D225" s="49" t="s">
        <v>70</v>
      </c>
      <c r="E225" s="46" t="n">
        <v>5</v>
      </c>
      <c r="F225" s="59"/>
      <c r="G225" s="59"/>
      <c r="H225" s="49" t="s">
        <v>425</v>
      </c>
      <c r="I225" s="49" t="s">
        <v>426</v>
      </c>
      <c r="J225" s="49" t="s">
        <v>73</v>
      </c>
      <c r="K225" s="49" t="s">
        <v>52</v>
      </c>
      <c r="L225" s="59"/>
    </row>
    <row r="226" customFormat="false" ht="82.5" hidden="false" customHeight="false" outlineLevel="0" collapsed="false">
      <c r="A226" s="46" t="n">
        <v>207</v>
      </c>
      <c r="B226" s="47" t="s">
        <v>424</v>
      </c>
      <c r="C226" s="49" t="s">
        <v>251</v>
      </c>
      <c r="D226" s="49" t="s">
        <v>220</v>
      </c>
      <c r="E226" s="46" t="n">
        <v>5</v>
      </c>
      <c r="F226" s="59"/>
      <c r="G226" s="59"/>
      <c r="H226" s="49" t="s">
        <v>50</v>
      </c>
      <c r="I226" s="49"/>
      <c r="J226" s="49" t="s">
        <v>73</v>
      </c>
      <c r="K226" s="49" t="s">
        <v>52</v>
      </c>
      <c r="L226" s="59"/>
    </row>
    <row r="227" customFormat="false" ht="132" hidden="false" customHeight="false" outlineLevel="0" collapsed="false">
      <c r="A227" s="46" t="n">
        <v>208</v>
      </c>
      <c r="B227" s="47" t="s">
        <v>427</v>
      </c>
      <c r="C227" s="49" t="s">
        <v>48</v>
      </c>
      <c r="D227" s="49" t="s">
        <v>299</v>
      </c>
      <c r="E227" s="46" t="n">
        <v>6</v>
      </c>
      <c r="F227" s="59"/>
      <c r="G227" s="59"/>
      <c r="H227" s="49" t="s">
        <v>50</v>
      </c>
      <c r="I227" s="49" t="s">
        <v>84</v>
      </c>
      <c r="J227" s="49" t="s">
        <v>73</v>
      </c>
      <c r="K227" s="49" t="s">
        <v>81</v>
      </c>
      <c r="L227" s="59"/>
    </row>
    <row r="228" customFormat="false" ht="148.5" hidden="false" customHeight="false" outlineLevel="0" collapsed="false">
      <c r="A228" s="46" t="n">
        <v>209</v>
      </c>
      <c r="B228" s="47" t="s">
        <v>427</v>
      </c>
      <c r="C228" s="49" t="s">
        <v>173</v>
      </c>
      <c r="D228" s="49" t="s">
        <v>354</v>
      </c>
      <c r="E228" s="46" t="n">
        <v>6</v>
      </c>
      <c r="F228" s="59"/>
      <c r="G228" s="59"/>
      <c r="H228" s="49" t="s">
        <v>50</v>
      </c>
      <c r="I228" s="49" t="s">
        <v>196</v>
      </c>
      <c r="J228" s="49" t="s">
        <v>73</v>
      </c>
      <c r="K228" s="49" t="s">
        <v>52</v>
      </c>
      <c r="L228" s="59"/>
    </row>
    <row r="229" customFormat="false" ht="82.5" hidden="false" customHeight="false" outlineLevel="0" collapsed="false">
      <c r="A229" s="46" t="n">
        <v>210</v>
      </c>
      <c r="B229" s="47" t="s">
        <v>424</v>
      </c>
      <c r="C229" s="49" t="s">
        <v>428</v>
      </c>
      <c r="D229" s="49" t="s">
        <v>133</v>
      </c>
      <c r="E229" s="46" t="n">
        <v>5</v>
      </c>
      <c r="F229" s="59"/>
      <c r="G229" s="59"/>
      <c r="H229" s="49" t="s">
        <v>429</v>
      </c>
      <c r="I229" s="72" t="s">
        <v>123</v>
      </c>
      <c r="J229" s="49" t="s">
        <v>73</v>
      </c>
      <c r="K229" s="49" t="s">
        <v>52</v>
      </c>
      <c r="L229" s="59"/>
    </row>
    <row r="230" customFormat="false" ht="66" hidden="false" customHeight="false" outlineLevel="0" collapsed="false">
      <c r="A230" s="46" t="n">
        <v>211</v>
      </c>
      <c r="B230" s="47" t="s">
        <v>424</v>
      </c>
      <c r="C230" s="49" t="s">
        <v>151</v>
      </c>
      <c r="D230" s="49" t="s">
        <v>152</v>
      </c>
      <c r="E230" s="46" t="n">
        <v>5</v>
      </c>
      <c r="F230" s="59"/>
      <c r="G230" s="59"/>
      <c r="H230" s="49" t="s">
        <v>50</v>
      </c>
      <c r="I230" s="49"/>
      <c r="J230" s="49" t="s">
        <v>73</v>
      </c>
      <c r="K230" s="49" t="s">
        <v>52</v>
      </c>
      <c r="L230" s="59"/>
    </row>
    <row r="231" customFormat="false" ht="49.5" hidden="false" customHeight="false" outlineLevel="0" collapsed="false">
      <c r="A231" s="46" t="n">
        <v>212</v>
      </c>
      <c r="B231" s="47" t="s">
        <v>430</v>
      </c>
      <c r="C231" s="48" t="s">
        <v>48</v>
      </c>
      <c r="D231" s="49" t="s">
        <v>49</v>
      </c>
      <c r="E231" s="46" t="n">
        <v>36</v>
      </c>
      <c r="F231" s="59"/>
      <c r="G231" s="59"/>
      <c r="H231" s="49" t="s">
        <v>50</v>
      </c>
      <c r="I231" s="49" t="s">
        <v>431</v>
      </c>
      <c r="J231" s="48" t="s">
        <v>53</v>
      </c>
      <c r="K231" s="48" t="s">
        <v>52</v>
      </c>
      <c r="L231" s="59"/>
    </row>
    <row r="232" customFormat="false" ht="198" hidden="false" customHeight="false" outlineLevel="0" collapsed="false">
      <c r="A232" s="46" t="n">
        <v>213</v>
      </c>
      <c r="B232" s="47" t="s">
        <v>432</v>
      </c>
      <c r="C232" s="48" t="s">
        <v>48</v>
      </c>
      <c r="D232" s="49" t="s">
        <v>49</v>
      </c>
      <c r="E232" s="46" t="n">
        <v>36</v>
      </c>
      <c r="F232" s="59"/>
      <c r="G232" s="59"/>
      <c r="H232" s="49" t="s">
        <v>50</v>
      </c>
      <c r="I232" s="49" t="s">
        <v>433</v>
      </c>
      <c r="J232" s="48" t="s">
        <v>53</v>
      </c>
      <c r="K232" s="48" t="s">
        <v>52</v>
      </c>
      <c r="L232" s="59"/>
    </row>
    <row r="233" customFormat="false" ht="99" hidden="false" customHeight="false" outlineLevel="0" collapsed="false">
      <c r="A233" s="46" t="n">
        <v>214</v>
      </c>
      <c r="B233" s="47" t="s">
        <v>434</v>
      </c>
      <c r="C233" s="49" t="s">
        <v>173</v>
      </c>
      <c r="D233" s="49" t="s">
        <v>257</v>
      </c>
      <c r="E233" s="46" t="n">
        <v>40</v>
      </c>
      <c r="F233" s="59"/>
      <c r="G233" s="59"/>
      <c r="H233" s="49" t="s">
        <v>50</v>
      </c>
      <c r="I233" s="49" t="s">
        <v>435</v>
      </c>
      <c r="J233" s="49" t="s">
        <v>53</v>
      </c>
      <c r="K233" s="49" t="s">
        <v>52</v>
      </c>
      <c r="L233" s="59"/>
    </row>
    <row r="234" customFormat="false" ht="82.5" hidden="false" customHeight="false" outlineLevel="0" collapsed="false">
      <c r="A234" s="46" t="n">
        <v>215</v>
      </c>
      <c r="B234" s="47" t="s">
        <v>436</v>
      </c>
      <c r="C234" s="49" t="s">
        <v>103</v>
      </c>
      <c r="D234" s="49" t="s">
        <v>358</v>
      </c>
      <c r="E234" s="46" t="n">
        <v>5</v>
      </c>
      <c r="F234" s="59"/>
      <c r="G234" s="59"/>
      <c r="H234" s="49" t="s">
        <v>50</v>
      </c>
      <c r="I234" s="49"/>
      <c r="J234" s="49" t="s">
        <v>73</v>
      </c>
      <c r="K234" s="49" t="s">
        <v>52</v>
      </c>
      <c r="L234" s="59"/>
    </row>
    <row r="235" customFormat="false" ht="82.5" hidden="false" customHeight="false" outlineLevel="0" collapsed="false">
      <c r="A235" s="46" t="n">
        <v>216</v>
      </c>
      <c r="B235" s="47" t="s">
        <v>436</v>
      </c>
      <c r="C235" s="49" t="s">
        <v>297</v>
      </c>
      <c r="D235" s="49" t="s">
        <v>298</v>
      </c>
      <c r="E235" s="46" t="n">
        <v>5</v>
      </c>
      <c r="F235" s="59"/>
      <c r="G235" s="59"/>
      <c r="H235" s="49" t="s">
        <v>50</v>
      </c>
      <c r="I235" s="49"/>
      <c r="J235" s="49" t="s">
        <v>73</v>
      </c>
      <c r="K235" s="49" t="s">
        <v>52</v>
      </c>
      <c r="L235" s="59"/>
    </row>
    <row r="236" customFormat="false" ht="82.5" hidden="false" customHeight="false" outlineLevel="0" collapsed="false">
      <c r="A236" s="46" t="n">
        <v>217</v>
      </c>
      <c r="B236" s="47" t="s">
        <v>436</v>
      </c>
      <c r="C236" s="49" t="s">
        <v>74</v>
      </c>
      <c r="D236" s="49" t="s">
        <v>144</v>
      </c>
      <c r="E236" s="46" t="n">
        <v>5</v>
      </c>
      <c r="F236" s="59"/>
      <c r="G236" s="59"/>
      <c r="H236" s="49" t="s">
        <v>50</v>
      </c>
      <c r="I236" s="49"/>
      <c r="J236" s="49" t="s">
        <v>73</v>
      </c>
      <c r="K236" s="49" t="s">
        <v>52</v>
      </c>
      <c r="L236" s="59"/>
    </row>
    <row r="237" customFormat="false" ht="99" hidden="false" customHeight="false" outlineLevel="0" collapsed="false">
      <c r="A237" s="46" t="n">
        <v>218</v>
      </c>
      <c r="B237" s="47" t="s">
        <v>436</v>
      </c>
      <c r="C237" s="49" t="s">
        <v>48</v>
      </c>
      <c r="D237" s="48" t="s">
        <v>252</v>
      </c>
      <c r="E237" s="46" t="n">
        <v>5</v>
      </c>
      <c r="F237" s="59"/>
      <c r="G237" s="59"/>
      <c r="H237" s="49" t="s">
        <v>50</v>
      </c>
      <c r="I237" s="52"/>
      <c r="J237" s="49" t="s">
        <v>73</v>
      </c>
      <c r="K237" s="49" t="s">
        <v>52</v>
      </c>
      <c r="L237" s="59"/>
    </row>
    <row r="238" customFormat="false" ht="66" hidden="false" customHeight="false" outlineLevel="0" collapsed="false">
      <c r="A238" s="46" t="n">
        <v>219</v>
      </c>
      <c r="B238" s="47" t="s">
        <v>436</v>
      </c>
      <c r="C238" s="49" t="s">
        <v>173</v>
      </c>
      <c r="D238" s="49" t="s">
        <v>300</v>
      </c>
      <c r="E238" s="46" t="n">
        <v>5</v>
      </c>
      <c r="F238" s="59"/>
      <c r="G238" s="59"/>
      <c r="H238" s="49" t="s">
        <v>50</v>
      </c>
      <c r="I238" s="49"/>
      <c r="J238" s="49" t="s">
        <v>73</v>
      </c>
      <c r="K238" s="49" t="s">
        <v>52</v>
      </c>
      <c r="L238" s="59"/>
    </row>
    <row r="239" customFormat="false" ht="82.5" hidden="false" customHeight="false" outlineLevel="0" collapsed="false">
      <c r="A239" s="46" t="n">
        <v>220</v>
      </c>
      <c r="B239" s="47" t="s">
        <v>436</v>
      </c>
      <c r="C239" s="49" t="s">
        <v>282</v>
      </c>
      <c r="D239" s="49" t="s">
        <v>283</v>
      </c>
      <c r="E239" s="46" t="n">
        <v>5</v>
      </c>
      <c r="F239" s="59"/>
      <c r="G239" s="59"/>
      <c r="H239" s="49" t="s">
        <v>50</v>
      </c>
      <c r="I239" s="73"/>
      <c r="J239" s="49" t="s">
        <v>73</v>
      </c>
      <c r="K239" s="49" t="s">
        <v>52</v>
      </c>
      <c r="L239" s="59"/>
    </row>
    <row r="240" customFormat="false" ht="18.75" hidden="false" customHeight="false" outlineLevel="0" collapsed="false">
      <c r="A240" s="46"/>
      <c r="B240" s="47"/>
      <c r="C240" s="49"/>
      <c r="D240" s="54"/>
      <c r="E240" s="46"/>
      <c r="F240" s="59"/>
      <c r="G240" s="59"/>
      <c r="H240" s="49"/>
      <c r="I240" s="49"/>
      <c r="J240" s="49"/>
      <c r="K240" s="49"/>
      <c r="L240" s="59"/>
    </row>
    <row r="241" customFormat="false" ht="99" hidden="false" customHeight="false" outlineLevel="0" collapsed="false">
      <c r="A241" s="46" t="n">
        <v>222</v>
      </c>
      <c r="B241" s="47" t="s">
        <v>437</v>
      </c>
      <c r="C241" s="49" t="s">
        <v>262</v>
      </c>
      <c r="D241" s="74" t="s">
        <v>438</v>
      </c>
      <c r="E241" s="46" t="n">
        <v>54</v>
      </c>
      <c r="F241" s="59"/>
      <c r="G241" s="59"/>
      <c r="H241" s="49" t="s">
        <v>50</v>
      </c>
      <c r="I241" s="49" t="s">
        <v>439</v>
      </c>
      <c r="J241" s="49" t="s">
        <v>53</v>
      </c>
      <c r="K241" s="49" t="s">
        <v>52</v>
      </c>
      <c r="L241" s="59"/>
    </row>
    <row r="242" customFormat="false" ht="33" hidden="false" customHeight="true" outlineLevel="0" collapsed="false">
      <c r="A242" s="57" t="s">
        <v>440</v>
      </c>
      <c r="B242" s="57"/>
      <c r="C242" s="57"/>
      <c r="D242" s="57"/>
      <c r="E242" s="57"/>
      <c r="F242" s="45"/>
      <c r="G242" s="45"/>
      <c r="H242" s="50"/>
      <c r="I242" s="50"/>
      <c r="J242" s="50"/>
      <c r="K242" s="50"/>
      <c r="L242" s="59"/>
    </row>
    <row r="243" customFormat="false" ht="31.5" hidden="false" customHeight="true" outlineLevel="0" collapsed="false">
      <c r="A243" s="45" t="s">
        <v>441</v>
      </c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</row>
    <row r="244" customFormat="false" ht="99" hidden="false" customHeight="false" outlineLevel="0" collapsed="false">
      <c r="A244" s="46" t="n">
        <v>221</v>
      </c>
      <c r="B244" s="47" t="s">
        <v>442</v>
      </c>
      <c r="C244" s="49" t="s">
        <v>295</v>
      </c>
      <c r="D244" s="54" t="s">
        <v>362</v>
      </c>
      <c r="E244" s="46" t="n">
        <v>5</v>
      </c>
      <c r="F244" s="59"/>
      <c r="G244" s="59"/>
      <c r="H244" s="49" t="s">
        <v>76</v>
      </c>
      <c r="I244" s="49" t="s">
        <v>443</v>
      </c>
      <c r="J244" s="49" t="s">
        <v>53</v>
      </c>
      <c r="K244" s="49" t="s">
        <v>52</v>
      </c>
      <c r="L244" s="59"/>
    </row>
    <row r="245" customFormat="false" ht="132" hidden="false" customHeight="false" outlineLevel="0" collapsed="false">
      <c r="A245" s="46" t="n">
        <v>223</v>
      </c>
      <c r="B245" s="47" t="s">
        <v>444</v>
      </c>
      <c r="C245" s="49" t="s">
        <v>94</v>
      </c>
      <c r="D245" s="49" t="s">
        <v>217</v>
      </c>
      <c r="E245" s="46" t="n">
        <v>6</v>
      </c>
      <c r="F245" s="59"/>
      <c r="G245" s="59"/>
      <c r="H245" s="49" t="s">
        <v>50</v>
      </c>
      <c r="I245" s="49" t="s">
        <v>84</v>
      </c>
      <c r="J245" s="49" t="s">
        <v>73</v>
      </c>
      <c r="K245" s="55" t="s">
        <v>81</v>
      </c>
      <c r="L245" s="59"/>
    </row>
    <row r="246" customFormat="false" ht="99" hidden="false" customHeight="false" outlineLevel="0" collapsed="false">
      <c r="A246" s="46" t="n">
        <v>224</v>
      </c>
      <c r="B246" s="47" t="s">
        <v>442</v>
      </c>
      <c r="C246" s="49" t="s">
        <v>369</v>
      </c>
      <c r="D246" s="49" t="s">
        <v>445</v>
      </c>
      <c r="E246" s="46" t="n">
        <v>5</v>
      </c>
      <c r="F246" s="59"/>
      <c r="G246" s="59"/>
      <c r="H246" s="49" t="s">
        <v>50</v>
      </c>
      <c r="I246" s="49"/>
      <c r="J246" s="49" t="s">
        <v>73</v>
      </c>
      <c r="K246" s="49" t="s">
        <v>52</v>
      </c>
      <c r="L246" s="59"/>
    </row>
    <row r="247" customFormat="false" ht="82.5" hidden="false" customHeight="false" outlineLevel="0" collapsed="false">
      <c r="A247" s="46" t="n">
        <v>225</v>
      </c>
      <c r="B247" s="47" t="s">
        <v>442</v>
      </c>
      <c r="C247" s="49" t="s">
        <v>229</v>
      </c>
      <c r="D247" s="49" t="s">
        <v>446</v>
      </c>
      <c r="E247" s="46" t="n">
        <v>5</v>
      </c>
      <c r="F247" s="59"/>
      <c r="G247" s="59"/>
      <c r="H247" s="49" t="s">
        <v>50</v>
      </c>
      <c r="I247" s="49"/>
      <c r="J247" s="49" t="s">
        <v>73</v>
      </c>
      <c r="K247" s="55" t="s">
        <v>52</v>
      </c>
      <c r="L247" s="59"/>
    </row>
    <row r="248" customFormat="false" ht="132" hidden="false" customHeight="false" outlineLevel="0" collapsed="false">
      <c r="A248" s="46" t="n">
        <v>226</v>
      </c>
      <c r="B248" s="47" t="s">
        <v>444</v>
      </c>
      <c r="C248" s="49" t="s">
        <v>48</v>
      </c>
      <c r="D248" s="49" t="s">
        <v>299</v>
      </c>
      <c r="E248" s="46" t="n">
        <v>6</v>
      </c>
      <c r="F248" s="59"/>
      <c r="G248" s="59"/>
      <c r="H248" s="49" t="s">
        <v>50</v>
      </c>
      <c r="I248" s="49" t="s">
        <v>84</v>
      </c>
      <c r="J248" s="49" t="s">
        <v>73</v>
      </c>
      <c r="K248" s="49" t="s">
        <v>81</v>
      </c>
      <c r="L248" s="59"/>
    </row>
    <row r="249" customFormat="false" ht="99" hidden="false" customHeight="false" outlineLevel="0" collapsed="false">
      <c r="A249" s="46" t="n">
        <v>227</v>
      </c>
      <c r="B249" s="47" t="s">
        <v>442</v>
      </c>
      <c r="C249" s="49" t="s">
        <v>447</v>
      </c>
      <c r="D249" s="49" t="s">
        <v>448</v>
      </c>
      <c r="E249" s="46" t="n">
        <v>5</v>
      </c>
      <c r="F249" s="59"/>
      <c r="G249" s="59"/>
      <c r="H249" s="49" t="s">
        <v>50</v>
      </c>
      <c r="I249" s="49"/>
      <c r="J249" s="49" t="s">
        <v>73</v>
      </c>
      <c r="K249" s="49" t="s">
        <v>52</v>
      </c>
      <c r="L249" s="59"/>
    </row>
    <row r="250" customFormat="false" ht="99" hidden="false" customHeight="false" outlineLevel="0" collapsed="false">
      <c r="A250" s="46" t="n">
        <v>228</v>
      </c>
      <c r="B250" s="47" t="s">
        <v>449</v>
      </c>
      <c r="C250" s="49" t="s">
        <v>450</v>
      </c>
      <c r="D250" s="49" t="s">
        <v>451</v>
      </c>
      <c r="E250" s="46" t="n">
        <v>5</v>
      </c>
      <c r="F250" s="59"/>
      <c r="G250" s="59"/>
      <c r="H250" s="49" t="s">
        <v>50</v>
      </c>
      <c r="I250" s="49"/>
      <c r="J250" s="49" t="s">
        <v>73</v>
      </c>
      <c r="K250" s="49" t="s">
        <v>105</v>
      </c>
      <c r="L250" s="59"/>
    </row>
    <row r="251" customFormat="false" ht="148.5" hidden="false" customHeight="false" outlineLevel="0" collapsed="false">
      <c r="A251" s="46" t="n">
        <v>229</v>
      </c>
      <c r="B251" s="47" t="s">
        <v>452</v>
      </c>
      <c r="C251" s="49" t="s">
        <v>453</v>
      </c>
      <c r="D251" s="49" t="s">
        <v>454</v>
      </c>
      <c r="E251" s="46" t="n">
        <v>6</v>
      </c>
      <c r="F251" s="59"/>
      <c r="G251" s="59"/>
      <c r="H251" s="49" t="s">
        <v>50</v>
      </c>
      <c r="I251" s="49" t="s">
        <v>196</v>
      </c>
      <c r="J251" s="61" t="s">
        <v>73</v>
      </c>
      <c r="K251" s="55" t="s">
        <v>52</v>
      </c>
      <c r="L251" s="59"/>
    </row>
    <row r="252" customFormat="false" ht="148.5" hidden="false" customHeight="false" outlineLevel="0" collapsed="false">
      <c r="A252" s="46" t="n">
        <v>230</v>
      </c>
      <c r="B252" s="47" t="s">
        <v>452</v>
      </c>
      <c r="C252" s="49" t="s">
        <v>116</v>
      </c>
      <c r="D252" s="74" t="s">
        <v>455</v>
      </c>
      <c r="E252" s="46" t="n">
        <v>6</v>
      </c>
      <c r="F252" s="59"/>
      <c r="G252" s="59"/>
      <c r="H252" s="49" t="s">
        <v>50</v>
      </c>
      <c r="I252" s="49" t="s">
        <v>196</v>
      </c>
      <c r="J252" s="49" t="s">
        <v>73</v>
      </c>
      <c r="K252" s="49" t="s">
        <v>52</v>
      </c>
      <c r="L252" s="59"/>
    </row>
    <row r="253" customFormat="false" ht="66" hidden="false" customHeight="false" outlineLevel="0" collapsed="false">
      <c r="A253" s="46" t="n">
        <v>231</v>
      </c>
      <c r="B253" s="47" t="s">
        <v>452</v>
      </c>
      <c r="C253" s="49" t="s">
        <v>112</v>
      </c>
      <c r="D253" s="49" t="s">
        <v>456</v>
      </c>
      <c r="E253" s="46" t="n">
        <v>6</v>
      </c>
      <c r="F253" s="59"/>
      <c r="G253" s="59"/>
      <c r="H253" s="49" t="s">
        <v>50</v>
      </c>
      <c r="I253" s="49"/>
      <c r="J253" s="49" t="s">
        <v>73</v>
      </c>
      <c r="K253" s="49" t="s">
        <v>81</v>
      </c>
      <c r="L253" s="59"/>
    </row>
    <row r="254" customFormat="false" ht="99" hidden="false" customHeight="false" outlineLevel="0" collapsed="false">
      <c r="A254" s="46" t="n">
        <v>232</v>
      </c>
      <c r="B254" s="47" t="s">
        <v>449</v>
      </c>
      <c r="C254" s="49" t="s">
        <v>343</v>
      </c>
      <c r="D254" s="49" t="s">
        <v>344</v>
      </c>
      <c r="E254" s="46" t="n">
        <v>5</v>
      </c>
      <c r="F254" s="59"/>
      <c r="G254" s="59"/>
      <c r="H254" s="49" t="s">
        <v>50</v>
      </c>
      <c r="I254" s="49"/>
      <c r="J254" s="49" t="s">
        <v>73</v>
      </c>
      <c r="K254" s="49" t="s">
        <v>52</v>
      </c>
      <c r="L254" s="59"/>
    </row>
    <row r="255" customFormat="false" ht="148.5" hidden="false" customHeight="false" outlineLevel="0" collapsed="false">
      <c r="A255" s="46" t="n">
        <v>233</v>
      </c>
      <c r="B255" s="47" t="s">
        <v>452</v>
      </c>
      <c r="C255" s="49" t="s">
        <v>173</v>
      </c>
      <c r="D255" s="49" t="s">
        <v>354</v>
      </c>
      <c r="E255" s="46" t="n">
        <v>6</v>
      </c>
      <c r="F255" s="59"/>
      <c r="G255" s="59"/>
      <c r="H255" s="49" t="s">
        <v>50</v>
      </c>
      <c r="I255" s="49" t="s">
        <v>196</v>
      </c>
      <c r="J255" s="49" t="s">
        <v>73</v>
      </c>
      <c r="K255" s="49" t="s">
        <v>52</v>
      </c>
      <c r="L255" s="59"/>
    </row>
    <row r="256" customFormat="false" ht="66" hidden="false" customHeight="false" outlineLevel="0" collapsed="false">
      <c r="A256" s="46" t="n">
        <v>234</v>
      </c>
      <c r="B256" s="47" t="s">
        <v>457</v>
      </c>
      <c r="C256" s="49" t="s">
        <v>69</v>
      </c>
      <c r="D256" s="49" t="s">
        <v>70</v>
      </c>
      <c r="E256" s="46" t="n">
        <v>5</v>
      </c>
      <c r="F256" s="59"/>
      <c r="G256" s="59"/>
      <c r="H256" s="49" t="s">
        <v>302</v>
      </c>
      <c r="I256" s="49" t="s">
        <v>303</v>
      </c>
      <c r="J256" s="49" t="s">
        <v>73</v>
      </c>
      <c r="K256" s="49" t="s">
        <v>52</v>
      </c>
      <c r="L256" s="59"/>
    </row>
    <row r="257" customFormat="false" ht="148.5" hidden="false" customHeight="false" outlineLevel="0" collapsed="false">
      <c r="A257" s="46" t="n">
        <v>235</v>
      </c>
      <c r="B257" s="47" t="s">
        <v>458</v>
      </c>
      <c r="C257" s="49" t="s">
        <v>233</v>
      </c>
      <c r="D257" s="54" t="s">
        <v>296</v>
      </c>
      <c r="E257" s="46" t="n">
        <v>6</v>
      </c>
      <c r="F257" s="59"/>
      <c r="G257" s="59"/>
      <c r="H257" s="49" t="s">
        <v>50</v>
      </c>
      <c r="I257" s="49" t="s">
        <v>196</v>
      </c>
      <c r="J257" s="49" t="s">
        <v>73</v>
      </c>
      <c r="K257" s="49" t="s">
        <v>52</v>
      </c>
      <c r="L257" s="59"/>
    </row>
    <row r="258" customFormat="false" ht="132" hidden="false" customHeight="false" outlineLevel="0" collapsed="false">
      <c r="A258" s="46" t="n">
        <v>236</v>
      </c>
      <c r="B258" s="47" t="s">
        <v>458</v>
      </c>
      <c r="C258" s="49" t="s">
        <v>48</v>
      </c>
      <c r="D258" s="49" t="s">
        <v>299</v>
      </c>
      <c r="E258" s="46" t="n">
        <v>6</v>
      </c>
      <c r="F258" s="59"/>
      <c r="G258" s="59"/>
      <c r="H258" s="49" t="s">
        <v>50</v>
      </c>
      <c r="I258" s="49" t="s">
        <v>84</v>
      </c>
      <c r="J258" s="49" t="s">
        <v>73</v>
      </c>
      <c r="K258" s="49" t="s">
        <v>81</v>
      </c>
      <c r="L258" s="59"/>
    </row>
    <row r="259" customFormat="false" ht="99" hidden="false" customHeight="false" outlineLevel="0" collapsed="false">
      <c r="A259" s="46" t="n">
        <v>237</v>
      </c>
      <c r="B259" s="47" t="s">
        <v>457</v>
      </c>
      <c r="C259" s="49" t="s">
        <v>238</v>
      </c>
      <c r="D259" s="49" t="s">
        <v>319</v>
      </c>
      <c r="E259" s="46" t="n">
        <v>5</v>
      </c>
      <c r="F259" s="59"/>
      <c r="G259" s="59"/>
      <c r="H259" s="49" t="s">
        <v>50</v>
      </c>
      <c r="I259" s="49"/>
      <c r="J259" s="49" t="s">
        <v>73</v>
      </c>
      <c r="K259" s="49" t="s">
        <v>52</v>
      </c>
      <c r="L259" s="59"/>
    </row>
    <row r="260" customFormat="false" ht="82.5" hidden="false" customHeight="false" outlineLevel="0" collapsed="false">
      <c r="A260" s="46" t="n">
        <v>238</v>
      </c>
      <c r="B260" s="47" t="s">
        <v>457</v>
      </c>
      <c r="C260" s="49" t="s">
        <v>173</v>
      </c>
      <c r="D260" s="49" t="s">
        <v>289</v>
      </c>
      <c r="E260" s="46" t="n">
        <v>5</v>
      </c>
      <c r="F260" s="59"/>
      <c r="G260" s="59"/>
      <c r="H260" s="49" t="s">
        <v>50</v>
      </c>
      <c r="I260" s="49"/>
      <c r="J260" s="49" t="s">
        <v>73</v>
      </c>
      <c r="K260" s="49" t="s">
        <v>52</v>
      </c>
      <c r="L260" s="59"/>
    </row>
    <row r="261" customFormat="false" ht="99" hidden="false" customHeight="false" outlineLevel="0" collapsed="false">
      <c r="A261" s="46" t="n">
        <v>239</v>
      </c>
      <c r="B261" s="47" t="s">
        <v>457</v>
      </c>
      <c r="C261" s="49" t="s">
        <v>198</v>
      </c>
      <c r="D261" s="49" t="s">
        <v>199</v>
      </c>
      <c r="E261" s="46" t="n">
        <v>5</v>
      </c>
      <c r="F261" s="59"/>
      <c r="G261" s="59"/>
      <c r="H261" s="49" t="s">
        <v>50</v>
      </c>
      <c r="I261" s="49" t="s">
        <v>459</v>
      </c>
      <c r="J261" s="49" t="s">
        <v>73</v>
      </c>
      <c r="K261" s="49" t="s">
        <v>52</v>
      </c>
      <c r="L261" s="59"/>
    </row>
    <row r="262" customFormat="false" ht="82.5" hidden="false" customHeight="false" outlineLevel="0" collapsed="false">
      <c r="A262" s="46" t="n">
        <v>240</v>
      </c>
      <c r="B262" s="47" t="s">
        <v>460</v>
      </c>
      <c r="C262" s="49" t="s">
        <v>103</v>
      </c>
      <c r="D262" s="49" t="s">
        <v>358</v>
      </c>
      <c r="E262" s="46" t="n">
        <v>5</v>
      </c>
      <c r="F262" s="59"/>
      <c r="G262" s="59"/>
      <c r="H262" s="49" t="s">
        <v>50</v>
      </c>
      <c r="I262" s="49"/>
      <c r="J262" s="49" t="s">
        <v>73</v>
      </c>
      <c r="K262" s="55" t="s">
        <v>52</v>
      </c>
      <c r="L262" s="59"/>
    </row>
    <row r="263" customFormat="false" ht="82.5" hidden="false" customHeight="false" outlineLevel="0" collapsed="false">
      <c r="A263" s="46" t="n">
        <v>241</v>
      </c>
      <c r="B263" s="47" t="s">
        <v>460</v>
      </c>
      <c r="C263" s="49" t="s">
        <v>164</v>
      </c>
      <c r="D263" s="49" t="s">
        <v>165</v>
      </c>
      <c r="E263" s="46" t="n">
        <v>5</v>
      </c>
      <c r="F263" s="59"/>
      <c r="G263" s="59"/>
      <c r="H263" s="49" t="s">
        <v>50</v>
      </c>
      <c r="I263" s="49"/>
      <c r="J263" s="49" t="s">
        <v>73</v>
      </c>
      <c r="K263" s="49" t="s">
        <v>52</v>
      </c>
      <c r="L263" s="59"/>
    </row>
    <row r="264" customFormat="false" ht="132" hidden="false" customHeight="false" outlineLevel="0" collapsed="false">
      <c r="A264" s="46" t="n">
        <v>242</v>
      </c>
      <c r="B264" s="47" t="s">
        <v>461</v>
      </c>
      <c r="C264" s="49" t="s">
        <v>74</v>
      </c>
      <c r="D264" s="49" t="s">
        <v>234</v>
      </c>
      <c r="E264" s="46" t="n">
        <v>6</v>
      </c>
      <c r="F264" s="59"/>
      <c r="G264" s="59"/>
      <c r="H264" s="49" t="s">
        <v>50</v>
      </c>
      <c r="I264" s="49" t="s">
        <v>462</v>
      </c>
      <c r="J264" s="49" t="s">
        <v>73</v>
      </c>
      <c r="K264" s="49" t="s">
        <v>81</v>
      </c>
      <c r="L264" s="59"/>
    </row>
    <row r="265" customFormat="false" ht="66" hidden="false" customHeight="false" outlineLevel="0" collapsed="false">
      <c r="A265" s="46" t="n">
        <v>243</v>
      </c>
      <c r="B265" s="47" t="s">
        <v>461</v>
      </c>
      <c r="C265" s="49" t="s">
        <v>145</v>
      </c>
      <c r="D265" s="49" t="s">
        <v>286</v>
      </c>
      <c r="E265" s="46" t="n">
        <v>6</v>
      </c>
      <c r="F265" s="59"/>
      <c r="G265" s="59"/>
      <c r="H265" s="49" t="s">
        <v>50</v>
      </c>
      <c r="I265" s="49"/>
      <c r="J265" s="49" t="s">
        <v>73</v>
      </c>
      <c r="K265" s="55" t="s">
        <v>81</v>
      </c>
      <c r="L265" s="59"/>
    </row>
    <row r="266" customFormat="false" ht="82.5" hidden="false" customHeight="false" outlineLevel="0" collapsed="false">
      <c r="A266" s="46" t="n">
        <v>244</v>
      </c>
      <c r="B266" s="47" t="s">
        <v>460</v>
      </c>
      <c r="C266" s="49" t="s">
        <v>173</v>
      </c>
      <c r="D266" s="49" t="s">
        <v>318</v>
      </c>
      <c r="E266" s="46" t="n">
        <v>5</v>
      </c>
      <c r="F266" s="59"/>
      <c r="G266" s="59"/>
      <c r="H266" s="49" t="s">
        <v>50</v>
      </c>
      <c r="I266" s="49"/>
      <c r="J266" s="49" t="s">
        <v>73</v>
      </c>
      <c r="K266" s="49" t="s">
        <v>52</v>
      </c>
      <c r="L266" s="59"/>
    </row>
    <row r="267" customFormat="false" ht="82.5" hidden="false" customHeight="false" outlineLevel="0" collapsed="false">
      <c r="A267" s="46" t="n">
        <v>245</v>
      </c>
      <c r="B267" s="47" t="s">
        <v>460</v>
      </c>
      <c r="C267" s="49" t="s">
        <v>201</v>
      </c>
      <c r="D267" s="49" t="s">
        <v>306</v>
      </c>
      <c r="E267" s="46" t="n">
        <v>5</v>
      </c>
      <c r="F267" s="59"/>
      <c r="G267" s="59"/>
      <c r="H267" s="49" t="s">
        <v>50</v>
      </c>
      <c r="I267" s="49"/>
      <c r="J267" s="49" t="s">
        <v>73</v>
      </c>
      <c r="K267" s="49" t="s">
        <v>52</v>
      </c>
      <c r="L267" s="59"/>
    </row>
    <row r="268" customFormat="false" ht="99" hidden="false" customHeight="false" outlineLevel="0" collapsed="false">
      <c r="A268" s="46" t="n">
        <v>246</v>
      </c>
      <c r="B268" s="47" t="s">
        <v>463</v>
      </c>
      <c r="C268" s="49" t="s">
        <v>48</v>
      </c>
      <c r="D268" s="75" t="s">
        <v>252</v>
      </c>
      <c r="E268" s="46" t="n">
        <v>5</v>
      </c>
      <c r="F268" s="59"/>
      <c r="G268" s="59"/>
      <c r="H268" s="49" t="s">
        <v>50</v>
      </c>
      <c r="I268" s="52"/>
      <c r="J268" s="49" t="s">
        <v>73</v>
      </c>
      <c r="K268" s="49" t="s">
        <v>52</v>
      </c>
      <c r="L268" s="59"/>
    </row>
    <row r="269" customFormat="false" ht="99" hidden="false" customHeight="false" outlineLevel="0" collapsed="false">
      <c r="A269" s="46" t="n">
        <v>247</v>
      </c>
      <c r="B269" s="47" t="s">
        <v>463</v>
      </c>
      <c r="C269" s="49" t="s">
        <v>173</v>
      </c>
      <c r="D269" s="49" t="s">
        <v>174</v>
      </c>
      <c r="E269" s="46" t="n">
        <v>5</v>
      </c>
      <c r="F269" s="59"/>
      <c r="G269" s="59"/>
      <c r="H269" s="49" t="s">
        <v>50</v>
      </c>
      <c r="I269" s="49"/>
      <c r="J269" s="49" t="s">
        <v>73</v>
      </c>
      <c r="K269" s="49" t="s">
        <v>52</v>
      </c>
      <c r="L269" s="59"/>
    </row>
    <row r="270" customFormat="false" ht="99" hidden="false" customHeight="false" outlineLevel="0" collapsed="false">
      <c r="A270" s="46" t="n">
        <v>248</v>
      </c>
      <c r="B270" s="47" t="s">
        <v>463</v>
      </c>
      <c r="C270" s="49" t="s">
        <v>151</v>
      </c>
      <c r="D270" s="49" t="s">
        <v>464</v>
      </c>
      <c r="E270" s="46" t="n">
        <v>5</v>
      </c>
      <c r="F270" s="59"/>
      <c r="G270" s="59"/>
      <c r="H270" s="49" t="s">
        <v>50</v>
      </c>
      <c r="I270" s="48"/>
      <c r="J270" s="49" t="s">
        <v>73</v>
      </c>
      <c r="K270" s="49" t="s">
        <v>52</v>
      </c>
      <c r="L270" s="59"/>
    </row>
    <row r="271" customFormat="false" ht="82.5" hidden="false" customHeight="false" outlineLevel="0" collapsed="false">
      <c r="A271" s="46" t="n">
        <v>249</v>
      </c>
      <c r="B271" s="47" t="s">
        <v>463</v>
      </c>
      <c r="C271" s="49" t="s">
        <v>336</v>
      </c>
      <c r="D271" s="49" t="s">
        <v>337</v>
      </c>
      <c r="E271" s="46" t="n">
        <v>5</v>
      </c>
      <c r="F271" s="59"/>
      <c r="G271" s="59"/>
      <c r="H271" s="49" t="s">
        <v>50</v>
      </c>
      <c r="I271" s="52"/>
      <c r="J271" s="49" t="s">
        <v>73</v>
      </c>
      <c r="K271" s="49" t="s">
        <v>52</v>
      </c>
      <c r="L271" s="59"/>
    </row>
    <row r="272" customFormat="false" ht="99" hidden="false" customHeight="false" outlineLevel="0" collapsed="false">
      <c r="A272" s="46" t="n">
        <v>250</v>
      </c>
      <c r="B272" s="47" t="s">
        <v>463</v>
      </c>
      <c r="C272" s="49" t="s">
        <v>465</v>
      </c>
      <c r="D272" s="74" t="s">
        <v>466</v>
      </c>
      <c r="E272" s="46" t="n">
        <v>5</v>
      </c>
      <c r="F272" s="59"/>
      <c r="G272" s="59"/>
      <c r="H272" s="49" t="s">
        <v>50</v>
      </c>
      <c r="I272" s="49"/>
      <c r="J272" s="49" t="s">
        <v>73</v>
      </c>
      <c r="K272" s="49" t="s">
        <v>52</v>
      </c>
      <c r="L272" s="59"/>
    </row>
    <row r="273" customFormat="false" ht="99" hidden="false" customHeight="false" outlineLevel="0" collapsed="false">
      <c r="A273" s="46" t="n">
        <v>251</v>
      </c>
      <c r="B273" s="47" t="s">
        <v>463</v>
      </c>
      <c r="C273" s="49" t="s">
        <v>184</v>
      </c>
      <c r="D273" s="49" t="s">
        <v>339</v>
      </c>
      <c r="E273" s="46" t="n">
        <v>5</v>
      </c>
      <c r="F273" s="59"/>
      <c r="G273" s="59"/>
      <c r="H273" s="49" t="s">
        <v>50</v>
      </c>
      <c r="I273" s="49"/>
      <c r="J273" s="49" t="s">
        <v>73</v>
      </c>
      <c r="K273" s="49" t="s">
        <v>52</v>
      </c>
      <c r="L273" s="59"/>
    </row>
    <row r="274" customFormat="false" ht="99" hidden="false" customHeight="false" outlineLevel="0" collapsed="false">
      <c r="A274" s="46" t="n">
        <v>252</v>
      </c>
      <c r="B274" s="47" t="s">
        <v>463</v>
      </c>
      <c r="C274" s="49" t="s">
        <v>316</v>
      </c>
      <c r="D274" s="49" t="s">
        <v>467</v>
      </c>
      <c r="E274" s="46" t="n">
        <v>5</v>
      </c>
      <c r="F274" s="59"/>
      <c r="G274" s="59"/>
      <c r="H274" s="49" t="s">
        <v>50</v>
      </c>
      <c r="I274" s="49"/>
      <c r="J274" s="49" t="s">
        <v>73</v>
      </c>
      <c r="K274" s="49" t="s">
        <v>52</v>
      </c>
      <c r="L274" s="59"/>
    </row>
    <row r="275" customFormat="false" ht="33" hidden="false" customHeight="true" outlineLevel="0" collapsed="false">
      <c r="A275" s="57" t="s">
        <v>468</v>
      </c>
      <c r="B275" s="57"/>
      <c r="C275" s="57"/>
      <c r="D275" s="57"/>
      <c r="E275" s="57"/>
      <c r="F275" s="45"/>
      <c r="G275" s="45"/>
      <c r="H275" s="50"/>
      <c r="I275" s="50"/>
      <c r="J275" s="50"/>
      <c r="K275" s="50"/>
      <c r="L275" s="59"/>
    </row>
    <row r="276" customFormat="false" ht="31.5" hidden="false" customHeight="true" outlineLevel="0" collapsed="false">
      <c r="A276" s="45" t="s">
        <v>469</v>
      </c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</row>
    <row r="277" customFormat="false" ht="99" hidden="false" customHeight="false" outlineLevel="0" collapsed="false">
      <c r="A277" s="46" t="n">
        <v>253</v>
      </c>
      <c r="B277" s="47" t="s">
        <v>470</v>
      </c>
      <c r="C277" s="49" t="s">
        <v>471</v>
      </c>
      <c r="D277" s="49" t="s">
        <v>472</v>
      </c>
      <c r="E277" s="46" t="n">
        <v>5</v>
      </c>
      <c r="F277" s="59"/>
      <c r="G277" s="59"/>
      <c r="H277" s="49" t="s">
        <v>50</v>
      </c>
      <c r="I277" s="49"/>
      <c r="J277" s="49" t="s">
        <v>73</v>
      </c>
      <c r="K277" s="49" t="s">
        <v>52</v>
      </c>
      <c r="L277" s="59"/>
    </row>
    <row r="278" customFormat="false" ht="148.5" hidden="false" customHeight="false" outlineLevel="0" collapsed="false">
      <c r="A278" s="46" t="n">
        <v>254</v>
      </c>
      <c r="B278" s="47" t="s">
        <v>473</v>
      </c>
      <c r="C278" s="49" t="s">
        <v>94</v>
      </c>
      <c r="D278" s="49" t="s">
        <v>474</v>
      </c>
      <c r="E278" s="46" t="n">
        <v>6</v>
      </c>
      <c r="F278" s="59"/>
      <c r="G278" s="59"/>
      <c r="H278" s="49" t="s">
        <v>50</v>
      </c>
      <c r="I278" s="49" t="s">
        <v>196</v>
      </c>
      <c r="J278" s="49" t="s">
        <v>73</v>
      </c>
      <c r="K278" s="49" t="s">
        <v>52</v>
      </c>
      <c r="L278" s="59"/>
    </row>
    <row r="279" customFormat="false" ht="132" hidden="false" customHeight="false" outlineLevel="0" collapsed="false">
      <c r="A279" s="46" t="n">
        <v>255</v>
      </c>
      <c r="B279" s="47" t="s">
        <v>470</v>
      </c>
      <c r="C279" s="49" t="s">
        <v>171</v>
      </c>
      <c r="D279" s="49" t="s">
        <v>172</v>
      </c>
      <c r="E279" s="46" t="n">
        <v>5</v>
      </c>
      <c r="F279" s="59"/>
      <c r="G279" s="59"/>
      <c r="H279" s="49" t="s">
        <v>50</v>
      </c>
      <c r="I279" s="49"/>
      <c r="J279" s="49" t="s">
        <v>73</v>
      </c>
      <c r="K279" s="55" t="s">
        <v>52</v>
      </c>
      <c r="L279" s="59"/>
    </row>
    <row r="280" customFormat="false" ht="99" hidden="false" customHeight="false" outlineLevel="0" collapsed="false">
      <c r="A280" s="46" t="n">
        <v>256</v>
      </c>
      <c r="B280" s="47" t="s">
        <v>470</v>
      </c>
      <c r="C280" s="49" t="s">
        <v>109</v>
      </c>
      <c r="D280" s="49" t="s">
        <v>110</v>
      </c>
      <c r="E280" s="46" t="n">
        <v>5</v>
      </c>
      <c r="F280" s="59"/>
      <c r="G280" s="59"/>
      <c r="H280" s="49" t="s">
        <v>50</v>
      </c>
      <c r="I280" s="49"/>
      <c r="J280" s="49" t="s">
        <v>73</v>
      </c>
      <c r="K280" s="49" t="s">
        <v>52</v>
      </c>
      <c r="L280" s="59"/>
    </row>
    <row r="281" customFormat="false" ht="148.5" hidden="false" customHeight="false" outlineLevel="0" collapsed="false">
      <c r="A281" s="46" t="n">
        <v>257</v>
      </c>
      <c r="B281" s="47" t="s">
        <v>473</v>
      </c>
      <c r="C281" s="49" t="s">
        <v>173</v>
      </c>
      <c r="D281" s="49" t="s">
        <v>354</v>
      </c>
      <c r="E281" s="46" t="n">
        <v>6</v>
      </c>
      <c r="F281" s="59"/>
      <c r="G281" s="59"/>
      <c r="H281" s="49" t="s">
        <v>50</v>
      </c>
      <c r="I281" s="49" t="s">
        <v>196</v>
      </c>
      <c r="J281" s="49" t="s">
        <v>73</v>
      </c>
      <c r="K281" s="49" t="s">
        <v>52</v>
      </c>
      <c r="L281" s="59"/>
    </row>
    <row r="282" customFormat="false" ht="66" hidden="false" customHeight="false" outlineLevel="0" collapsed="false">
      <c r="A282" s="46" t="n">
        <v>258</v>
      </c>
      <c r="B282" s="47" t="s">
        <v>470</v>
      </c>
      <c r="C282" s="49" t="s">
        <v>89</v>
      </c>
      <c r="D282" s="49" t="s">
        <v>90</v>
      </c>
      <c r="E282" s="46" t="n">
        <v>5</v>
      </c>
      <c r="F282" s="59"/>
      <c r="G282" s="59"/>
      <c r="H282" s="49" t="s">
        <v>50</v>
      </c>
      <c r="I282" s="49"/>
      <c r="J282" s="49" t="s">
        <v>73</v>
      </c>
      <c r="K282" s="49" t="s">
        <v>52</v>
      </c>
      <c r="L282" s="59"/>
    </row>
    <row r="283" customFormat="false" ht="66" hidden="false" customHeight="false" outlineLevel="0" collapsed="false">
      <c r="A283" s="46" t="n">
        <v>259</v>
      </c>
      <c r="B283" s="47" t="s">
        <v>470</v>
      </c>
      <c r="C283" s="49" t="s">
        <v>326</v>
      </c>
      <c r="D283" s="49" t="s">
        <v>281</v>
      </c>
      <c r="E283" s="46" t="n">
        <v>5</v>
      </c>
      <c r="F283" s="59"/>
      <c r="G283" s="59"/>
      <c r="H283" s="49" t="s">
        <v>50</v>
      </c>
      <c r="I283" s="48"/>
      <c r="J283" s="49" t="s">
        <v>73</v>
      </c>
      <c r="K283" s="49" t="s">
        <v>52</v>
      </c>
      <c r="L283" s="59"/>
    </row>
    <row r="284" customFormat="false" ht="82.5" hidden="false" customHeight="false" outlineLevel="0" collapsed="false">
      <c r="A284" s="46" t="n">
        <v>260</v>
      </c>
      <c r="B284" s="47" t="s">
        <v>475</v>
      </c>
      <c r="C284" s="49" t="s">
        <v>107</v>
      </c>
      <c r="D284" s="49" t="s">
        <v>183</v>
      </c>
      <c r="E284" s="46" t="n">
        <v>5</v>
      </c>
      <c r="F284" s="59"/>
      <c r="G284" s="59"/>
      <c r="H284" s="49" t="s">
        <v>50</v>
      </c>
      <c r="I284" s="49"/>
      <c r="J284" s="49" t="s">
        <v>73</v>
      </c>
      <c r="K284" s="49" t="s">
        <v>52</v>
      </c>
      <c r="L284" s="59"/>
    </row>
    <row r="285" customFormat="false" ht="99" hidden="false" customHeight="false" outlineLevel="0" collapsed="false">
      <c r="A285" s="46" t="n">
        <v>261</v>
      </c>
      <c r="B285" s="47" t="s">
        <v>475</v>
      </c>
      <c r="C285" s="49" t="s">
        <v>260</v>
      </c>
      <c r="D285" s="49" t="s">
        <v>476</v>
      </c>
      <c r="E285" s="46" t="n">
        <v>5</v>
      </c>
      <c r="F285" s="59"/>
      <c r="G285" s="59"/>
      <c r="H285" s="49" t="s">
        <v>50</v>
      </c>
      <c r="I285" s="49"/>
      <c r="J285" s="61" t="s">
        <v>73</v>
      </c>
      <c r="K285" s="49" t="s">
        <v>52</v>
      </c>
      <c r="L285" s="59"/>
    </row>
    <row r="286" customFormat="false" ht="82.5" hidden="false" customHeight="false" outlineLevel="0" collapsed="false">
      <c r="A286" s="46" t="n">
        <v>262</v>
      </c>
      <c r="B286" s="47" t="s">
        <v>475</v>
      </c>
      <c r="C286" s="49" t="s">
        <v>262</v>
      </c>
      <c r="D286" s="49" t="s">
        <v>263</v>
      </c>
      <c r="E286" s="46" t="n">
        <v>5</v>
      </c>
      <c r="F286" s="59"/>
      <c r="G286" s="59"/>
      <c r="H286" s="49" t="s">
        <v>50</v>
      </c>
      <c r="I286" s="49"/>
      <c r="J286" s="49" t="s">
        <v>73</v>
      </c>
      <c r="K286" s="49" t="s">
        <v>52</v>
      </c>
      <c r="L286" s="59"/>
    </row>
    <row r="287" customFormat="false" ht="99" hidden="false" customHeight="false" outlineLevel="0" collapsed="false">
      <c r="A287" s="46" t="n">
        <v>263</v>
      </c>
      <c r="B287" s="47" t="s">
        <v>475</v>
      </c>
      <c r="C287" s="49" t="s">
        <v>447</v>
      </c>
      <c r="D287" s="49" t="s">
        <v>448</v>
      </c>
      <c r="E287" s="46" t="n">
        <v>5</v>
      </c>
      <c r="F287" s="59"/>
      <c r="G287" s="59"/>
      <c r="H287" s="49" t="s">
        <v>50</v>
      </c>
      <c r="I287" s="52"/>
      <c r="J287" s="49" t="s">
        <v>73</v>
      </c>
      <c r="K287" s="49" t="s">
        <v>52</v>
      </c>
      <c r="L287" s="59"/>
    </row>
    <row r="288" customFormat="false" ht="66" hidden="false" customHeight="false" outlineLevel="0" collapsed="false">
      <c r="A288" s="46" t="n">
        <v>264</v>
      </c>
      <c r="B288" s="47" t="s">
        <v>475</v>
      </c>
      <c r="C288" s="49" t="s">
        <v>477</v>
      </c>
      <c r="D288" s="49" t="s">
        <v>478</v>
      </c>
      <c r="E288" s="46" t="n">
        <v>5</v>
      </c>
      <c r="F288" s="59"/>
      <c r="G288" s="59"/>
      <c r="H288" s="49" t="s">
        <v>50</v>
      </c>
      <c r="I288" s="49"/>
      <c r="J288" s="49" t="s">
        <v>73</v>
      </c>
      <c r="K288" s="49" t="s">
        <v>52</v>
      </c>
      <c r="L288" s="59"/>
    </row>
    <row r="289" customFormat="false" ht="33" hidden="false" customHeight="true" outlineLevel="0" collapsed="false">
      <c r="A289" s="57" t="s">
        <v>479</v>
      </c>
      <c r="B289" s="57"/>
      <c r="C289" s="57"/>
      <c r="D289" s="57"/>
      <c r="E289" s="57"/>
      <c r="F289" s="45"/>
      <c r="G289" s="45"/>
      <c r="H289" s="50"/>
      <c r="I289" s="50"/>
      <c r="J289" s="50"/>
      <c r="K289" s="50"/>
      <c r="L289" s="59"/>
    </row>
    <row r="290" customFormat="false" ht="32.25" hidden="false" customHeight="true" outlineLevel="0" collapsed="false">
      <c r="A290" s="76" t="s">
        <v>480</v>
      </c>
      <c r="B290" s="76"/>
      <c r="C290" s="76"/>
      <c r="D290" s="76"/>
      <c r="E290" s="77"/>
      <c r="F290" s="77"/>
      <c r="G290" s="77"/>
      <c r="H290" s="78"/>
      <c r="I290" s="79"/>
      <c r="J290" s="79"/>
      <c r="K290" s="79"/>
      <c r="L290" s="50"/>
    </row>
    <row r="291" customFormat="false" ht="32.25" hidden="false" customHeight="true" outlineLevel="0" collapsed="false">
      <c r="A291" s="80"/>
      <c r="B291" s="80"/>
      <c r="C291" s="80"/>
      <c r="D291" s="80"/>
      <c r="E291" s="81"/>
      <c r="F291" s="81"/>
      <c r="G291" s="81"/>
      <c r="H291" s="82"/>
      <c r="I291" s="83"/>
      <c r="J291" s="83"/>
      <c r="K291" s="83"/>
      <c r="L291" s="84"/>
    </row>
    <row r="292" customFormat="false" ht="40.5" hidden="false" customHeight="true" outlineLevel="0" collapsed="false">
      <c r="A292" s="85" t="s">
        <v>481</v>
      </c>
      <c r="B292" s="85"/>
      <c r="C292" s="85"/>
      <c r="D292" s="86"/>
      <c r="E292" s="87"/>
      <c r="F292" s="87"/>
      <c r="G292" s="87"/>
      <c r="H292" s="88" t="s">
        <v>482</v>
      </c>
      <c r="I292" s="88"/>
      <c r="J292" s="88"/>
      <c r="K292" s="89"/>
      <c r="L292" s="84"/>
    </row>
    <row r="293" customFormat="false" ht="40.5" hidden="false" customHeight="true" outlineLevel="0" collapsed="false">
      <c r="A293" s="85"/>
      <c r="B293" s="85"/>
      <c r="C293" s="85"/>
      <c r="D293" s="86"/>
      <c r="E293" s="87"/>
      <c r="F293" s="87"/>
      <c r="G293" s="87"/>
      <c r="H293" s="88"/>
      <c r="I293" s="88"/>
      <c r="J293" s="88"/>
      <c r="K293" s="89"/>
      <c r="L293" s="84"/>
    </row>
    <row r="294" customFormat="false" ht="35.25" hidden="false" customHeight="true" outlineLevel="0" collapsed="false">
      <c r="A294" s="85" t="s">
        <v>483</v>
      </c>
      <c r="B294" s="85"/>
      <c r="C294" s="85"/>
      <c r="D294" s="85"/>
      <c r="E294" s="90"/>
      <c r="F294" s="90"/>
      <c r="G294" s="90"/>
      <c r="H294" s="88"/>
      <c r="I294" s="89"/>
      <c r="J294" s="89"/>
      <c r="K294" s="89"/>
      <c r="L294" s="83"/>
    </row>
    <row r="295" customFormat="false" ht="185.25" hidden="false" customHeight="true" outlineLevel="0" collapsed="false">
      <c r="A295" s="91" t="s">
        <v>484</v>
      </c>
      <c r="B295" s="91"/>
      <c r="C295" s="91"/>
      <c r="D295" s="91"/>
      <c r="E295" s="92"/>
      <c r="F295" s="92"/>
      <c r="G295" s="92"/>
      <c r="H295" s="93" t="s">
        <v>485</v>
      </c>
      <c r="I295" s="93"/>
      <c r="J295" s="93"/>
      <c r="K295" s="93"/>
      <c r="L295" s="35"/>
    </row>
    <row r="296" customFormat="false" ht="139.5" hidden="false" customHeight="true" outlineLevel="0" collapsed="false">
      <c r="A296" s="35"/>
      <c r="B296" s="35"/>
      <c r="C296" s="35"/>
      <c r="D296" s="35"/>
      <c r="E296" s="33"/>
      <c r="F296" s="33"/>
      <c r="G296" s="33"/>
      <c r="H296" s="94"/>
    </row>
  </sheetData>
  <autoFilter ref="A2:L2"/>
  <mergeCells count="30">
    <mergeCell ref="J1:L1"/>
    <mergeCell ref="A3:L3"/>
    <mergeCell ref="A27:E27"/>
    <mergeCell ref="A28:L28"/>
    <mergeCell ref="A36:E36"/>
    <mergeCell ref="A37:L37"/>
    <mergeCell ref="A71:E71"/>
    <mergeCell ref="A72:L72"/>
    <mergeCell ref="A103:E103"/>
    <mergeCell ref="A104:L104"/>
    <mergeCell ref="A131:E131"/>
    <mergeCell ref="A132:L132"/>
    <mergeCell ref="A158:E158"/>
    <mergeCell ref="A159:L159"/>
    <mergeCell ref="A173:E173"/>
    <mergeCell ref="A174:L174"/>
    <mergeCell ref="A206:E206"/>
    <mergeCell ref="A207:L207"/>
    <mergeCell ref="A242:E242"/>
    <mergeCell ref="A243:L243"/>
    <mergeCell ref="A275:E275"/>
    <mergeCell ref="A276:L276"/>
    <mergeCell ref="A289:E289"/>
    <mergeCell ref="A290:D290"/>
    <mergeCell ref="A292:C292"/>
    <mergeCell ref="H292:J292"/>
    <mergeCell ref="A294:C294"/>
    <mergeCell ref="A295:C295"/>
    <mergeCell ref="H295:K295"/>
    <mergeCell ref="A296:C29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7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9.7"/>
    <col collapsed="false" customWidth="true" hidden="false" outlineLevel="0" max="3" min="2" style="0" width="27.28"/>
    <col collapsed="false" customWidth="true" hidden="false" outlineLevel="0" max="4" min="4" style="0" width="11.13"/>
  </cols>
  <sheetData>
    <row r="3" customFormat="false" ht="12.75" hidden="false" customHeight="false" outlineLevel="0" collapsed="false">
      <c r="A3" s="95" t="s">
        <v>486</v>
      </c>
      <c r="B3" s="95" t="s">
        <v>487</v>
      </c>
      <c r="C3" s="96"/>
      <c r="D3" s="97"/>
    </row>
    <row r="4" customFormat="false" ht="12.75" hidden="false" customHeight="false" outlineLevel="0" collapsed="false">
      <c r="A4" s="95" t="s">
        <v>488</v>
      </c>
      <c r="B4" s="98" t="n">
        <v>1</v>
      </c>
      <c r="C4" s="99" t="n">
        <v>261</v>
      </c>
      <c r="D4" s="100" t="s">
        <v>489</v>
      </c>
    </row>
    <row r="5" customFormat="false" ht="12.75" hidden="false" customHeight="false" outlineLevel="0" collapsed="false">
      <c r="A5" s="101" t="s">
        <v>63</v>
      </c>
      <c r="B5" s="102" t="n">
        <v>2</v>
      </c>
      <c r="C5" s="103"/>
      <c r="D5" s="104" t="n">
        <v>2</v>
      </c>
    </row>
    <row r="6" customFormat="false" ht="12.75" hidden="false" customHeight="false" outlineLevel="0" collapsed="false">
      <c r="A6" s="105" t="s">
        <v>179</v>
      </c>
      <c r="B6" s="106" t="n">
        <v>2</v>
      </c>
      <c r="C6" s="107"/>
      <c r="D6" s="108" t="n">
        <v>2</v>
      </c>
    </row>
    <row r="7" customFormat="false" ht="12.75" hidden="false" customHeight="false" outlineLevel="0" collapsed="false">
      <c r="A7" s="105" t="s">
        <v>254</v>
      </c>
      <c r="B7" s="106" t="n">
        <v>1</v>
      </c>
      <c r="C7" s="107"/>
      <c r="D7" s="108" t="n">
        <v>1</v>
      </c>
    </row>
    <row r="8" customFormat="false" ht="12.75" hidden="false" customHeight="false" outlineLevel="0" collapsed="false">
      <c r="A8" s="105" t="s">
        <v>336</v>
      </c>
      <c r="B8" s="106" t="n">
        <v>2</v>
      </c>
      <c r="C8" s="107"/>
      <c r="D8" s="108" t="n">
        <v>2</v>
      </c>
    </row>
    <row r="9" customFormat="false" ht="12.75" hidden="false" customHeight="false" outlineLevel="0" collapsed="false">
      <c r="A9" s="105" t="s">
        <v>307</v>
      </c>
      <c r="B9" s="106" t="n">
        <v>1</v>
      </c>
      <c r="C9" s="107"/>
      <c r="D9" s="108" t="n">
        <v>1</v>
      </c>
    </row>
    <row r="10" customFormat="false" ht="12.75" hidden="false" customHeight="false" outlineLevel="0" collapsed="false">
      <c r="A10" s="105" t="s">
        <v>55</v>
      </c>
      <c r="B10" s="106" t="n">
        <v>16</v>
      </c>
      <c r="C10" s="107"/>
      <c r="D10" s="108" t="n">
        <v>16</v>
      </c>
    </row>
    <row r="11" customFormat="false" ht="12.75" hidden="false" customHeight="false" outlineLevel="0" collapsed="false">
      <c r="A11" s="105" t="s">
        <v>173</v>
      </c>
      <c r="B11" s="106" t="n">
        <v>20</v>
      </c>
      <c r="C11" s="107"/>
      <c r="D11" s="108" t="n">
        <v>20</v>
      </c>
    </row>
    <row r="12" customFormat="false" ht="12.75" hidden="false" customHeight="false" outlineLevel="0" collapsed="false">
      <c r="A12" s="105" t="s">
        <v>343</v>
      </c>
      <c r="B12" s="106" t="n">
        <v>3</v>
      </c>
      <c r="C12" s="107"/>
      <c r="D12" s="108" t="n">
        <v>3</v>
      </c>
    </row>
    <row r="13" customFormat="false" ht="12.75" hidden="false" customHeight="false" outlineLevel="0" collapsed="false">
      <c r="A13" s="105" t="s">
        <v>201</v>
      </c>
      <c r="B13" s="106" t="n">
        <v>4</v>
      </c>
      <c r="C13" s="107"/>
      <c r="D13" s="108" t="n">
        <v>4</v>
      </c>
    </row>
    <row r="14" customFormat="false" ht="12.75" hidden="false" customHeight="false" outlineLevel="0" collapsed="false">
      <c r="A14" s="105" t="s">
        <v>419</v>
      </c>
      <c r="B14" s="106" t="n">
        <v>1</v>
      </c>
      <c r="C14" s="107"/>
      <c r="D14" s="108" t="n">
        <v>1</v>
      </c>
    </row>
    <row r="15" customFormat="false" ht="12.75" hidden="false" customHeight="false" outlineLevel="0" collapsed="false">
      <c r="A15" s="105" t="s">
        <v>423</v>
      </c>
      <c r="B15" s="106" t="n">
        <v>1</v>
      </c>
      <c r="C15" s="107"/>
      <c r="D15" s="108" t="n">
        <v>1</v>
      </c>
    </row>
    <row r="16" customFormat="false" ht="12.75" hidden="false" customHeight="false" outlineLevel="0" collapsed="false">
      <c r="A16" s="105" t="s">
        <v>154</v>
      </c>
      <c r="B16" s="106" t="n">
        <v>1</v>
      </c>
      <c r="C16" s="107"/>
      <c r="D16" s="108" t="n">
        <v>1</v>
      </c>
    </row>
    <row r="17" customFormat="false" ht="12.75" hidden="false" customHeight="false" outlineLevel="0" collapsed="false">
      <c r="A17" s="105" t="s">
        <v>477</v>
      </c>
      <c r="B17" s="106" t="n">
        <v>1</v>
      </c>
      <c r="C17" s="107"/>
      <c r="D17" s="108" t="n">
        <v>1</v>
      </c>
    </row>
    <row r="18" customFormat="false" ht="12.75" hidden="false" customHeight="false" outlineLevel="0" collapsed="false">
      <c r="A18" s="105" t="s">
        <v>206</v>
      </c>
      <c r="B18" s="106" t="n">
        <v>2</v>
      </c>
      <c r="C18" s="107"/>
      <c r="D18" s="108" t="n">
        <v>2</v>
      </c>
    </row>
    <row r="19" customFormat="false" ht="12.75" hidden="false" customHeight="false" outlineLevel="0" collapsed="false">
      <c r="A19" s="105" t="s">
        <v>264</v>
      </c>
      <c r="B19" s="106" t="n">
        <v>2</v>
      </c>
      <c r="C19" s="107"/>
      <c r="D19" s="108" t="n">
        <v>2</v>
      </c>
    </row>
    <row r="20" customFormat="false" ht="12.75" hidden="false" customHeight="false" outlineLevel="0" collapsed="false">
      <c r="A20" s="105" t="s">
        <v>238</v>
      </c>
      <c r="B20" s="106" t="n">
        <v>4</v>
      </c>
      <c r="C20" s="107"/>
      <c r="D20" s="108" t="n">
        <v>4</v>
      </c>
    </row>
    <row r="21" customFormat="false" ht="12.75" hidden="false" customHeight="false" outlineLevel="0" collapsed="false">
      <c r="A21" s="105" t="s">
        <v>82</v>
      </c>
      <c r="B21" s="106" t="n">
        <v>1</v>
      </c>
      <c r="C21" s="107"/>
      <c r="D21" s="108" t="n">
        <v>1</v>
      </c>
    </row>
    <row r="22" customFormat="false" ht="12.75" hidden="false" customHeight="false" outlineLevel="0" collapsed="false">
      <c r="A22" s="105" t="s">
        <v>280</v>
      </c>
      <c r="B22" s="106" t="n">
        <v>1</v>
      </c>
      <c r="C22" s="107"/>
      <c r="D22" s="108" t="n">
        <v>1</v>
      </c>
    </row>
    <row r="23" customFormat="false" ht="12.75" hidden="false" customHeight="false" outlineLevel="0" collapsed="false">
      <c r="A23" s="105" t="s">
        <v>326</v>
      </c>
      <c r="B23" s="106" t="n">
        <v>2</v>
      </c>
      <c r="C23" s="107"/>
      <c r="D23" s="108" t="n">
        <v>2</v>
      </c>
    </row>
    <row r="24" customFormat="false" ht="12.75" hidden="false" customHeight="false" outlineLevel="0" collapsed="false">
      <c r="A24" s="105" t="s">
        <v>89</v>
      </c>
      <c r="B24" s="106" t="n">
        <v>2</v>
      </c>
      <c r="C24" s="107"/>
      <c r="D24" s="108" t="n">
        <v>2</v>
      </c>
    </row>
    <row r="25" customFormat="false" ht="12.75" hidden="false" customHeight="false" outlineLevel="0" collapsed="false">
      <c r="A25" s="105" t="s">
        <v>204</v>
      </c>
      <c r="B25" s="106" t="n">
        <v>1</v>
      </c>
      <c r="C25" s="107"/>
      <c r="D25" s="108" t="n">
        <v>1</v>
      </c>
    </row>
    <row r="26" customFormat="false" ht="12.75" hidden="false" customHeight="false" outlineLevel="0" collapsed="false">
      <c r="A26" s="105" t="s">
        <v>282</v>
      </c>
      <c r="B26" s="106" t="n">
        <v>3</v>
      </c>
      <c r="C26" s="107"/>
      <c r="D26" s="108" t="n">
        <v>3</v>
      </c>
    </row>
    <row r="27" customFormat="false" ht="12.75" hidden="false" customHeight="false" outlineLevel="0" collapsed="false">
      <c r="A27" s="105" t="s">
        <v>320</v>
      </c>
      <c r="B27" s="106" t="n">
        <v>1</v>
      </c>
      <c r="C27" s="107"/>
      <c r="D27" s="108" t="n">
        <v>1</v>
      </c>
    </row>
    <row r="28" customFormat="false" ht="12.75" hidden="false" customHeight="false" outlineLevel="0" collapsed="false">
      <c r="A28" s="105" t="s">
        <v>87</v>
      </c>
      <c r="B28" s="106" t="n">
        <v>1</v>
      </c>
      <c r="C28" s="107"/>
      <c r="D28" s="108" t="n">
        <v>1</v>
      </c>
    </row>
    <row r="29" customFormat="false" ht="12.75" hidden="false" customHeight="false" outlineLevel="0" collapsed="false">
      <c r="A29" s="105" t="s">
        <v>69</v>
      </c>
      <c r="B29" s="106" t="n">
        <v>12</v>
      </c>
      <c r="C29" s="107"/>
      <c r="D29" s="108" t="n">
        <v>12</v>
      </c>
    </row>
    <row r="30" customFormat="false" ht="12.75" hidden="false" customHeight="false" outlineLevel="0" collapsed="false">
      <c r="A30" s="105" t="s">
        <v>132</v>
      </c>
      <c r="B30" s="106" t="n">
        <v>3</v>
      </c>
      <c r="C30" s="107"/>
      <c r="D30" s="108" t="n">
        <v>3</v>
      </c>
    </row>
    <row r="31" customFormat="false" ht="12.75" hidden="false" customHeight="false" outlineLevel="0" collapsed="false">
      <c r="A31" s="105" t="s">
        <v>428</v>
      </c>
      <c r="B31" s="106" t="n">
        <v>1</v>
      </c>
      <c r="C31" s="107"/>
      <c r="D31" s="108" t="n">
        <v>1</v>
      </c>
    </row>
    <row r="32" customFormat="false" ht="12.75" hidden="false" customHeight="false" outlineLevel="0" collapsed="false">
      <c r="A32" s="105" t="s">
        <v>292</v>
      </c>
      <c r="B32" s="106" t="n">
        <v>1</v>
      </c>
      <c r="C32" s="107"/>
      <c r="D32" s="108" t="n">
        <v>1</v>
      </c>
    </row>
    <row r="33" customFormat="false" ht="12.75" hidden="false" customHeight="false" outlineLevel="0" collapsed="false">
      <c r="A33" s="105" t="s">
        <v>103</v>
      </c>
      <c r="B33" s="106" t="n">
        <v>10</v>
      </c>
      <c r="C33" s="107"/>
      <c r="D33" s="108" t="n">
        <v>10</v>
      </c>
    </row>
    <row r="34" customFormat="false" ht="12.75" hidden="false" customHeight="false" outlineLevel="0" collapsed="false">
      <c r="A34" s="105" t="s">
        <v>450</v>
      </c>
      <c r="B34" s="106" t="n">
        <v>1</v>
      </c>
      <c r="C34" s="107"/>
      <c r="D34" s="108" t="n">
        <v>1</v>
      </c>
    </row>
    <row r="35" customFormat="false" ht="12.75" hidden="false" customHeight="false" outlineLevel="0" collapsed="false">
      <c r="A35" s="105" t="s">
        <v>224</v>
      </c>
      <c r="B35" s="106" t="n">
        <v>1</v>
      </c>
      <c r="C35" s="107"/>
      <c r="D35" s="108" t="n">
        <v>1</v>
      </c>
    </row>
    <row r="36" customFormat="false" ht="12.75" hidden="false" customHeight="false" outlineLevel="0" collapsed="false">
      <c r="A36" s="105" t="s">
        <v>198</v>
      </c>
      <c r="B36" s="106" t="n">
        <v>3</v>
      </c>
      <c r="C36" s="107"/>
      <c r="D36" s="108" t="n">
        <v>3</v>
      </c>
    </row>
    <row r="37" customFormat="false" ht="12.75" hidden="false" customHeight="false" outlineLevel="0" collapsed="false">
      <c r="A37" s="105" t="s">
        <v>147</v>
      </c>
      <c r="B37" s="106" t="n">
        <v>2</v>
      </c>
      <c r="C37" s="107"/>
      <c r="D37" s="108" t="n">
        <v>2</v>
      </c>
    </row>
    <row r="38" customFormat="false" ht="12.75" hidden="false" customHeight="false" outlineLevel="0" collapsed="false">
      <c r="A38" s="105" t="s">
        <v>242</v>
      </c>
      <c r="B38" s="106" t="n">
        <v>2</v>
      </c>
      <c r="C38" s="107"/>
      <c r="D38" s="108" t="n">
        <v>2</v>
      </c>
    </row>
    <row r="39" customFormat="false" ht="12.75" hidden="false" customHeight="false" outlineLevel="0" collapsed="false">
      <c r="A39" s="105" t="s">
        <v>99</v>
      </c>
      <c r="B39" s="106" t="n">
        <v>3</v>
      </c>
      <c r="C39" s="107"/>
      <c r="D39" s="108" t="n">
        <v>3</v>
      </c>
    </row>
    <row r="40" customFormat="false" ht="12.75" hidden="false" customHeight="false" outlineLevel="0" collapsed="false">
      <c r="A40" s="105" t="s">
        <v>341</v>
      </c>
      <c r="B40" s="106" t="n">
        <v>1</v>
      </c>
      <c r="C40" s="107"/>
      <c r="D40" s="108" t="n">
        <v>1</v>
      </c>
    </row>
    <row r="41" customFormat="false" ht="12.75" hidden="false" customHeight="false" outlineLevel="0" collapsed="false">
      <c r="A41" s="105" t="s">
        <v>226</v>
      </c>
      <c r="B41" s="106" t="n">
        <v>2</v>
      </c>
      <c r="C41" s="107"/>
      <c r="D41" s="108" t="n">
        <v>2</v>
      </c>
    </row>
    <row r="42" customFormat="false" ht="12.75" hidden="false" customHeight="false" outlineLevel="0" collapsed="false">
      <c r="A42" s="105" t="s">
        <v>91</v>
      </c>
      <c r="B42" s="106" t="n">
        <v>6</v>
      </c>
      <c r="C42" s="107"/>
      <c r="D42" s="108" t="n">
        <v>6</v>
      </c>
    </row>
    <row r="43" customFormat="false" ht="12.75" hidden="false" customHeight="false" outlineLevel="0" collapsed="false">
      <c r="A43" s="105" t="s">
        <v>389</v>
      </c>
      <c r="B43" s="106" t="n">
        <v>1</v>
      </c>
      <c r="C43" s="107"/>
      <c r="D43" s="108" t="n">
        <v>1</v>
      </c>
    </row>
    <row r="44" customFormat="false" ht="12.75" hidden="false" customHeight="false" outlineLevel="0" collapsed="false">
      <c r="A44" s="105" t="s">
        <v>348</v>
      </c>
      <c r="B44" s="106" t="n">
        <v>1</v>
      </c>
      <c r="C44" s="107"/>
      <c r="D44" s="108" t="n">
        <v>1</v>
      </c>
    </row>
    <row r="45" customFormat="false" ht="12.75" hidden="false" customHeight="false" outlineLevel="0" collapsed="false">
      <c r="A45" s="105" t="s">
        <v>407</v>
      </c>
      <c r="B45" s="106" t="n">
        <v>1</v>
      </c>
      <c r="C45" s="107"/>
      <c r="D45" s="108" t="n">
        <v>1</v>
      </c>
    </row>
    <row r="46" customFormat="false" ht="12.75" hidden="false" customHeight="false" outlineLevel="0" collapsed="false">
      <c r="A46" s="105" t="s">
        <v>396</v>
      </c>
      <c r="B46" s="106" t="n">
        <v>1</v>
      </c>
      <c r="C46" s="107"/>
      <c r="D46" s="108" t="n">
        <v>1</v>
      </c>
    </row>
    <row r="47" customFormat="false" ht="12.75" hidden="false" customHeight="false" outlineLevel="0" collapsed="false">
      <c r="A47" s="105" t="s">
        <v>350</v>
      </c>
      <c r="B47" s="106" t="n">
        <v>1</v>
      </c>
      <c r="C47" s="107"/>
      <c r="D47" s="108" t="n">
        <v>1</v>
      </c>
    </row>
    <row r="48" customFormat="false" ht="12.75" hidden="false" customHeight="false" outlineLevel="0" collapsed="false">
      <c r="A48" s="105" t="s">
        <v>210</v>
      </c>
      <c r="B48" s="106" t="n">
        <v>2</v>
      </c>
      <c r="C48" s="107"/>
      <c r="D48" s="108" t="n">
        <v>2</v>
      </c>
    </row>
    <row r="49" customFormat="false" ht="12.75" hidden="false" customHeight="false" outlineLevel="0" collapsed="false">
      <c r="A49" s="105" t="s">
        <v>322</v>
      </c>
      <c r="B49" s="106" t="n">
        <v>1</v>
      </c>
      <c r="C49" s="107"/>
      <c r="D49" s="108" t="n">
        <v>1</v>
      </c>
    </row>
    <row r="50" customFormat="false" ht="12.75" hidden="false" customHeight="false" outlineLevel="0" collapsed="false">
      <c r="A50" s="105" t="s">
        <v>471</v>
      </c>
      <c r="B50" s="106" t="n">
        <v>1</v>
      </c>
      <c r="C50" s="107"/>
      <c r="D50" s="108" t="n">
        <v>1</v>
      </c>
    </row>
    <row r="51" customFormat="false" ht="12.75" hidden="false" customHeight="false" outlineLevel="0" collapsed="false">
      <c r="A51" s="105" t="s">
        <v>465</v>
      </c>
      <c r="B51" s="106" t="n">
        <v>1</v>
      </c>
      <c r="C51" s="107"/>
      <c r="D51" s="108" t="n">
        <v>1</v>
      </c>
    </row>
    <row r="52" customFormat="false" ht="12.75" hidden="false" customHeight="false" outlineLevel="0" collapsed="false">
      <c r="A52" s="105" t="s">
        <v>149</v>
      </c>
      <c r="B52" s="106" t="n">
        <v>2</v>
      </c>
      <c r="C52" s="107"/>
      <c r="D52" s="108" t="n">
        <v>2</v>
      </c>
    </row>
    <row r="53" customFormat="false" ht="12.75" hidden="false" customHeight="false" outlineLevel="0" collapsed="false">
      <c r="A53" s="105" t="s">
        <v>295</v>
      </c>
      <c r="B53" s="106" t="n">
        <v>2</v>
      </c>
      <c r="C53" s="107"/>
      <c r="D53" s="108" t="n">
        <v>2</v>
      </c>
    </row>
    <row r="54" customFormat="false" ht="12.75" hidden="false" customHeight="false" outlineLevel="0" collapsed="false">
      <c r="A54" s="105" t="s">
        <v>107</v>
      </c>
      <c r="B54" s="106" t="n">
        <v>6</v>
      </c>
      <c r="C54" s="107"/>
      <c r="D54" s="108" t="n">
        <v>6</v>
      </c>
    </row>
    <row r="55" customFormat="false" ht="12.75" hidden="false" customHeight="false" outlineLevel="0" collapsed="false">
      <c r="A55" s="105" t="s">
        <v>233</v>
      </c>
      <c r="B55" s="106" t="n">
        <v>3</v>
      </c>
      <c r="C55" s="107"/>
      <c r="D55" s="108" t="n">
        <v>3</v>
      </c>
    </row>
    <row r="56" customFormat="false" ht="12.75" hidden="false" customHeight="false" outlineLevel="0" collapsed="false">
      <c r="A56" s="105" t="s">
        <v>164</v>
      </c>
      <c r="B56" s="106" t="n">
        <v>4</v>
      </c>
      <c r="C56" s="107"/>
      <c r="D56" s="108" t="n">
        <v>4</v>
      </c>
    </row>
    <row r="57" customFormat="false" ht="12.75" hidden="false" customHeight="false" outlineLevel="0" collapsed="false">
      <c r="A57" s="105" t="s">
        <v>94</v>
      </c>
      <c r="B57" s="106" t="n">
        <v>6</v>
      </c>
      <c r="C57" s="107"/>
      <c r="D57" s="108" t="n">
        <v>6</v>
      </c>
    </row>
    <row r="58" customFormat="false" ht="12.75" hidden="false" customHeight="false" outlineLevel="0" collapsed="false">
      <c r="A58" s="105" t="s">
        <v>369</v>
      </c>
      <c r="B58" s="106" t="n">
        <v>2</v>
      </c>
      <c r="C58" s="107"/>
      <c r="D58" s="108" t="n">
        <v>2</v>
      </c>
    </row>
    <row r="59" customFormat="false" ht="12.75" hidden="false" customHeight="false" outlineLevel="0" collapsed="false">
      <c r="A59" s="105" t="s">
        <v>184</v>
      </c>
      <c r="B59" s="106" t="n">
        <v>3</v>
      </c>
      <c r="C59" s="107"/>
      <c r="D59" s="108" t="n">
        <v>3</v>
      </c>
    </row>
    <row r="60" customFormat="false" ht="12.75" hidden="false" customHeight="false" outlineLevel="0" collapsed="false">
      <c r="A60" s="105" t="s">
        <v>297</v>
      </c>
      <c r="B60" s="106" t="n">
        <v>3</v>
      </c>
      <c r="C60" s="107"/>
      <c r="D60" s="108" t="n">
        <v>3</v>
      </c>
    </row>
    <row r="61" customFormat="false" ht="12.75" hidden="false" customHeight="false" outlineLevel="0" collapsed="false">
      <c r="A61" s="105" t="s">
        <v>158</v>
      </c>
      <c r="B61" s="106" t="n">
        <v>1</v>
      </c>
      <c r="C61" s="107"/>
      <c r="D61" s="108" t="n">
        <v>1</v>
      </c>
    </row>
    <row r="62" customFormat="false" ht="12.75" hidden="false" customHeight="false" outlineLevel="0" collapsed="false">
      <c r="A62" s="105" t="s">
        <v>166</v>
      </c>
      <c r="B62" s="106" t="n">
        <v>3</v>
      </c>
      <c r="C62" s="107"/>
      <c r="D62" s="108" t="n">
        <v>3</v>
      </c>
    </row>
    <row r="63" customFormat="false" ht="12.75" hidden="false" customHeight="false" outlineLevel="0" collapsed="false">
      <c r="A63" s="105" t="s">
        <v>260</v>
      </c>
      <c r="B63" s="106" t="n">
        <v>3</v>
      </c>
      <c r="C63" s="107"/>
      <c r="D63" s="108" t="n">
        <v>3</v>
      </c>
    </row>
    <row r="64" customFormat="false" ht="12.75" hidden="false" customHeight="false" outlineLevel="0" collapsed="false">
      <c r="A64" s="105" t="s">
        <v>212</v>
      </c>
      <c r="B64" s="106" t="n">
        <v>2</v>
      </c>
      <c r="C64" s="107"/>
      <c r="D64" s="108" t="n">
        <v>2</v>
      </c>
    </row>
    <row r="65" customFormat="false" ht="12.75" hidden="false" customHeight="false" outlineLevel="0" collapsed="false">
      <c r="A65" s="105" t="s">
        <v>453</v>
      </c>
      <c r="B65" s="106" t="n">
        <v>1</v>
      </c>
      <c r="C65" s="107"/>
      <c r="D65" s="108" t="n">
        <v>1</v>
      </c>
    </row>
    <row r="66" customFormat="false" ht="12.75" hidden="false" customHeight="false" outlineLevel="0" collapsed="false">
      <c r="A66" s="105" t="s">
        <v>194</v>
      </c>
      <c r="B66" s="106" t="n">
        <v>1</v>
      </c>
      <c r="C66" s="107"/>
      <c r="D66" s="108" t="n">
        <v>1</v>
      </c>
    </row>
    <row r="67" customFormat="false" ht="12.75" hidden="false" customHeight="false" outlineLevel="0" collapsed="false">
      <c r="A67" s="105" t="s">
        <v>74</v>
      </c>
      <c r="B67" s="106" t="n">
        <v>10</v>
      </c>
      <c r="C67" s="107"/>
      <c r="D67" s="108" t="n">
        <v>10</v>
      </c>
    </row>
    <row r="68" customFormat="false" ht="12.75" hidden="false" customHeight="false" outlineLevel="0" collapsed="false">
      <c r="A68" s="105" t="s">
        <v>316</v>
      </c>
      <c r="B68" s="106" t="n">
        <v>2</v>
      </c>
      <c r="C68" s="107"/>
      <c r="D68" s="108" t="n">
        <v>2</v>
      </c>
    </row>
    <row r="69" customFormat="false" ht="12.75" hidden="false" customHeight="false" outlineLevel="0" collapsed="false">
      <c r="A69" s="105" t="s">
        <v>48</v>
      </c>
      <c r="B69" s="106" t="n">
        <v>34</v>
      </c>
      <c r="C69" s="107"/>
      <c r="D69" s="108" t="n">
        <v>34</v>
      </c>
    </row>
    <row r="70" customFormat="false" ht="12.75" hidden="false" customHeight="false" outlineLevel="0" collapsed="false">
      <c r="A70" s="105" t="s">
        <v>236</v>
      </c>
      <c r="B70" s="106" t="n">
        <v>1</v>
      </c>
      <c r="C70" s="107"/>
      <c r="D70" s="108" t="n">
        <v>1</v>
      </c>
    </row>
    <row r="71" customFormat="false" ht="12.75" hidden="false" customHeight="false" outlineLevel="0" collapsed="false">
      <c r="A71" s="105" t="s">
        <v>229</v>
      </c>
      <c r="B71" s="106" t="n">
        <v>2</v>
      </c>
      <c r="C71" s="107"/>
      <c r="D71" s="108" t="n">
        <v>2</v>
      </c>
    </row>
    <row r="72" customFormat="false" ht="12.75" hidden="false" customHeight="false" outlineLevel="0" collapsed="false">
      <c r="A72" s="105" t="s">
        <v>262</v>
      </c>
      <c r="B72" s="106" t="n">
        <v>4</v>
      </c>
      <c r="C72" s="107"/>
      <c r="D72" s="108" t="n">
        <v>4</v>
      </c>
    </row>
    <row r="73" customFormat="false" ht="12.75" hidden="false" customHeight="false" outlineLevel="0" collapsed="false">
      <c r="A73" s="105" t="s">
        <v>116</v>
      </c>
      <c r="B73" s="106" t="n">
        <v>5</v>
      </c>
      <c r="C73" s="107"/>
      <c r="D73" s="108" t="n">
        <v>5</v>
      </c>
    </row>
    <row r="74" customFormat="false" ht="12.75" hidden="false" customHeight="false" outlineLevel="0" collapsed="false">
      <c r="A74" s="105" t="s">
        <v>251</v>
      </c>
      <c r="B74" s="106" t="n">
        <v>2</v>
      </c>
      <c r="C74" s="107"/>
      <c r="D74" s="108" t="n">
        <v>2</v>
      </c>
    </row>
    <row r="75" customFormat="false" ht="12.75" hidden="false" customHeight="false" outlineLevel="0" collapsed="false">
      <c r="A75" s="105" t="s">
        <v>219</v>
      </c>
      <c r="B75" s="106" t="n">
        <v>3</v>
      </c>
      <c r="C75" s="107"/>
      <c r="D75" s="108" t="n">
        <v>3</v>
      </c>
    </row>
    <row r="76" customFormat="false" ht="12.75" hidden="false" customHeight="false" outlineLevel="0" collapsed="false">
      <c r="A76" s="105" t="s">
        <v>310</v>
      </c>
      <c r="B76" s="106" t="n">
        <v>1</v>
      </c>
      <c r="C76" s="107"/>
      <c r="D76" s="108" t="n">
        <v>1</v>
      </c>
    </row>
    <row r="77" customFormat="false" ht="12.75" hidden="false" customHeight="false" outlineLevel="0" collapsed="false">
      <c r="A77" s="105" t="s">
        <v>145</v>
      </c>
      <c r="B77" s="106" t="n">
        <v>4</v>
      </c>
      <c r="C77" s="107"/>
      <c r="D77" s="108" t="n">
        <v>4</v>
      </c>
    </row>
    <row r="78" customFormat="false" ht="12.75" hidden="false" customHeight="false" outlineLevel="0" collapsed="false">
      <c r="A78" s="105" t="s">
        <v>112</v>
      </c>
      <c r="B78" s="106" t="n">
        <v>3</v>
      </c>
      <c r="C78" s="107"/>
      <c r="D78" s="108" t="n">
        <v>3</v>
      </c>
    </row>
    <row r="79" customFormat="false" ht="12.75" hidden="false" customHeight="false" outlineLevel="0" collapsed="false">
      <c r="A79" s="105" t="s">
        <v>151</v>
      </c>
      <c r="B79" s="106" t="n">
        <v>5</v>
      </c>
      <c r="C79" s="107"/>
      <c r="D79" s="108" t="n">
        <v>5</v>
      </c>
    </row>
    <row r="80" customFormat="false" ht="12.75" hidden="false" customHeight="false" outlineLevel="0" collapsed="false">
      <c r="A80" s="105" t="s">
        <v>171</v>
      </c>
      <c r="B80" s="106" t="n">
        <v>1</v>
      </c>
      <c r="C80" s="107"/>
      <c r="D80" s="108" t="n">
        <v>1</v>
      </c>
    </row>
    <row r="81" customFormat="false" ht="12.75" hidden="false" customHeight="false" outlineLevel="0" collapsed="false">
      <c r="A81" s="105" t="s">
        <v>352</v>
      </c>
      <c r="B81" s="106" t="n">
        <v>2</v>
      </c>
      <c r="C81" s="107"/>
      <c r="D81" s="108" t="n">
        <v>2</v>
      </c>
    </row>
    <row r="82" customFormat="false" ht="12.75" hidden="false" customHeight="false" outlineLevel="0" collapsed="false">
      <c r="A82" s="105" t="s">
        <v>109</v>
      </c>
      <c r="B82" s="106" t="n">
        <v>3</v>
      </c>
      <c r="C82" s="107"/>
      <c r="D82" s="108" t="n">
        <v>3</v>
      </c>
    </row>
    <row r="83" customFormat="false" ht="12.75" hidden="false" customHeight="false" outlineLevel="0" collapsed="false">
      <c r="A83" s="105" t="s">
        <v>267</v>
      </c>
      <c r="B83" s="106" t="n">
        <v>1</v>
      </c>
      <c r="C83" s="107"/>
      <c r="D83" s="108" t="n">
        <v>1</v>
      </c>
    </row>
    <row r="84" customFormat="false" ht="12.75" hidden="false" customHeight="false" outlineLevel="0" collapsed="false">
      <c r="A84" s="105" t="s">
        <v>410</v>
      </c>
      <c r="B84" s="106" t="n">
        <v>1</v>
      </c>
      <c r="C84" s="107"/>
      <c r="D84" s="108" t="n">
        <v>1</v>
      </c>
    </row>
    <row r="85" customFormat="false" ht="12.75" hidden="false" customHeight="false" outlineLevel="0" collapsed="false">
      <c r="A85" s="105" t="s">
        <v>447</v>
      </c>
      <c r="B85" s="106" t="n">
        <v>2</v>
      </c>
      <c r="C85" s="107"/>
      <c r="D85" s="108" t="n">
        <v>2</v>
      </c>
    </row>
    <row r="86" customFormat="false" ht="12.75" hidden="false" customHeight="false" outlineLevel="0" collapsed="false">
      <c r="A86" s="105" t="s">
        <v>490</v>
      </c>
      <c r="B86" s="106"/>
      <c r="C86" s="107" t="n">
        <v>261</v>
      </c>
      <c r="D86" s="108" t="n">
        <v>261</v>
      </c>
    </row>
    <row r="87" customFormat="false" ht="12.75" hidden="false" customHeight="false" outlineLevel="0" collapsed="false">
      <c r="A87" s="109" t="s">
        <v>489</v>
      </c>
      <c r="B87" s="110" t="n">
        <v>261</v>
      </c>
      <c r="C87" s="111" t="n">
        <v>261</v>
      </c>
      <c r="D87" s="112" t="n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J21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4" width="46.14"/>
    <col collapsed="false" customWidth="true" hidden="false" outlineLevel="0" max="3" min="3" style="115" width="42.56"/>
    <col collapsed="false" customWidth="true" hidden="false" outlineLevel="0" max="4" min="4" style="116" width="12.7"/>
    <col collapsed="false" customWidth="true" hidden="false" outlineLevel="0" max="5" min="5" style="53" width="24.56"/>
    <col collapsed="false" customWidth="true" hidden="false" outlineLevel="0" max="6" min="6" style="55" width="18.85"/>
    <col collapsed="false" customWidth="true" hidden="false" outlineLevel="0" max="7" min="7" style="55" width="13.41"/>
    <col collapsed="false" customWidth="true" hidden="false" outlineLevel="0" max="8" min="8" style="117" width="10.28"/>
    <col collapsed="false" customWidth="true" hidden="false" outlineLevel="0" max="9" min="9" style="118" width="12.99"/>
    <col collapsed="false" customWidth="true" hidden="false" outlineLevel="0" max="10" min="10" style="115" width="13.7"/>
    <col collapsed="false" customWidth="true" hidden="false" outlineLevel="0" max="11" min="11" style="118" width="33.7"/>
    <col collapsed="false" customWidth="true" hidden="true" outlineLevel="0" max="12" min="12" style="119" width="1.28"/>
    <col collapsed="false" customWidth="true" hidden="true" outlineLevel="0" max="13" min="13" style="120" width="16.42"/>
    <col collapsed="false" customWidth="false" hidden="true" outlineLevel="0" max="19" min="14" style="120" width="9.14"/>
    <col collapsed="false" customWidth="true" hidden="true" outlineLevel="0" max="20" min="20" style="120" width="5.41"/>
    <col collapsed="false" customWidth="true" hidden="true" outlineLevel="0" max="21" min="21" style="121" width="5.41"/>
    <col collapsed="false" customWidth="true" hidden="false" outlineLevel="0" max="22" min="22" style="113" width="12.85"/>
    <col collapsed="false" customWidth="false" hidden="false" outlineLevel="0" max="257" min="23" style="114" width="9.14"/>
  </cols>
  <sheetData>
    <row r="1" s="70" customFormat="true" ht="309" hidden="false" customHeight="true" outlineLevel="0" collapsed="false">
      <c r="A1" s="122" t="s">
        <v>491</v>
      </c>
      <c r="B1" s="40" t="s">
        <v>488</v>
      </c>
      <c r="C1" s="40" t="s">
        <v>492</v>
      </c>
      <c r="D1" s="123" t="s">
        <v>35</v>
      </c>
      <c r="E1" s="40" t="s">
        <v>42</v>
      </c>
      <c r="F1" s="40" t="s">
        <v>44</v>
      </c>
      <c r="G1" s="42" t="s">
        <v>38</v>
      </c>
      <c r="H1" s="122" t="s">
        <v>39</v>
      </c>
      <c r="I1" s="122" t="s">
        <v>40</v>
      </c>
      <c r="J1" s="42" t="s">
        <v>43</v>
      </c>
      <c r="K1" s="122" t="s">
        <v>493</v>
      </c>
      <c r="L1" s="124"/>
      <c r="M1" s="125"/>
      <c r="N1" s="125"/>
      <c r="O1" s="125"/>
      <c r="P1" s="125"/>
      <c r="Q1" s="125"/>
      <c r="R1" s="125"/>
      <c r="S1" s="125"/>
      <c r="T1" s="125"/>
      <c r="U1" s="126"/>
      <c r="V1" s="127" t="s">
        <v>494</v>
      </c>
    </row>
    <row r="2" customFormat="false" ht="47.25" hidden="false" customHeight="true" outlineLevel="0" collapsed="false">
      <c r="A2" s="118" t="n">
        <v>1</v>
      </c>
      <c r="B2" s="48" t="s">
        <v>48</v>
      </c>
      <c r="C2" s="49" t="s">
        <v>49</v>
      </c>
      <c r="D2" s="47" t="s">
        <v>47</v>
      </c>
      <c r="E2" s="49" t="s">
        <v>51</v>
      </c>
      <c r="F2" s="48" t="s">
        <v>53</v>
      </c>
      <c r="G2" s="46" t="n">
        <v>36</v>
      </c>
      <c r="H2" s="128" t="n">
        <v>2</v>
      </c>
      <c r="I2" s="128"/>
      <c r="J2" s="48" t="s">
        <v>52</v>
      </c>
      <c r="K2" s="129" t="s">
        <v>495</v>
      </c>
      <c r="L2" s="74"/>
      <c r="V2" s="130" t="s">
        <v>496</v>
      </c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</row>
    <row r="3" customFormat="false" ht="74.25" hidden="false" customHeight="true" outlineLevel="0" collapsed="false">
      <c r="A3" s="118" t="n">
        <v>2</v>
      </c>
      <c r="B3" s="49" t="s">
        <v>55</v>
      </c>
      <c r="C3" s="49" t="s">
        <v>56</v>
      </c>
      <c r="D3" s="47" t="s">
        <v>54</v>
      </c>
      <c r="E3" s="49" t="s">
        <v>57</v>
      </c>
      <c r="F3" s="49" t="s">
        <v>53</v>
      </c>
      <c r="G3" s="46" t="n">
        <v>40</v>
      </c>
      <c r="H3" s="128" t="n">
        <v>1</v>
      </c>
      <c r="I3" s="128"/>
      <c r="J3" s="49" t="s">
        <v>52</v>
      </c>
      <c r="K3" s="129" t="s">
        <v>497</v>
      </c>
      <c r="L3" s="74"/>
      <c r="V3" s="130" t="s">
        <v>498</v>
      </c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</row>
    <row r="4" customFormat="false" ht="39" hidden="false" customHeight="true" outlineLevel="0" collapsed="false">
      <c r="A4" s="118" t="n">
        <v>3</v>
      </c>
      <c r="B4" s="48" t="s">
        <v>48</v>
      </c>
      <c r="C4" s="49" t="s">
        <v>49</v>
      </c>
      <c r="D4" s="47" t="s">
        <v>58</v>
      </c>
      <c r="E4" s="49" t="s">
        <v>59</v>
      </c>
      <c r="F4" s="48" t="s">
        <v>53</v>
      </c>
      <c r="G4" s="46" t="n">
        <v>36</v>
      </c>
      <c r="H4" s="128" t="n">
        <v>2</v>
      </c>
      <c r="I4" s="128"/>
      <c r="J4" s="48" t="s">
        <v>52</v>
      </c>
      <c r="K4" s="129" t="s">
        <v>499</v>
      </c>
      <c r="L4" s="74"/>
      <c r="V4" s="113" t="s">
        <v>500</v>
      </c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</row>
    <row r="5" customFormat="false" ht="41.25" hidden="false" customHeight="true" outlineLevel="0" collapsed="false">
      <c r="A5" s="118" t="n">
        <v>4</v>
      </c>
      <c r="B5" s="48" t="s">
        <v>48</v>
      </c>
      <c r="C5" s="49" t="s">
        <v>49</v>
      </c>
      <c r="D5" s="47" t="s">
        <v>60</v>
      </c>
      <c r="E5" s="49" t="s">
        <v>61</v>
      </c>
      <c r="F5" s="48" t="s">
        <v>53</v>
      </c>
      <c r="G5" s="46" t="n">
        <v>36</v>
      </c>
      <c r="H5" s="128" t="n">
        <v>2</v>
      </c>
      <c r="I5" s="128"/>
      <c r="J5" s="48" t="s">
        <v>52</v>
      </c>
      <c r="K5" s="129" t="s">
        <v>501</v>
      </c>
      <c r="L5" s="74"/>
      <c r="V5" s="113" t="s">
        <v>502</v>
      </c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</row>
    <row r="6" customFormat="false" ht="289.5" hidden="false" customHeight="true" outlineLevel="0" collapsed="false">
      <c r="A6" s="118" t="n">
        <v>5</v>
      </c>
      <c r="B6" s="48" t="s">
        <v>63</v>
      </c>
      <c r="C6" s="49" t="s">
        <v>64</v>
      </c>
      <c r="D6" s="47" t="s">
        <v>62</v>
      </c>
      <c r="E6" s="49" t="s">
        <v>503</v>
      </c>
      <c r="F6" s="48" t="s">
        <v>53</v>
      </c>
      <c r="G6" s="46" t="n">
        <v>74</v>
      </c>
      <c r="H6" s="128" t="n">
        <v>1</v>
      </c>
      <c r="I6" s="128"/>
      <c r="J6" s="48" t="s">
        <v>52</v>
      </c>
      <c r="K6" s="129" t="s">
        <v>504</v>
      </c>
      <c r="L6" s="74"/>
      <c r="V6" s="113" t="s">
        <v>505</v>
      </c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</row>
    <row r="7" customFormat="false" ht="50.25" hidden="false" customHeight="true" outlineLevel="0" collapsed="false">
      <c r="A7" s="118" t="n">
        <v>6</v>
      </c>
      <c r="B7" s="48" t="s">
        <v>48</v>
      </c>
      <c r="C7" s="49" t="s">
        <v>49</v>
      </c>
      <c r="D7" s="47" t="s">
        <v>66</v>
      </c>
      <c r="E7" s="49" t="s">
        <v>67</v>
      </c>
      <c r="F7" s="48" t="s">
        <v>53</v>
      </c>
      <c r="G7" s="46" t="n">
        <v>36</v>
      </c>
      <c r="H7" s="128" t="n">
        <v>2</v>
      </c>
      <c r="I7" s="128"/>
      <c r="J7" s="48" t="s">
        <v>52</v>
      </c>
      <c r="K7" s="129" t="s">
        <v>506</v>
      </c>
      <c r="L7" s="74"/>
      <c r="V7" s="113" t="s">
        <v>507</v>
      </c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</row>
    <row r="8" s="131" customFormat="true" ht="156.75" hidden="false" customHeight="true" outlineLevel="0" collapsed="false">
      <c r="A8" s="118" t="n">
        <v>9</v>
      </c>
      <c r="B8" s="49" t="s">
        <v>48</v>
      </c>
      <c r="C8" s="49" t="s">
        <v>79</v>
      </c>
      <c r="D8" s="47" t="s">
        <v>78</v>
      </c>
      <c r="E8" s="49" t="s">
        <v>508</v>
      </c>
      <c r="F8" s="49" t="s">
        <v>73</v>
      </c>
      <c r="G8" s="46" t="n">
        <v>6</v>
      </c>
      <c r="H8" s="128" t="n">
        <v>1</v>
      </c>
      <c r="I8" s="128"/>
      <c r="J8" s="49" t="s">
        <v>81</v>
      </c>
      <c r="K8" s="129" t="s">
        <v>509</v>
      </c>
      <c r="L8" s="74"/>
      <c r="M8" s="120"/>
      <c r="N8" s="120"/>
      <c r="O8" s="120"/>
      <c r="P8" s="120"/>
      <c r="Q8" s="120"/>
      <c r="R8" s="120"/>
      <c r="S8" s="120"/>
      <c r="T8" s="120"/>
      <c r="U8" s="121"/>
      <c r="V8" s="113" t="s">
        <v>510</v>
      </c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</row>
    <row r="9" s="131" customFormat="true" ht="102.75" hidden="false" customHeight="true" outlineLevel="0" collapsed="false">
      <c r="A9" s="118" t="n">
        <v>10</v>
      </c>
      <c r="B9" s="49" t="s">
        <v>82</v>
      </c>
      <c r="C9" s="49" t="s">
        <v>83</v>
      </c>
      <c r="D9" s="47" t="s">
        <v>78</v>
      </c>
      <c r="E9" s="49" t="s">
        <v>84</v>
      </c>
      <c r="F9" s="49" t="s">
        <v>73</v>
      </c>
      <c r="G9" s="46" t="n">
        <v>6</v>
      </c>
      <c r="H9" s="128" t="n">
        <v>1</v>
      </c>
      <c r="I9" s="128"/>
      <c r="J9" s="49" t="s">
        <v>81</v>
      </c>
      <c r="K9" s="129" t="s">
        <v>511</v>
      </c>
      <c r="L9" s="74"/>
      <c r="M9" s="120"/>
      <c r="N9" s="120"/>
      <c r="O9" s="120"/>
      <c r="P9" s="120"/>
      <c r="Q9" s="120"/>
      <c r="R9" s="120"/>
      <c r="S9" s="120"/>
      <c r="T9" s="120"/>
      <c r="U9" s="121"/>
      <c r="V9" s="113" t="s">
        <v>512</v>
      </c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</row>
    <row r="10" s="131" customFormat="true" ht="100.5" hidden="false" customHeight="true" outlineLevel="0" collapsed="false">
      <c r="A10" s="118" t="n">
        <v>11</v>
      </c>
      <c r="B10" s="49" t="s">
        <v>55</v>
      </c>
      <c r="C10" s="49" t="s">
        <v>85</v>
      </c>
      <c r="D10" s="47" t="s">
        <v>78</v>
      </c>
      <c r="E10" s="49" t="s">
        <v>86</v>
      </c>
      <c r="F10" s="49" t="s">
        <v>73</v>
      </c>
      <c r="G10" s="46" t="n">
        <v>6</v>
      </c>
      <c r="H10" s="128" t="n">
        <v>1</v>
      </c>
      <c r="I10" s="128"/>
      <c r="J10" s="49" t="s">
        <v>52</v>
      </c>
      <c r="K10" s="129" t="s">
        <v>513</v>
      </c>
      <c r="L10" s="74"/>
      <c r="M10" s="120"/>
      <c r="N10" s="120"/>
      <c r="O10" s="120"/>
      <c r="P10" s="120"/>
      <c r="Q10" s="120"/>
      <c r="R10" s="120"/>
      <c r="S10" s="120"/>
      <c r="T10" s="120"/>
      <c r="U10" s="121"/>
      <c r="V10" s="113" t="s">
        <v>514</v>
      </c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</row>
    <row r="11" s="131" customFormat="true" ht="100.5" hidden="false" customHeight="true" outlineLevel="0" collapsed="false">
      <c r="A11" s="118" t="n">
        <v>12</v>
      </c>
      <c r="B11" s="49" t="s">
        <v>87</v>
      </c>
      <c r="C11" s="49" t="s">
        <v>88</v>
      </c>
      <c r="D11" s="47" t="s">
        <v>68</v>
      </c>
      <c r="E11" s="52" t="s">
        <v>515</v>
      </c>
      <c r="F11" s="49" t="s">
        <v>73</v>
      </c>
      <c r="G11" s="46" t="n">
        <v>5</v>
      </c>
      <c r="H11" s="128" t="n">
        <v>1</v>
      </c>
      <c r="I11" s="128"/>
      <c r="J11" s="49" t="s">
        <v>52</v>
      </c>
      <c r="K11" s="129" t="s">
        <v>516</v>
      </c>
      <c r="L11" s="74"/>
      <c r="M11" s="120"/>
      <c r="N11" s="120"/>
      <c r="O11" s="120"/>
      <c r="P11" s="120"/>
      <c r="Q11" s="120"/>
      <c r="R11" s="120"/>
      <c r="S11" s="120"/>
      <c r="T11" s="120"/>
      <c r="U11" s="121"/>
      <c r="V11" s="113" t="s">
        <v>517</v>
      </c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</row>
    <row r="12" s="131" customFormat="true" ht="62.25" hidden="false" customHeight="true" outlineLevel="0" collapsed="false">
      <c r="A12" s="118" t="n">
        <v>13</v>
      </c>
      <c r="B12" s="49" t="s">
        <v>89</v>
      </c>
      <c r="C12" s="49" t="s">
        <v>90</v>
      </c>
      <c r="D12" s="47" t="s">
        <v>68</v>
      </c>
      <c r="E12" s="49"/>
      <c r="F12" s="49" t="s">
        <v>73</v>
      </c>
      <c r="G12" s="46" t="n">
        <v>5</v>
      </c>
      <c r="H12" s="128" t="n">
        <v>1</v>
      </c>
      <c r="I12" s="128" t="n">
        <v>1</v>
      </c>
      <c r="J12" s="49" t="s">
        <v>52</v>
      </c>
      <c r="K12" s="129" t="s">
        <v>518</v>
      </c>
      <c r="L12" s="74"/>
      <c r="M12" s="133"/>
      <c r="N12" s="133"/>
      <c r="O12" s="133"/>
      <c r="P12" s="133"/>
      <c r="Q12" s="133"/>
      <c r="R12" s="133"/>
      <c r="S12" s="133"/>
      <c r="T12" s="133"/>
      <c r="U12" s="134"/>
      <c r="V12" s="135" t="s">
        <v>519</v>
      </c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</row>
    <row r="13" s="131" customFormat="true" ht="127.5" hidden="false" customHeight="true" outlineLevel="0" collapsed="false">
      <c r="A13" s="118" t="n">
        <v>14</v>
      </c>
      <c r="B13" s="48" t="s">
        <v>91</v>
      </c>
      <c r="C13" s="51" t="s">
        <v>92</v>
      </c>
      <c r="D13" s="47" t="s">
        <v>68</v>
      </c>
      <c r="E13" s="52" t="s">
        <v>520</v>
      </c>
      <c r="F13" s="48" t="s">
        <v>73</v>
      </c>
      <c r="G13" s="46" t="n">
        <v>5</v>
      </c>
      <c r="H13" s="128" t="n">
        <v>2</v>
      </c>
      <c r="I13" s="136"/>
      <c r="J13" s="48" t="s">
        <v>52</v>
      </c>
      <c r="K13" s="136" t="s">
        <v>521</v>
      </c>
      <c r="L13" s="137"/>
      <c r="M13" s="133"/>
      <c r="N13" s="133"/>
      <c r="O13" s="133"/>
      <c r="P13" s="133"/>
      <c r="Q13" s="133"/>
      <c r="R13" s="133"/>
      <c r="S13" s="133"/>
      <c r="T13" s="133"/>
      <c r="U13" s="134"/>
      <c r="V13" s="135" t="s">
        <v>522</v>
      </c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</row>
    <row r="14" s="131" customFormat="true" ht="135.75" hidden="false" customHeight="true" outlineLevel="0" collapsed="false">
      <c r="A14" s="118" t="n">
        <v>15</v>
      </c>
      <c r="B14" s="49" t="s">
        <v>94</v>
      </c>
      <c r="C14" s="49" t="s">
        <v>95</v>
      </c>
      <c r="D14" s="47" t="s">
        <v>93</v>
      </c>
      <c r="E14" s="49" t="s">
        <v>96</v>
      </c>
      <c r="F14" s="49" t="s">
        <v>97</v>
      </c>
      <c r="G14" s="46" t="n">
        <v>48</v>
      </c>
      <c r="H14" s="128" t="n">
        <v>1</v>
      </c>
      <c r="I14" s="128"/>
      <c r="J14" s="49" t="s">
        <v>52</v>
      </c>
      <c r="K14" s="129" t="s">
        <v>523</v>
      </c>
      <c r="L14" s="74"/>
      <c r="M14" s="120"/>
      <c r="N14" s="120"/>
      <c r="O14" s="120"/>
      <c r="P14" s="120"/>
      <c r="Q14" s="120"/>
      <c r="R14" s="120"/>
      <c r="S14" s="120"/>
      <c r="T14" s="120"/>
      <c r="U14" s="121"/>
      <c r="V14" s="113" t="s">
        <v>524</v>
      </c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</row>
    <row r="15" s="131" customFormat="true" ht="96.75" hidden="false" customHeight="true" outlineLevel="0" collapsed="false">
      <c r="A15" s="118" t="n">
        <v>16</v>
      </c>
      <c r="B15" s="49" t="s">
        <v>99</v>
      </c>
      <c r="C15" s="53" t="s">
        <v>100</v>
      </c>
      <c r="D15" s="47" t="s">
        <v>98</v>
      </c>
      <c r="E15" s="49" t="s">
        <v>101</v>
      </c>
      <c r="F15" s="49" t="s">
        <v>53</v>
      </c>
      <c r="G15" s="46" t="n">
        <v>58</v>
      </c>
      <c r="H15" s="128" t="n">
        <v>1</v>
      </c>
      <c r="I15" s="128"/>
      <c r="J15" s="49" t="s">
        <v>52</v>
      </c>
      <c r="K15" s="129" t="s">
        <v>525</v>
      </c>
      <c r="L15" s="74"/>
      <c r="M15" s="120"/>
      <c r="N15" s="120"/>
      <c r="O15" s="120"/>
      <c r="P15" s="120"/>
      <c r="Q15" s="120"/>
      <c r="R15" s="120"/>
      <c r="S15" s="120"/>
      <c r="T15" s="120"/>
      <c r="U15" s="121"/>
      <c r="V15" s="113" t="s">
        <v>526</v>
      </c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</row>
    <row r="16" s="131" customFormat="true" ht="66" hidden="false" customHeight="false" outlineLevel="0" collapsed="false">
      <c r="A16" s="118" t="n">
        <v>17</v>
      </c>
      <c r="B16" s="49" t="s">
        <v>103</v>
      </c>
      <c r="C16" s="49" t="s">
        <v>104</v>
      </c>
      <c r="D16" s="47" t="s">
        <v>102</v>
      </c>
      <c r="E16" s="49" t="s">
        <v>168</v>
      </c>
      <c r="F16" s="49" t="s">
        <v>73</v>
      </c>
      <c r="G16" s="46" t="n">
        <v>5</v>
      </c>
      <c r="H16" s="128" t="n">
        <v>1</v>
      </c>
      <c r="I16" s="128"/>
      <c r="J16" s="49" t="s">
        <v>105</v>
      </c>
      <c r="K16" s="129" t="s">
        <v>527</v>
      </c>
      <c r="L16" s="74"/>
      <c r="M16" s="120"/>
      <c r="N16" s="120"/>
      <c r="O16" s="120"/>
      <c r="P16" s="120"/>
      <c r="Q16" s="120"/>
      <c r="R16" s="120"/>
      <c r="S16" s="120"/>
      <c r="T16" s="120"/>
      <c r="U16" s="121"/>
      <c r="V16" s="113" t="s">
        <v>528</v>
      </c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</row>
    <row r="17" s="131" customFormat="true" ht="71.25" hidden="false" customHeight="true" outlineLevel="0" collapsed="false">
      <c r="A17" s="118" t="n">
        <v>18</v>
      </c>
      <c r="B17" s="49" t="s">
        <v>109</v>
      </c>
      <c r="C17" s="49" t="s">
        <v>110</v>
      </c>
      <c r="D17" s="47" t="s">
        <v>102</v>
      </c>
      <c r="E17" s="49"/>
      <c r="F17" s="49" t="s">
        <v>73</v>
      </c>
      <c r="G17" s="46" t="n">
        <v>5</v>
      </c>
      <c r="H17" s="128" t="n">
        <v>1</v>
      </c>
      <c r="I17" s="128"/>
      <c r="J17" s="49" t="s">
        <v>52</v>
      </c>
      <c r="K17" s="129" t="s">
        <v>529</v>
      </c>
      <c r="L17" s="74"/>
      <c r="M17" s="120"/>
      <c r="N17" s="120"/>
      <c r="O17" s="120"/>
      <c r="P17" s="120"/>
      <c r="Q17" s="120"/>
      <c r="R17" s="120"/>
      <c r="S17" s="120"/>
      <c r="T17" s="120"/>
      <c r="U17" s="121"/>
      <c r="V17" s="113" t="s">
        <v>530</v>
      </c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</row>
    <row r="18" s="131" customFormat="true" ht="103.5" hidden="false" customHeight="true" outlineLevel="0" collapsed="false">
      <c r="A18" s="118" t="n">
        <v>19</v>
      </c>
      <c r="B18" s="49" t="s">
        <v>48</v>
      </c>
      <c r="C18" s="49" t="s">
        <v>79</v>
      </c>
      <c r="D18" s="47" t="s">
        <v>106</v>
      </c>
      <c r="E18" s="49" t="s">
        <v>84</v>
      </c>
      <c r="F18" s="49" t="s">
        <v>73</v>
      </c>
      <c r="G18" s="46" t="n">
        <v>6</v>
      </c>
      <c r="H18" s="128" t="n">
        <v>2</v>
      </c>
      <c r="I18" s="128"/>
      <c r="J18" s="49" t="s">
        <v>81</v>
      </c>
      <c r="K18" s="129" t="s">
        <v>531</v>
      </c>
      <c r="L18" s="74"/>
      <c r="M18" s="120"/>
      <c r="N18" s="120"/>
      <c r="O18" s="120"/>
      <c r="P18" s="120"/>
      <c r="Q18" s="120"/>
      <c r="R18" s="120"/>
      <c r="S18" s="120"/>
      <c r="T18" s="120"/>
      <c r="U18" s="121"/>
      <c r="V18" s="113" t="s">
        <v>532</v>
      </c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</row>
    <row r="19" s="131" customFormat="true" ht="71.25" hidden="false" customHeight="true" outlineLevel="0" collapsed="false">
      <c r="A19" s="118" t="n">
        <v>20</v>
      </c>
      <c r="B19" s="49" t="s">
        <v>112</v>
      </c>
      <c r="C19" s="49" t="s">
        <v>113</v>
      </c>
      <c r="D19" s="47" t="s">
        <v>111</v>
      </c>
      <c r="E19" s="52" t="s">
        <v>520</v>
      </c>
      <c r="F19" s="49" t="s">
        <v>73</v>
      </c>
      <c r="G19" s="46" t="n">
        <v>6</v>
      </c>
      <c r="H19" s="128" t="n">
        <v>1</v>
      </c>
      <c r="I19" s="128"/>
      <c r="J19" s="49" t="s">
        <v>81</v>
      </c>
      <c r="K19" s="129" t="s">
        <v>533</v>
      </c>
      <c r="L19" s="74"/>
      <c r="M19" s="120"/>
      <c r="N19" s="120"/>
      <c r="O19" s="120"/>
      <c r="P19" s="120"/>
      <c r="Q19" s="120"/>
      <c r="R19" s="120"/>
      <c r="S19" s="120"/>
      <c r="T19" s="120"/>
      <c r="U19" s="121"/>
      <c r="V19" s="113" t="s">
        <v>534</v>
      </c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</row>
    <row r="20" s="131" customFormat="true" ht="121.5" hidden="false" customHeight="true" outlineLevel="0" collapsed="false">
      <c r="A20" s="118" t="n">
        <v>21</v>
      </c>
      <c r="B20" s="49" t="s">
        <v>55</v>
      </c>
      <c r="C20" s="49" t="s">
        <v>114</v>
      </c>
      <c r="D20" s="47" t="s">
        <v>111</v>
      </c>
      <c r="E20" s="49" t="s">
        <v>535</v>
      </c>
      <c r="F20" s="49" t="s">
        <v>73</v>
      </c>
      <c r="G20" s="46" t="n">
        <v>6</v>
      </c>
      <c r="H20" s="128" t="n">
        <v>1</v>
      </c>
      <c r="I20" s="128"/>
      <c r="J20" s="49" t="s">
        <v>81</v>
      </c>
      <c r="K20" s="129" t="s">
        <v>536</v>
      </c>
      <c r="L20" s="74"/>
      <c r="M20" s="120"/>
      <c r="N20" s="120"/>
      <c r="O20" s="120"/>
      <c r="P20" s="120"/>
      <c r="Q20" s="120"/>
      <c r="R20" s="120"/>
      <c r="S20" s="120"/>
      <c r="T20" s="120"/>
      <c r="U20" s="121"/>
      <c r="V20" s="113" t="s">
        <v>537</v>
      </c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</row>
    <row r="21" s="131" customFormat="true" ht="142.5" hidden="false" customHeight="true" outlineLevel="0" collapsed="false">
      <c r="A21" s="118" t="n">
        <v>22</v>
      </c>
      <c r="B21" s="49" t="s">
        <v>116</v>
      </c>
      <c r="C21" s="49" t="s">
        <v>117</v>
      </c>
      <c r="D21" s="47" t="s">
        <v>115</v>
      </c>
      <c r="E21" s="49" t="s">
        <v>538</v>
      </c>
      <c r="F21" s="49" t="s">
        <v>53</v>
      </c>
      <c r="G21" s="46" t="n">
        <v>48</v>
      </c>
      <c r="H21" s="128" t="n">
        <v>1</v>
      </c>
      <c r="I21" s="128"/>
      <c r="J21" s="49" t="s">
        <v>81</v>
      </c>
      <c r="K21" s="129" t="s">
        <v>539</v>
      </c>
      <c r="L21" s="74"/>
      <c r="M21" s="120"/>
      <c r="N21" s="120"/>
      <c r="O21" s="120"/>
      <c r="P21" s="120"/>
      <c r="Q21" s="120"/>
      <c r="R21" s="120"/>
      <c r="S21" s="120"/>
      <c r="T21" s="120"/>
      <c r="U21" s="121"/>
      <c r="V21" s="113" t="s">
        <v>540</v>
      </c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</row>
    <row r="22" s="131" customFormat="true" ht="130.5" hidden="false" customHeight="true" outlineLevel="0" collapsed="false">
      <c r="A22" s="118" t="n">
        <v>23</v>
      </c>
      <c r="B22" s="49" t="s">
        <v>107</v>
      </c>
      <c r="C22" s="54" t="s">
        <v>108</v>
      </c>
      <c r="D22" s="47" t="s">
        <v>541</v>
      </c>
      <c r="E22" s="55" t="s">
        <v>84</v>
      </c>
      <c r="F22" s="49" t="s">
        <v>53</v>
      </c>
      <c r="G22" s="46" t="n">
        <v>40</v>
      </c>
      <c r="H22" s="128" t="n">
        <v>2</v>
      </c>
      <c r="I22" s="128"/>
      <c r="J22" s="55" t="s">
        <v>81</v>
      </c>
      <c r="K22" s="129" t="s">
        <v>542</v>
      </c>
      <c r="L22" s="74"/>
      <c r="M22" s="120"/>
      <c r="N22" s="120"/>
      <c r="O22" s="120"/>
      <c r="P22" s="120"/>
      <c r="Q22" s="120"/>
      <c r="R22" s="120"/>
      <c r="S22" s="120"/>
      <c r="T22" s="120"/>
      <c r="U22" s="121"/>
      <c r="V22" s="113" t="s">
        <v>543</v>
      </c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</row>
    <row r="23" customFormat="false" ht="66.75" hidden="false" customHeight="true" outlineLevel="0" collapsed="false">
      <c r="A23" s="118" t="n">
        <v>27</v>
      </c>
      <c r="B23" s="48" t="s">
        <v>48</v>
      </c>
      <c r="C23" s="49" t="s">
        <v>49</v>
      </c>
      <c r="D23" s="47" t="s">
        <v>130</v>
      </c>
      <c r="E23" s="49" t="s">
        <v>131</v>
      </c>
      <c r="F23" s="48" t="s">
        <v>53</v>
      </c>
      <c r="G23" s="46" t="n">
        <v>36</v>
      </c>
      <c r="H23" s="128" t="n">
        <v>2</v>
      </c>
      <c r="I23" s="128"/>
      <c r="J23" s="48" t="s">
        <v>52</v>
      </c>
      <c r="K23" s="129" t="s">
        <v>544</v>
      </c>
      <c r="L23" s="74"/>
      <c r="V23" s="113" t="s">
        <v>545</v>
      </c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</row>
    <row r="24" customFormat="false" ht="49.5" hidden="false" customHeight="false" outlineLevel="0" collapsed="false">
      <c r="A24" s="118" t="n">
        <v>31</v>
      </c>
      <c r="B24" s="49" t="s">
        <v>74</v>
      </c>
      <c r="C24" s="49" t="s">
        <v>144</v>
      </c>
      <c r="D24" s="47" t="s">
        <v>143</v>
      </c>
      <c r="E24" s="49"/>
      <c r="F24" s="49" t="s">
        <v>73</v>
      </c>
      <c r="G24" s="46" t="n">
        <v>5</v>
      </c>
      <c r="H24" s="128" t="n">
        <v>1</v>
      </c>
      <c r="I24" s="128"/>
      <c r="J24" s="49" t="s">
        <v>52</v>
      </c>
      <c r="K24" s="129" t="s">
        <v>546</v>
      </c>
      <c r="L24" s="74"/>
      <c r="V24" s="113" t="s">
        <v>547</v>
      </c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</row>
    <row r="25" customFormat="false" ht="75.75" hidden="false" customHeight="true" outlineLevel="0" collapsed="false">
      <c r="A25" s="118" t="n">
        <v>33</v>
      </c>
      <c r="B25" s="49" t="s">
        <v>147</v>
      </c>
      <c r="C25" s="49" t="s">
        <v>148</v>
      </c>
      <c r="D25" s="47" t="s">
        <v>143</v>
      </c>
      <c r="E25" s="49"/>
      <c r="F25" s="49" t="s">
        <v>73</v>
      </c>
      <c r="G25" s="46" t="n">
        <v>5</v>
      </c>
      <c r="H25" s="128" t="n">
        <v>1</v>
      </c>
      <c r="I25" s="128"/>
      <c r="J25" s="49" t="s">
        <v>105</v>
      </c>
      <c r="K25" s="129" t="s">
        <v>548</v>
      </c>
      <c r="L25" s="74"/>
      <c r="V25" s="113" t="s">
        <v>549</v>
      </c>
    </row>
    <row r="26" customFormat="false" ht="66" hidden="false" customHeight="false" outlineLevel="0" collapsed="false">
      <c r="A26" s="118" t="n">
        <v>34</v>
      </c>
      <c r="B26" s="48" t="s">
        <v>149</v>
      </c>
      <c r="C26" s="48" t="s">
        <v>150</v>
      </c>
      <c r="D26" s="47" t="s">
        <v>143</v>
      </c>
      <c r="E26" s="49"/>
      <c r="F26" s="49" t="s">
        <v>73</v>
      </c>
      <c r="G26" s="46" t="n">
        <v>5</v>
      </c>
      <c r="H26" s="128" t="n">
        <v>1</v>
      </c>
      <c r="I26" s="128"/>
      <c r="J26" s="49" t="s">
        <v>105</v>
      </c>
      <c r="K26" s="129" t="s">
        <v>550</v>
      </c>
      <c r="L26" s="74"/>
      <c r="V26" s="113" t="s">
        <v>551</v>
      </c>
    </row>
    <row r="27" customFormat="false" ht="63.75" hidden="false" customHeight="true" outlineLevel="0" collapsed="false">
      <c r="A27" s="118" t="n">
        <v>35</v>
      </c>
      <c r="B27" s="48" t="s">
        <v>151</v>
      </c>
      <c r="C27" s="48" t="s">
        <v>552</v>
      </c>
      <c r="D27" s="47" t="s">
        <v>143</v>
      </c>
      <c r="E27" s="49"/>
      <c r="F27" s="49" t="s">
        <v>73</v>
      </c>
      <c r="G27" s="46" t="n">
        <v>5</v>
      </c>
      <c r="H27" s="128" t="n">
        <v>1</v>
      </c>
      <c r="I27" s="128"/>
      <c r="J27" s="49" t="s">
        <v>52</v>
      </c>
      <c r="K27" s="129" t="s">
        <v>553</v>
      </c>
      <c r="L27" s="74"/>
      <c r="V27" s="113" t="s">
        <v>554</v>
      </c>
    </row>
    <row r="28" customFormat="false" ht="82.5" hidden="false" customHeight="false" outlineLevel="0" collapsed="false">
      <c r="A28" s="118" t="n">
        <v>36</v>
      </c>
      <c r="B28" s="49" t="s">
        <v>154</v>
      </c>
      <c r="C28" s="49" t="s">
        <v>155</v>
      </c>
      <c r="D28" s="47" t="s">
        <v>153</v>
      </c>
      <c r="E28" s="49" t="s">
        <v>555</v>
      </c>
      <c r="F28" s="49" t="s">
        <v>73</v>
      </c>
      <c r="G28" s="46" t="n">
        <v>9</v>
      </c>
      <c r="H28" s="128" t="n">
        <v>1</v>
      </c>
      <c r="I28" s="128"/>
      <c r="J28" s="49" t="s">
        <v>52</v>
      </c>
      <c r="K28" s="129" t="s">
        <v>556</v>
      </c>
      <c r="L28" s="74"/>
      <c r="V28" s="113" t="s">
        <v>557</v>
      </c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</row>
    <row r="29" customFormat="false" ht="49.5" hidden="false" customHeight="false" outlineLevel="0" collapsed="false">
      <c r="A29" s="118" t="n">
        <v>40</v>
      </c>
      <c r="B29" s="49" t="s">
        <v>166</v>
      </c>
      <c r="C29" s="49" t="s">
        <v>167</v>
      </c>
      <c r="D29" s="47" t="s">
        <v>161</v>
      </c>
      <c r="E29" s="49" t="s">
        <v>168</v>
      </c>
      <c r="F29" s="61" t="s">
        <v>73</v>
      </c>
      <c r="G29" s="46" t="n">
        <v>5</v>
      </c>
      <c r="H29" s="128" t="n">
        <v>2</v>
      </c>
      <c r="I29" s="128"/>
      <c r="J29" s="49" t="s">
        <v>169</v>
      </c>
      <c r="K29" s="129" t="s">
        <v>558</v>
      </c>
      <c r="L29" s="74"/>
      <c r="M29" s="133"/>
      <c r="N29" s="133"/>
      <c r="O29" s="133"/>
      <c r="P29" s="133"/>
      <c r="Q29" s="133"/>
      <c r="R29" s="133"/>
      <c r="S29" s="133"/>
      <c r="T29" s="133"/>
      <c r="U29" s="134"/>
      <c r="V29" s="135" t="s">
        <v>559</v>
      </c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</row>
    <row r="30" customFormat="false" ht="49.5" hidden="false" customHeight="false" outlineLevel="0" collapsed="false">
      <c r="A30" s="118" t="n">
        <v>41</v>
      </c>
      <c r="B30" s="48" t="s">
        <v>48</v>
      </c>
      <c r="C30" s="49" t="s">
        <v>170</v>
      </c>
      <c r="D30" s="47" t="s">
        <v>161</v>
      </c>
      <c r="E30" s="49"/>
      <c r="F30" s="49" t="s">
        <v>73</v>
      </c>
      <c r="G30" s="46" t="n">
        <v>5</v>
      </c>
      <c r="H30" s="128" t="n">
        <v>1</v>
      </c>
      <c r="I30" s="128"/>
      <c r="J30" s="49" t="s">
        <v>52</v>
      </c>
      <c r="K30" s="129" t="s">
        <v>560</v>
      </c>
      <c r="L30" s="74"/>
      <c r="V30" s="113" t="s">
        <v>561</v>
      </c>
    </row>
    <row r="31" customFormat="false" ht="87.75" hidden="false" customHeight="true" outlineLevel="0" collapsed="false">
      <c r="A31" s="118" t="n">
        <v>42</v>
      </c>
      <c r="B31" s="48" t="s">
        <v>171</v>
      </c>
      <c r="C31" s="51" t="s">
        <v>562</v>
      </c>
      <c r="D31" s="48" t="s">
        <v>161</v>
      </c>
      <c r="E31" s="56" t="s">
        <v>520</v>
      </c>
      <c r="F31" s="48" t="s">
        <v>73</v>
      </c>
      <c r="G31" s="46" t="n">
        <v>5</v>
      </c>
      <c r="H31" s="128" t="n">
        <v>1</v>
      </c>
      <c r="I31" s="136"/>
      <c r="J31" s="48" t="s">
        <v>52</v>
      </c>
      <c r="K31" s="136" t="s">
        <v>563</v>
      </c>
      <c r="L31" s="137"/>
      <c r="V31" s="113" t="s">
        <v>564</v>
      </c>
    </row>
    <row r="32" customFormat="false" ht="77.25" hidden="false" customHeight="true" outlineLevel="0" collapsed="false">
      <c r="A32" s="118" t="n">
        <v>43</v>
      </c>
      <c r="B32" s="49" t="s">
        <v>173</v>
      </c>
      <c r="C32" s="49" t="s">
        <v>174</v>
      </c>
      <c r="D32" s="47" t="s">
        <v>161</v>
      </c>
      <c r="E32" s="49"/>
      <c r="F32" s="49" t="s">
        <v>73</v>
      </c>
      <c r="G32" s="46" t="n">
        <v>5</v>
      </c>
      <c r="H32" s="128" t="n">
        <v>1</v>
      </c>
      <c r="I32" s="128"/>
      <c r="J32" s="49" t="s">
        <v>52</v>
      </c>
      <c r="K32" s="129" t="s">
        <v>565</v>
      </c>
      <c r="L32" s="74"/>
      <c r="V32" s="113" t="s">
        <v>566</v>
      </c>
      <c r="HB32" s="46"/>
      <c r="HC32" s="46"/>
      <c r="HD32" s="46"/>
      <c r="HE32" s="49"/>
      <c r="HF32" s="138"/>
      <c r="HG32" s="49"/>
      <c r="HH32" s="49"/>
      <c r="HI32" s="49"/>
      <c r="HJ32" s="46"/>
    </row>
    <row r="33" customFormat="false" ht="78" hidden="false" customHeight="true" outlineLevel="0" collapsed="false">
      <c r="A33" s="118" t="n">
        <v>45</v>
      </c>
      <c r="B33" s="49" t="s">
        <v>179</v>
      </c>
      <c r="C33" s="49" t="s">
        <v>180</v>
      </c>
      <c r="D33" s="47" t="s">
        <v>178</v>
      </c>
      <c r="E33" s="49" t="s">
        <v>181</v>
      </c>
      <c r="F33" s="49" t="s">
        <v>73</v>
      </c>
      <c r="G33" s="46" t="n">
        <v>10</v>
      </c>
      <c r="H33" s="128" t="n">
        <v>1</v>
      </c>
      <c r="I33" s="128"/>
      <c r="J33" s="49" t="s">
        <v>81</v>
      </c>
      <c r="K33" s="129" t="s">
        <v>567</v>
      </c>
      <c r="L33" s="74"/>
      <c r="V33" s="113" t="s">
        <v>568</v>
      </c>
    </row>
    <row r="34" customFormat="false" ht="62.25" hidden="false" customHeight="true" outlineLevel="0" collapsed="false">
      <c r="A34" s="118" t="n">
        <v>46</v>
      </c>
      <c r="B34" s="49" t="s">
        <v>184</v>
      </c>
      <c r="C34" s="49" t="s">
        <v>185</v>
      </c>
      <c r="D34" s="47" t="s">
        <v>182</v>
      </c>
      <c r="E34" s="49"/>
      <c r="F34" s="49" t="s">
        <v>73</v>
      </c>
      <c r="G34" s="46" t="n">
        <v>6</v>
      </c>
      <c r="H34" s="128" t="n">
        <v>1</v>
      </c>
      <c r="I34" s="128"/>
      <c r="J34" s="49" t="s">
        <v>81</v>
      </c>
      <c r="K34" s="129" t="s">
        <v>569</v>
      </c>
      <c r="L34" s="74"/>
      <c r="V34" s="113" t="s">
        <v>570</v>
      </c>
    </row>
    <row r="35" customFormat="false" ht="107.25" hidden="false" customHeight="true" outlineLevel="0" collapsed="false">
      <c r="A35" s="118" t="n">
        <v>47</v>
      </c>
      <c r="B35" s="49" t="s">
        <v>116</v>
      </c>
      <c r="C35" s="49" t="s">
        <v>186</v>
      </c>
      <c r="D35" s="47" t="s">
        <v>182</v>
      </c>
      <c r="E35" s="49" t="s">
        <v>84</v>
      </c>
      <c r="F35" s="49" t="s">
        <v>73</v>
      </c>
      <c r="G35" s="46" t="n">
        <v>6</v>
      </c>
      <c r="H35" s="128" t="n">
        <v>1</v>
      </c>
      <c r="I35" s="128"/>
      <c r="J35" s="49" t="s">
        <v>81</v>
      </c>
      <c r="K35" s="129" t="s">
        <v>571</v>
      </c>
      <c r="L35" s="74"/>
      <c r="V35" s="113" t="s">
        <v>572</v>
      </c>
    </row>
    <row r="36" customFormat="false" ht="87" hidden="false" customHeight="true" outlineLevel="0" collapsed="false">
      <c r="A36" s="118" t="n">
        <v>48</v>
      </c>
      <c r="B36" s="49" t="s">
        <v>48</v>
      </c>
      <c r="C36" s="49" t="s">
        <v>188</v>
      </c>
      <c r="D36" s="47" t="s">
        <v>187</v>
      </c>
      <c r="E36" s="49"/>
      <c r="F36" s="49" t="s">
        <v>73</v>
      </c>
      <c r="G36" s="46" t="n">
        <v>5</v>
      </c>
      <c r="H36" s="128" t="n">
        <v>1</v>
      </c>
      <c r="I36" s="128"/>
      <c r="J36" s="49" t="s">
        <v>105</v>
      </c>
      <c r="K36" s="129" t="s">
        <v>573</v>
      </c>
      <c r="L36" s="74"/>
      <c r="V36" s="113" t="s">
        <v>574</v>
      </c>
    </row>
    <row r="37" customFormat="false" ht="117" hidden="false" customHeight="true" outlineLevel="0" collapsed="false">
      <c r="A37" s="118" t="n">
        <v>49</v>
      </c>
      <c r="B37" s="49" t="s">
        <v>55</v>
      </c>
      <c r="C37" s="49" t="s">
        <v>189</v>
      </c>
      <c r="D37" s="47" t="s">
        <v>182</v>
      </c>
      <c r="E37" s="49" t="s">
        <v>84</v>
      </c>
      <c r="F37" s="49" t="s">
        <v>73</v>
      </c>
      <c r="G37" s="46" t="n">
        <v>6</v>
      </c>
      <c r="H37" s="128" t="n">
        <v>1</v>
      </c>
      <c r="I37" s="128"/>
      <c r="J37" s="49" t="s">
        <v>81</v>
      </c>
      <c r="K37" s="129" t="s">
        <v>575</v>
      </c>
      <c r="L37" s="74"/>
      <c r="V37" s="113" t="s">
        <v>576</v>
      </c>
    </row>
    <row r="38" customFormat="false" ht="49.5" hidden="false" customHeight="false" outlineLevel="0" collapsed="false">
      <c r="A38" s="118" t="n">
        <v>50</v>
      </c>
      <c r="B38" s="49" t="s">
        <v>107</v>
      </c>
      <c r="C38" s="49" t="s">
        <v>183</v>
      </c>
      <c r="D38" s="47" t="s">
        <v>577</v>
      </c>
      <c r="E38" s="49"/>
      <c r="F38" s="49" t="s">
        <v>53</v>
      </c>
      <c r="G38" s="46" t="n">
        <v>50</v>
      </c>
      <c r="H38" s="128" t="n">
        <v>1</v>
      </c>
      <c r="I38" s="128"/>
      <c r="J38" s="49" t="s">
        <v>52</v>
      </c>
      <c r="K38" s="129" t="s">
        <v>578</v>
      </c>
      <c r="L38" s="74"/>
      <c r="M38" s="133"/>
      <c r="N38" s="133"/>
      <c r="O38" s="133"/>
      <c r="P38" s="133"/>
      <c r="Q38" s="133"/>
      <c r="R38" s="133"/>
      <c r="S38" s="133"/>
      <c r="T38" s="133"/>
      <c r="U38" s="134"/>
      <c r="V38" s="135" t="s">
        <v>579</v>
      </c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</row>
    <row r="39" s="144" customFormat="true" ht="66" hidden="false" customHeight="false" outlineLevel="0" collapsed="false">
      <c r="A39" s="118" t="n">
        <v>51</v>
      </c>
      <c r="B39" s="67" t="s">
        <v>103</v>
      </c>
      <c r="C39" s="67" t="s">
        <v>191</v>
      </c>
      <c r="D39" s="66" t="s">
        <v>190</v>
      </c>
      <c r="E39" s="67" t="s">
        <v>168</v>
      </c>
      <c r="F39" s="67" t="s">
        <v>73</v>
      </c>
      <c r="G39" s="68" t="n">
        <v>5</v>
      </c>
      <c r="H39" s="139" t="n">
        <v>1</v>
      </c>
      <c r="I39" s="139"/>
      <c r="J39" s="67" t="s">
        <v>105</v>
      </c>
      <c r="K39" s="140" t="s">
        <v>580</v>
      </c>
      <c r="L39" s="74"/>
      <c r="M39" s="120"/>
      <c r="N39" s="120"/>
      <c r="O39" s="120"/>
      <c r="P39" s="120"/>
      <c r="Q39" s="120"/>
      <c r="R39" s="120"/>
      <c r="S39" s="120"/>
      <c r="T39" s="120"/>
      <c r="U39" s="141"/>
      <c r="V39" s="142" t="s">
        <v>581</v>
      </c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</row>
    <row r="40" s="131" customFormat="true" ht="120.75" hidden="false" customHeight="true" outlineLevel="0" collapsed="false">
      <c r="A40" s="118" t="n">
        <v>52</v>
      </c>
      <c r="B40" s="49" t="s">
        <v>91</v>
      </c>
      <c r="C40" s="49" t="s">
        <v>192</v>
      </c>
      <c r="D40" s="47" t="s">
        <v>190</v>
      </c>
      <c r="E40" s="49"/>
      <c r="F40" s="49" t="s">
        <v>73</v>
      </c>
      <c r="G40" s="46" t="n">
        <v>5</v>
      </c>
      <c r="H40" s="128" t="n">
        <v>1</v>
      </c>
      <c r="I40" s="128"/>
      <c r="J40" s="55" t="s">
        <v>52</v>
      </c>
      <c r="K40" s="129" t="s">
        <v>582</v>
      </c>
      <c r="L40" s="74"/>
      <c r="M40" s="133"/>
      <c r="N40" s="133"/>
      <c r="O40" s="133"/>
      <c r="P40" s="133"/>
      <c r="Q40" s="133"/>
      <c r="R40" s="133"/>
      <c r="S40" s="133"/>
      <c r="T40" s="133"/>
      <c r="U40" s="134"/>
      <c r="V40" s="135" t="s">
        <v>583</v>
      </c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</row>
    <row r="41" s="131" customFormat="true" ht="132.75" hidden="false" customHeight="true" outlineLevel="0" collapsed="false">
      <c r="A41" s="118" t="n">
        <v>53</v>
      </c>
      <c r="B41" s="49" t="s">
        <v>194</v>
      </c>
      <c r="C41" s="49" t="s">
        <v>195</v>
      </c>
      <c r="D41" s="47" t="s">
        <v>193</v>
      </c>
      <c r="E41" s="49" t="s">
        <v>196</v>
      </c>
      <c r="F41" s="49" t="s">
        <v>73</v>
      </c>
      <c r="G41" s="46" t="n">
        <v>6</v>
      </c>
      <c r="H41" s="128" t="n">
        <v>1</v>
      </c>
      <c r="I41" s="128"/>
      <c r="J41" s="49" t="s">
        <v>52</v>
      </c>
      <c r="K41" s="129" t="s">
        <v>584</v>
      </c>
      <c r="L41" s="74"/>
      <c r="M41" s="120"/>
      <c r="N41" s="120"/>
      <c r="O41" s="120"/>
      <c r="P41" s="120"/>
      <c r="Q41" s="120"/>
      <c r="R41" s="120"/>
      <c r="S41" s="120"/>
      <c r="T41" s="120"/>
      <c r="U41" s="121"/>
      <c r="V41" s="113" t="s">
        <v>585</v>
      </c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</row>
    <row r="42" s="131" customFormat="true" ht="66" hidden="false" customHeight="false" outlineLevel="0" collapsed="false">
      <c r="A42" s="118" t="n">
        <v>54</v>
      </c>
      <c r="B42" s="48" t="s">
        <v>149</v>
      </c>
      <c r="C42" s="48" t="s">
        <v>150</v>
      </c>
      <c r="D42" s="47" t="s">
        <v>190</v>
      </c>
      <c r="E42" s="49"/>
      <c r="F42" s="49" t="s">
        <v>73</v>
      </c>
      <c r="G42" s="46" t="n">
        <v>5</v>
      </c>
      <c r="H42" s="128" t="n">
        <v>2</v>
      </c>
      <c r="I42" s="128"/>
      <c r="J42" s="49" t="s">
        <v>105</v>
      </c>
      <c r="K42" s="129" t="s">
        <v>586</v>
      </c>
      <c r="L42" s="74"/>
      <c r="M42" s="120"/>
      <c r="N42" s="120"/>
      <c r="O42" s="120"/>
      <c r="P42" s="120"/>
      <c r="Q42" s="120"/>
      <c r="R42" s="120"/>
      <c r="S42" s="120"/>
      <c r="T42" s="120"/>
      <c r="U42" s="121"/>
      <c r="V42" s="113" t="s">
        <v>587</v>
      </c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</row>
    <row r="43" s="131" customFormat="true" ht="49.5" hidden="false" customHeight="false" outlineLevel="0" collapsed="false">
      <c r="A43" s="118" t="n">
        <v>55</v>
      </c>
      <c r="B43" s="49" t="s">
        <v>173</v>
      </c>
      <c r="C43" s="49" t="s">
        <v>197</v>
      </c>
      <c r="D43" s="47" t="s">
        <v>190</v>
      </c>
      <c r="E43" s="49"/>
      <c r="F43" s="49" t="s">
        <v>73</v>
      </c>
      <c r="G43" s="46" t="n">
        <v>5</v>
      </c>
      <c r="H43" s="128" t="n">
        <v>2</v>
      </c>
      <c r="I43" s="128"/>
      <c r="J43" s="49" t="s">
        <v>52</v>
      </c>
      <c r="K43" s="129" t="s">
        <v>588</v>
      </c>
      <c r="L43" s="74"/>
      <c r="M43" s="120"/>
      <c r="N43" s="120"/>
      <c r="O43" s="120"/>
      <c r="P43" s="120"/>
      <c r="Q43" s="120"/>
      <c r="R43" s="120"/>
      <c r="S43" s="120"/>
      <c r="T43" s="120"/>
      <c r="U43" s="121"/>
      <c r="V43" s="113" t="s">
        <v>589</v>
      </c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</row>
    <row r="44" s="131" customFormat="true" ht="66" hidden="false" customHeight="false" outlineLevel="0" collapsed="false">
      <c r="A44" s="118" t="n">
        <v>56</v>
      </c>
      <c r="B44" s="49" t="s">
        <v>198</v>
      </c>
      <c r="C44" s="49" t="s">
        <v>199</v>
      </c>
      <c r="D44" s="47" t="s">
        <v>190</v>
      </c>
      <c r="E44" s="49"/>
      <c r="F44" s="49" t="s">
        <v>73</v>
      </c>
      <c r="G44" s="46" t="n">
        <v>5</v>
      </c>
      <c r="H44" s="128" t="n">
        <v>1</v>
      </c>
      <c r="I44" s="128"/>
      <c r="J44" s="49" t="s">
        <v>52</v>
      </c>
      <c r="K44" s="129" t="s">
        <v>590</v>
      </c>
      <c r="L44" s="74"/>
      <c r="M44" s="133"/>
      <c r="N44" s="133"/>
      <c r="O44" s="133"/>
      <c r="P44" s="133"/>
      <c r="Q44" s="133"/>
      <c r="R44" s="133"/>
      <c r="S44" s="133"/>
      <c r="T44" s="133"/>
      <c r="U44" s="134"/>
      <c r="V44" s="135" t="s">
        <v>591</v>
      </c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</row>
    <row r="45" s="131" customFormat="true" ht="102.75" hidden="false" customHeight="true" outlineLevel="0" collapsed="false">
      <c r="A45" s="118" t="n">
        <v>58</v>
      </c>
      <c r="B45" s="49" t="s">
        <v>55</v>
      </c>
      <c r="C45" s="49" t="s">
        <v>189</v>
      </c>
      <c r="D45" s="65" t="s">
        <v>200</v>
      </c>
      <c r="E45" s="49" t="s">
        <v>84</v>
      </c>
      <c r="F45" s="49" t="s">
        <v>73</v>
      </c>
      <c r="G45" s="46" t="n">
        <v>6</v>
      </c>
      <c r="H45" s="128" t="n">
        <v>2</v>
      </c>
      <c r="I45" s="128"/>
      <c r="J45" s="49" t="s">
        <v>81</v>
      </c>
      <c r="K45" s="129" t="s">
        <v>592</v>
      </c>
      <c r="L45" s="74"/>
      <c r="M45" s="133"/>
      <c r="N45" s="133"/>
      <c r="O45" s="133"/>
      <c r="P45" s="133"/>
      <c r="Q45" s="133"/>
      <c r="R45" s="133"/>
      <c r="S45" s="133"/>
      <c r="T45" s="133"/>
      <c r="U45" s="134"/>
      <c r="V45" s="135" t="s">
        <v>593</v>
      </c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</row>
    <row r="46" s="131" customFormat="true" ht="66" hidden="false" customHeight="false" outlineLevel="0" collapsed="false">
      <c r="A46" s="118" t="n">
        <v>59</v>
      </c>
      <c r="B46" s="49" t="s">
        <v>204</v>
      </c>
      <c r="C46" s="49" t="s">
        <v>205</v>
      </c>
      <c r="D46" s="65" t="s">
        <v>203</v>
      </c>
      <c r="E46" s="49"/>
      <c r="F46" s="49" t="s">
        <v>73</v>
      </c>
      <c r="G46" s="46" t="n">
        <v>5</v>
      </c>
      <c r="H46" s="128" t="n">
        <v>1</v>
      </c>
      <c r="I46" s="128"/>
      <c r="J46" s="49" t="s">
        <v>52</v>
      </c>
      <c r="K46" s="129" t="s">
        <v>594</v>
      </c>
      <c r="L46" s="74"/>
      <c r="M46" s="133"/>
      <c r="N46" s="133"/>
      <c r="O46" s="133"/>
      <c r="P46" s="133"/>
      <c r="Q46" s="133"/>
      <c r="R46" s="133"/>
      <c r="S46" s="133"/>
      <c r="T46" s="133"/>
      <c r="U46" s="134"/>
      <c r="V46" s="135" t="s">
        <v>595</v>
      </c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</row>
    <row r="47" customFormat="false" ht="57.75" hidden="false" customHeight="true" outlineLevel="0" collapsed="false">
      <c r="A47" s="118" t="n">
        <v>60</v>
      </c>
      <c r="B47" s="49" t="s">
        <v>206</v>
      </c>
      <c r="C47" s="49" t="s">
        <v>207</v>
      </c>
      <c r="D47" s="47" t="s">
        <v>203</v>
      </c>
      <c r="F47" s="49" t="s">
        <v>73</v>
      </c>
      <c r="G47" s="46" t="n">
        <v>5</v>
      </c>
      <c r="H47" s="128" t="n">
        <v>1</v>
      </c>
      <c r="I47" s="128"/>
      <c r="J47" s="49" t="s">
        <v>52</v>
      </c>
      <c r="K47" s="129" t="s">
        <v>596</v>
      </c>
      <c r="L47" s="74"/>
      <c r="V47" s="113" t="s">
        <v>597</v>
      </c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</row>
    <row r="48" customFormat="false" ht="87.75" hidden="false" customHeight="true" outlineLevel="0" collapsed="false">
      <c r="A48" s="118" t="n">
        <v>62</v>
      </c>
      <c r="B48" s="49" t="s">
        <v>210</v>
      </c>
      <c r="C48" s="49" t="s">
        <v>211</v>
      </c>
      <c r="D48" s="47" t="s">
        <v>203</v>
      </c>
      <c r="E48" s="49"/>
      <c r="F48" s="49" t="s">
        <v>73</v>
      </c>
      <c r="G48" s="46" t="n">
        <v>5</v>
      </c>
      <c r="H48" s="128" t="n">
        <v>1</v>
      </c>
      <c r="I48" s="128"/>
      <c r="J48" s="49" t="s">
        <v>52</v>
      </c>
      <c r="K48" s="129" t="s">
        <v>598</v>
      </c>
      <c r="L48" s="74"/>
      <c r="V48" s="113" t="s">
        <v>599</v>
      </c>
    </row>
    <row r="49" customFormat="false" ht="111.75" hidden="false" customHeight="true" outlineLevel="0" collapsed="false">
      <c r="A49" s="118" t="n">
        <v>63</v>
      </c>
      <c r="B49" s="49" t="s">
        <v>212</v>
      </c>
      <c r="C49" s="49" t="s">
        <v>213</v>
      </c>
      <c r="D49" s="47" t="s">
        <v>200</v>
      </c>
      <c r="E49" s="49" t="s">
        <v>84</v>
      </c>
      <c r="F49" s="49" t="s">
        <v>73</v>
      </c>
      <c r="G49" s="46" t="n">
        <v>6</v>
      </c>
      <c r="H49" s="128" t="n">
        <v>1</v>
      </c>
      <c r="I49" s="128"/>
      <c r="J49" s="49" t="s">
        <v>81</v>
      </c>
      <c r="K49" s="129" t="s">
        <v>600</v>
      </c>
      <c r="L49" s="74"/>
      <c r="V49" s="113" t="s">
        <v>601</v>
      </c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</row>
    <row r="50" s="113" customFormat="true" ht="119.25" hidden="false" customHeight="true" outlineLevel="0" collapsed="false">
      <c r="A50" s="118" t="n">
        <v>64</v>
      </c>
      <c r="B50" s="129" t="s">
        <v>94</v>
      </c>
      <c r="C50" s="129" t="s">
        <v>217</v>
      </c>
      <c r="D50" s="145" t="s">
        <v>216</v>
      </c>
      <c r="E50" s="129" t="s">
        <v>84</v>
      </c>
      <c r="F50" s="129" t="s">
        <v>73</v>
      </c>
      <c r="G50" s="128" t="n">
        <v>6</v>
      </c>
      <c r="H50" s="128" t="n">
        <v>2</v>
      </c>
      <c r="I50" s="128"/>
      <c r="J50" s="129" t="s">
        <v>81</v>
      </c>
      <c r="K50" s="129" t="s">
        <v>602</v>
      </c>
      <c r="L50" s="146"/>
      <c r="M50" s="147"/>
      <c r="N50" s="147"/>
      <c r="O50" s="147"/>
      <c r="P50" s="147"/>
      <c r="Q50" s="147"/>
      <c r="R50" s="147"/>
      <c r="S50" s="147"/>
      <c r="T50" s="147"/>
      <c r="U50" s="148"/>
      <c r="V50" s="113" t="s">
        <v>603</v>
      </c>
    </row>
    <row r="51" customFormat="false" ht="65.25" hidden="false" customHeight="true" outlineLevel="0" collapsed="false">
      <c r="A51" s="118" t="n">
        <v>65</v>
      </c>
      <c r="B51" s="49" t="s">
        <v>219</v>
      </c>
      <c r="C51" s="49" t="s">
        <v>220</v>
      </c>
      <c r="D51" s="47" t="s">
        <v>218</v>
      </c>
      <c r="E51" s="49"/>
      <c r="F51" s="49" t="s">
        <v>73</v>
      </c>
      <c r="G51" s="46" t="n">
        <v>5</v>
      </c>
      <c r="H51" s="128" t="n">
        <v>1</v>
      </c>
      <c r="I51" s="128"/>
      <c r="J51" s="55" t="s">
        <v>52</v>
      </c>
      <c r="K51" s="129" t="s">
        <v>604</v>
      </c>
      <c r="L51" s="74"/>
      <c r="V51" s="113" t="s">
        <v>605</v>
      </c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</row>
    <row r="52" customFormat="false" ht="204" hidden="false" customHeight="true" outlineLevel="0" collapsed="false">
      <c r="A52" s="118" t="n">
        <v>66</v>
      </c>
      <c r="B52" s="49" t="s">
        <v>48</v>
      </c>
      <c r="C52" s="49" t="s">
        <v>606</v>
      </c>
      <c r="D52" s="47" t="s">
        <v>221</v>
      </c>
      <c r="E52" s="49" t="s">
        <v>607</v>
      </c>
      <c r="F52" s="49" t="s">
        <v>608</v>
      </c>
      <c r="G52" s="46" t="n">
        <v>24</v>
      </c>
      <c r="H52" s="128" t="n">
        <v>1</v>
      </c>
      <c r="I52" s="128"/>
      <c r="J52" s="49" t="s">
        <v>81</v>
      </c>
      <c r="K52" s="129" t="s">
        <v>609</v>
      </c>
      <c r="L52" s="74"/>
      <c r="V52" s="113" t="s">
        <v>610</v>
      </c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</row>
    <row r="53" customFormat="false" ht="71.25" hidden="false" customHeight="true" outlineLevel="0" collapsed="false">
      <c r="A53" s="118" t="n">
        <v>67</v>
      </c>
      <c r="B53" s="49" t="s">
        <v>173</v>
      </c>
      <c r="C53" s="49" t="s">
        <v>223</v>
      </c>
      <c r="D53" s="47" t="s">
        <v>218</v>
      </c>
      <c r="E53" s="49"/>
      <c r="F53" s="49" t="s">
        <v>73</v>
      </c>
      <c r="G53" s="46" t="n">
        <v>5</v>
      </c>
      <c r="H53" s="128" t="n">
        <v>1</v>
      </c>
      <c r="I53" s="128"/>
      <c r="J53" s="49" t="s">
        <v>52</v>
      </c>
      <c r="K53" s="129" t="s">
        <v>611</v>
      </c>
      <c r="L53" s="74"/>
      <c r="M53" s="133"/>
      <c r="N53" s="133"/>
      <c r="O53" s="133"/>
      <c r="P53" s="133"/>
      <c r="Q53" s="133"/>
      <c r="R53" s="133"/>
      <c r="S53" s="133"/>
      <c r="T53" s="133"/>
      <c r="U53" s="134"/>
      <c r="V53" s="135" t="s">
        <v>612</v>
      </c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  <c r="DX53" s="132"/>
      <c r="DY53" s="132"/>
      <c r="DZ53" s="132"/>
      <c r="EA53" s="132"/>
      <c r="EB53" s="132"/>
      <c r="EC53" s="132"/>
      <c r="ED53" s="132"/>
      <c r="EE53" s="132"/>
      <c r="EF53" s="132"/>
      <c r="EG53" s="132"/>
      <c r="EH53" s="132"/>
      <c r="EI53" s="132"/>
      <c r="EJ53" s="132"/>
      <c r="EK53" s="132"/>
      <c r="EL53" s="132"/>
      <c r="EM53" s="132"/>
      <c r="EN53" s="132"/>
      <c r="EO53" s="132"/>
      <c r="EP53" s="132"/>
      <c r="EQ53" s="132"/>
      <c r="ER53" s="132"/>
      <c r="ES53" s="132"/>
      <c r="ET53" s="132"/>
      <c r="EU53" s="132"/>
      <c r="EV53" s="132"/>
      <c r="EW53" s="132"/>
      <c r="EX53" s="132"/>
      <c r="EY53" s="132"/>
      <c r="EZ53" s="132"/>
      <c r="FA53" s="132"/>
      <c r="FB53" s="132"/>
      <c r="FC53" s="132"/>
      <c r="FD53" s="132"/>
      <c r="FE53" s="132"/>
      <c r="FF53" s="132"/>
      <c r="FG53" s="132"/>
      <c r="FH53" s="132"/>
      <c r="FI53" s="132"/>
      <c r="FJ53" s="132"/>
      <c r="FK53" s="132"/>
      <c r="FL53" s="132"/>
      <c r="FM53" s="132"/>
      <c r="FN53" s="132"/>
      <c r="FO53" s="132"/>
      <c r="FP53" s="132"/>
      <c r="FQ53" s="132"/>
      <c r="FR53" s="132"/>
      <c r="FS53" s="132"/>
      <c r="FT53" s="132"/>
      <c r="FU53" s="132"/>
      <c r="FV53" s="132"/>
      <c r="FW53" s="132"/>
      <c r="FX53" s="132"/>
      <c r="FY53" s="132"/>
      <c r="FZ53" s="132"/>
      <c r="GA53" s="132"/>
      <c r="GB53" s="132"/>
      <c r="GC53" s="132"/>
      <c r="GD53" s="132"/>
      <c r="GE53" s="132"/>
      <c r="GF53" s="132"/>
      <c r="GG53" s="132"/>
      <c r="GH53" s="132"/>
      <c r="GI53" s="132"/>
      <c r="GJ53" s="132"/>
      <c r="GK53" s="132"/>
      <c r="GL53" s="132"/>
      <c r="GM53" s="132"/>
      <c r="GN53" s="132"/>
      <c r="GO53" s="132"/>
      <c r="GP53" s="132"/>
      <c r="GQ53" s="132"/>
      <c r="GR53" s="132"/>
      <c r="GS53" s="132"/>
      <c r="GT53" s="132"/>
      <c r="GU53" s="132"/>
      <c r="GV53" s="132"/>
      <c r="GW53" s="132"/>
      <c r="GX53" s="132"/>
      <c r="GY53" s="132"/>
      <c r="GZ53" s="132"/>
      <c r="HA53" s="132"/>
      <c r="HB53" s="132"/>
      <c r="HC53" s="132"/>
      <c r="HD53" s="132"/>
      <c r="HE53" s="132"/>
      <c r="HF53" s="132"/>
      <c r="HG53" s="132"/>
      <c r="HH53" s="132"/>
      <c r="HI53" s="132"/>
      <c r="HJ53" s="132"/>
    </row>
    <row r="54" customFormat="false" ht="77.25" hidden="false" customHeight="true" outlineLevel="0" collapsed="false">
      <c r="A54" s="118" t="n">
        <v>68</v>
      </c>
      <c r="B54" s="49" t="s">
        <v>224</v>
      </c>
      <c r="C54" s="49" t="s">
        <v>225</v>
      </c>
      <c r="D54" s="47" t="s">
        <v>218</v>
      </c>
      <c r="E54" s="49"/>
      <c r="F54" s="49" t="s">
        <v>73</v>
      </c>
      <c r="G54" s="46" t="n">
        <v>5</v>
      </c>
      <c r="H54" s="128" t="n">
        <v>1</v>
      </c>
      <c r="I54" s="128"/>
      <c r="J54" s="49" t="s">
        <v>52</v>
      </c>
      <c r="K54" s="129" t="s">
        <v>613</v>
      </c>
      <c r="L54" s="74"/>
      <c r="M54" s="133"/>
      <c r="N54" s="133"/>
      <c r="O54" s="133"/>
      <c r="P54" s="133"/>
      <c r="Q54" s="133"/>
      <c r="R54" s="133"/>
      <c r="S54" s="133"/>
      <c r="T54" s="133"/>
      <c r="U54" s="134"/>
      <c r="V54" s="135" t="s">
        <v>614</v>
      </c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  <c r="FL54" s="132"/>
      <c r="FM54" s="132"/>
      <c r="FN54" s="132"/>
      <c r="FO54" s="132"/>
      <c r="FP54" s="132"/>
      <c r="FQ54" s="132"/>
      <c r="FR54" s="132"/>
      <c r="FS54" s="132"/>
      <c r="FT54" s="132"/>
      <c r="FU54" s="132"/>
      <c r="FV54" s="132"/>
      <c r="FW54" s="132"/>
      <c r="FX54" s="132"/>
      <c r="FY54" s="132"/>
      <c r="FZ54" s="132"/>
      <c r="GA54" s="132"/>
      <c r="GB54" s="132"/>
      <c r="GC54" s="132"/>
      <c r="GD54" s="132"/>
      <c r="GE54" s="132"/>
      <c r="GF54" s="132"/>
      <c r="GG54" s="132"/>
      <c r="GH54" s="132"/>
      <c r="GI54" s="132"/>
      <c r="GJ54" s="132"/>
      <c r="GK54" s="132"/>
      <c r="GL54" s="132"/>
      <c r="GM54" s="132"/>
      <c r="GN54" s="132"/>
      <c r="GO54" s="132"/>
      <c r="GP54" s="132"/>
      <c r="GQ54" s="132"/>
      <c r="GR54" s="132"/>
      <c r="GS54" s="132"/>
      <c r="GT54" s="132"/>
      <c r="GU54" s="132"/>
      <c r="GV54" s="132"/>
      <c r="GW54" s="132"/>
      <c r="GX54" s="132"/>
      <c r="GY54" s="132"/>
      <c r="GZ54" s="132"/>
      <c r="HA54" s="132"/>
      <c r="HB54" s="132"/>
      <c r="HC54" s="132"/>
      <c r="HD54" s="132"/>
      <c r="HE54" s="132"/>
      <c r="HF54" s="132"/>
      <c r="HG54" s="132"/>
      <c r="HH54" s="132"/>
      <c r="HI54" s="132"/>
      <c r="HJ54" s="132"/>
    </row>
    <row r="55" customFormat="false" ht="48" hidden="false" customHeight="true" outlineLevel="0" collapsed="false">
      <c r="A55" s="118" t="n">
        <v>70</v>
      </c>
      <c r="B55" s="49" t="s">
        <v>229</v>
      </c>
      <c r="C55" s="49" t="s">
        <v>159</v>
      </c>
      <c r="D55" s="47" t="s">
        <v>228</v>
      </c>
      <c r="E55" s="49" t="s">
        <v>230</v>
      </c>
      <c r="F55" s="49" t="s">
        <v>53</v>
      </c>
      <c r="G55" s="46" t="n">
        <v>54</v>
      </c>
      <c r="H55" s="128" t="n">
        <v>1</v>
      </c>
      <c r="I55" s="128"/>
      <c r="J55" s="49" t="s">
        <v>52</v>
      </c>
      <c r="K55" s="129" t="s">
        <v>615</v>
      </c>
      <c r="L55" s="74"/>
      <c r="M55" s="133"/>
      <c r="N55" s="133"/>
      <c r="O55" s="133"/>
      <c r="P55" s="133"/>
      <c r="Q55" s="133"/>
      <c r="R55" s="133"/>
      <c r="S55" s="133"/>
      <c r="T55" s="133"/>
      <c r="U55" s="134"/>
      <c r="V55" s="135" t="s">
        <v>616</v>
      </c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2"/>
      <c r="ET55" s="132"/>
      <c r="EU55" s="132"/>
      <c r="EV55" s="132"/>
      <c r="EW55" s="132"/>
      <c r="EX55" s="132"/>
      <c r="EY55" s="132"/>
      <c r="EZ55" s="132"/>
      <c r="FA55" s="132"/>
      <c r="FB55" s="132"/>
      <c r="FC55" s="132"/>
      <c r="FD55" s="132"/>
      <c r="FE55" s="132"/>
      <c r="FF55" s="132"/>
      <c r="FG55" s="132"/>
      <c r="FH55" s="132"/>
      <c r="FI55" s="132"/>
      <c r="FJ55" s="132"/>
      <c r="FK55" s="132"/>
      <c r="FL55" s="132"/>
      <c r="FM55" s="132"/>
      <c r="FN55" s="132"/>
      <c r="FO55" s="132"/>
      <c r="FP55" s="132"/>
      <c r="FQ55" s="132"/>
      <c r="FR55" s="132"/>
      <c r="FS55" s="132"/>
      <c r="FT55" s="132"/>
      <c r="FU55" s="132"/>
      <c r="FV55" s="132"/>
      <c r="FW55" s="132"/>
      <c r="FX55" s="132"/>
      <c r="FY55" s="132"/>
      <c r="FZ55" s="132"/>
      <c r="GA55" s="132"/>
      <c r="GB55" s="132"/>
      <c r="GC55" s="132"/>
      <c r="GD55" s="132"/>
      <c r="GE55" s="132"/>
      <c r="GF55" s="132"/>
      <c r="GG55" s="132"/>
      <c r="GH55" s="132"/>
      <c r="GI55" s="132"/>
      <c r="GJ55" s="132"/>
      <c r="GK55" s="132"/>
      <c r="GL55" s="132"/>
      <c r="GM55" s="132"/>
      <c r="GN55" s="132"/>
      <c r="GO55" s="132"/>
      <c r="GP55" s="132"/>
    </row>
    <row r="56" customFormat="false" ht="130.5" hidden="false" customHeight="true" outlineLevel="0" collapsed="false">
      <c r="A56" s="118" t="n">
        <v>71</v>
      </c>
      <c r="B56" s="49" t="s">
        <v>91</v>
      </c>
      <c r="C56" s="49" t="s">
        <v>192</v>
      </c>
      <c r="D56" s="47" t="s">
        <v>231</v>
      </c>
      <c r="E56" s="49"/>
      <c r="F56" s="49" t="s">
        <v>73</v>
      </c>
      <c r="G56" s="46" t="n">
        <v>5</v>
      </c>
      <c r="H56" s="128" t="n">
        <v>2</v>
      </c>
      <c r="I56" s="128"/>
      <c r="J56" s="49" t="s">
        <v>52</v>
      </c>
      <c r="K56" s="129" t="s">
        <v>617</v>
      </c>
      <c r="L56" s="74"/>
      <c r="V56" s="113" t="s">
        <v>618</v>
      </c>
    </row>
    <row r="57" customFormat="false" ht="105" hidden="false" customHeight="true" outlineLevel="0" collapsed="false">
      <c r="A57" s="118" t="n">
        <v>72</v>
      </c>
      <c r="B57" s="49" t="s">
        <v>233</v>
      </c>
      <c r="C57" s="54" t="s">
        <v>108</v>
      </c>
      <c r="D57" s="47" t="s">
        <v>232</v>
      </c>
      <c r="E57" s="55" t="s">
        <v>84</v>
      </c>
      <c r="F57" s="49" t="s">
        <v>73</v>
      </c>
      <c r="G57" s="46" t="n">
        <v>6</v>
      </c>
      <c r="H57" s="128" t="n">
        <v>2</v>
      </c>
      <c r="I57" s="128"/>
      <c r="J57" s="49" t="s">
        <v>81</v>
      </c>
      <c r="K57" s="129" t="s">
        <v>619</v>
      </c>
      <c r="L57" s="74"/>
      <c r="V57" s="113" t="s">
        <v>620</v>
      </c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</row>
    <row r="58" customFormat="false" ht="105.75" hidden="false" customHeight="true" outlineLevel="0" collapsed="false">
      <c r="A58" s="118" t="n">
        <v>73</v>
      </c>
      <c r="B58" s="49" t="s">
        <v>74</v>
      </c>
      <c r="C58" s="49" t="s">
        <v>234</v>
      </c>
      <c r="D58" s="47" t="s">
        <v>232</v>
      </c>
      <c r="E58" s="49" t="s">
        <v>84</v>
      </c>
      <c r="F58" s="49" t="s">
        <v>73</v>
      </c>
      <c r="G58" s="46" t="n">
        <v>6</v>
      </c>
      <c r="H58" s="128" t="n">
        <v>1</v>
      </c>
      <c r="I58" s="128"/>
      <c r="J58" s="49" t="s">
        <v>81</v>
      </c>
      <c r="K58" s="129" t="s">
        <v>621</v>
      </c>
      <c r="L58" s="74"/>
      <c r="V58" s="113" t="s">
        <v>622</v>
      </c>
    </row>
    <row r="59" customFormat="false" ht="126.75" hidden="false" customHeight="true" outlineLevel="0" collapsed="false">
      <c r="A59" s="118" t="n">
        <v>74</v>
      </c>
      <c r="B59" s="49" t="s">
        <v>236</v>
      </c>
      <c r="C59" s="49" t="s">
        <v>237</v>
      </c>
      <c r="D59" s="47" t="s">
        <v>235</v>
      </c>
      <c r="E59" s="49" t="s">
        <v>196</v>
      </c>
      <c r="F59" s="49" t="s">
        <v>53</v>
      </c>
      <c r="G59" s="46" t="n">
        <v>36</v>
      </c>
      <c r="H59" s="128" t="n">
        <v>2</v>
      </c>
      <c r="I59" s="128"/>
      <c r="J59" s="49" t="s">
        <v>52</v>
      </c>
      <c r="K59" s="129" t="s">
        <v>623</v>
      </c>
      <c r="L59" s="74"/>
      <c r="V59" s="113" t="s">
        <v>624</v>
      </c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</row>
    <row r="60" customFormat="false" ht="49.5" hidden="false" customHeight="false" outlineLevel="0" collapsed="false">
      <c r="A60" s="118" t="n">
        <v>75</v>
      </c>
      <c r="B60" s="49" t="s">
        <v>238</v>
      </c>
      <c r="C60" s="49" t="s">
        <v>239</v>
      </c>
      <c r="D60" s="47" t="s">
        <v>231</v>
      </c>
      <c r="E60" s="49"/>
      <c r="F60" s="49" t="s">
        <v>73</v>
      </c>
      <c r="G60" s="46" t="n">
        <v>5</v>
      </c>
      <c r="H60" s="128" t="n">
        <v>1</v>
      </c>
      <c r="I60" s="128"/>
      <c r="J60" s="49" t="s">
        <v>105</v>
      </c>
      <c r="K60" s="129" t="s">
        <v>625</v>
      </c>
      <c r="L60" s="74"/>
      <c r="M60" s="133"/>
      <c r="N60" s="133"/>
      <c r="O60" s="133"/>
      <c r="P60" s="133"/>
      <c r="Q60" s="133"/>
      <c r="R60" s="133"/>
      <c r="S60" s="133"/>
      <c r="T60" s="133"/>
      <c r="U60" s="134"/>
      <c r="V60" s="135" t="s">
        <v>626</v>
      </c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  <c r="DY60" s="132"/>
      <c r="DZ60" s="132"/>
      <c r="EA60" s="132"/>
      <c r="EB60" s="132"/>
      <c r="EC60" s="132"/>
      <c r="ED60" s="132"/>
      <c r="EE60" s="132"/>
      <c r="EF60" s="132"/>
      <c r="EG60" s="132"/>
      <c r="EH60" s="132"/>
      <c r="EI60" s="132"/>
      <c r="EJ60" s="132"/>
      <c r="EK60" s="132"/>
      <c r="EL60" s="132"/>
      <c r="EM60" s="132"/>
      <c r="EN60" s="132"/>
      <c r="EO60" s="132"/>
      <c r="EP60" s="132"/>
      <c r="EQ60" s="132"/>
      <c r="ER60" s="132"/>
      <c r="ES60" s="132"/>
      <c r="ET60" s="132"/>
      <c r="EU60" s="132"/>
      <c r="EV60" s="132"/>
      <c r="EW60" s="132"/>
      <c r="EX60" s="132"/>
      <c r="EY60" s="132"/>
      <c r="EZ60" s="132"/>
      <c r="FA60" s="132"/>
      <c r="FB60" s="132"/>
      <c r="FC60" s="132"/>
      <c r="FD60" s="132"/>
      <c r="FE60" s="132"/>
      <c r="FF60" s="132"/>
      <c r="FG60" s="132"/>
      <c r="FH60" s="132"/>
      <c r="FI60" s="132"/>
      <c r="FJ60" s="132"/>
      <c r="FK60" s="132"/>
      <c r="FL60" s="132"/>
      <c r="FM60" s="132"/>
      <c r="FN60" s="132"/>
      <c r="FO60" s="132"/>
      <c r="FP60" s="132"/>
      <c r="FQ60" s="132"/>
      <c r="FR60" s="132"/>
      <c r="FS60" s="132"/>
      <c r="FT60" s="132"/>
      <c r="FU60" s="132"/>
      <c r="FV60" s="132"/>
      <c r="FW60" s="132"/>
      <c r="FX60" s="132"/>
      <c r="FY60" s="132"/>
      <c r="FZ60" s="132"/>
      <c r="GA60" s="132"/>
      <c r="GB60" s="132"/>
      <c r="GC60" s="132"/>
      <c r="GD60" s="132"/>
      <c r="GE60" s="132"/>
      <c r="GF60" s="132"/>
      <c r="GG60" s="132"/>
      <c r="GH60" s="132"/>
      <c r="GI60" s="132"/>
      <c r="GJ60" s="132"/>
      <c r="GK60" s="132"/>
      <c r="GL60" s="132"/>
      <c r="GM60" s="132"/>
      <c r="GN60" s="132"/>
      <c r="GO60" s="132"/>
      <c r="GP60" s="132"/>
      <c r="GQ60" s="132"/>
      <c r="GR60" s="132"/>
      <c r="GS60" s="132"/>
      <c r="GT60" s="132"/>
      <c r="GU60" s="132"/>
      <c r="GV60" s="132"/>
      <c r="GW60" s="132"/>
      <c r="GX60" s="132"/>
      <c r="GY60" s="132"/>
      <c r="GZ60" s="132"/>
      <c r="HA60" s="132"/>
      <c r="HB60" s="132"/>
      <c r="HC60" s="132"/>
      <c r="HD60" s="132"/>
      <c r="HE60" s="132"/>
      <c r="HF60" s="132"/>
      <c r="HG60" s="132"/>
      <c r="HH60" s="132"/>
      <c r="HI60" s="132"/>
      <c r="HJ60" s="132"/>
    </row>
    <row r="61" customFormat="false" ht="66" hidden="false" customHeight="false" outlineLevel="0" collapsed="false">
      <c r="A61" s="118" t="n">
        <v>76</v>
      </c>
      <c r="B61" s="49" t="s">
        <v>173</v>
      </c>
      <c r="C61" s="49" t="s">
        <v>240</v>
      </c>
      <c r="D61" s="47" t="s">
        <v>231</v>
      </c>
      <c r="E61" s="49"/>
      <c r="F61" s="49" t="s">
        <v>73</v>
      </c>
      <c r="G61" s="46" t="n">
        <v>5</v>
      </c>
      <c r="H61" s="128" t="n">
        <v>1</v>
      </c>
      <c r="I61" s="128"/>
      <c r="J61" s="49" t="s">
        <v>241</v>
      </c>
      <c r="K61" s="129" t="s">
        <v>627</v>
      </c>
      <c r="L61" s="74"/>
      <c r="M61" s="133"/>
      <c r="N61" s="133"/>
      <c r="O61" s="133"/>
      <c r="P61" s="133"/>
      <c r="Q61" s="133"/>
      <c r="R61" s="133"/>
      <c r="S61" s="133"/>
      <c r="T61" s="133"/>
      <c r="U61" s="134"/>
      <c r="V61" s="135" t="s">
        <v>628</v>
      </c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132"/>
      <c r="EA61" s="132"/>
      <c r="EB61" s="132"/>
      <c r="EC61" s="132"/>
      <c r="ED61" s="132"/>
      <c r="EE61" s="132"/>
      <c r="EF61" s="132"/>
      <c r="EG61" s="132"/>
      <c r="EH61" s="132"/>
      <c r="EI61" s="132"/>
      <c r="EJ61" s="132"/>
      <c r="EK61" s="132"/>
      <c r="EL61" s="132"/>
      <c r="EM61" s="132"/>
      <c r="EN61" s="132"/>
      <c r="EO61" s="132"/>
      <c r="EP61" s="132"/>
      <c r="EQ61" s="132"/>
      <c r="ER61" s="132"/>
      <c r="ES61" s="132"/>
      <c r="ET61" s="132"/>
      <c r="EU61" s="132"/>
      <c r="EV61" s="132"/>
      <c r="EW61" s="132"/>
      <c r="EX61" s="132"/>
      <c r="EY61" s="132"/>
      <c r="EZ61" s="132"/>
      <c r="FA61" s="132"/>
      <c r="FB61" s="132"/>
      <c r="FC61" s="132"/>
      <c r="FD61" s="132"/>
      <c r="FE61" s="132"/>
      <c r="FF61" s="132"/>
      <c r="FG61" s="132"/>
      <c r="FH61" s="132"/>
      <c r="FI61" s="132"/>
      <c r="FJ61" s="132"/>
      <c r="FK61" s="132"/>
      <c r="FL61" s="132"/>
      <c r="FM61" s="132"/>
      <c r="FN61" s="132"/>
      <c r="FO61" s="132"/>
      <c r="FP61" s="132"/>
      <c r="FQ61" s="132"/>
      <c r="FR61" s="132"/>
      <c r="FS61" s="132"/>
      <c r="FT61" s="132"/>
      <c r="FU61" s="132"/>
      <c r="FV61" s="132"/>
      <c r="FW61" s="132"/>
      <c r="FX61" s="132"/>
      <c r="FY61" s="132"/>
      <c r="FZ61" s="132"/>
      <c r="GA61" s="132"/>
      <c r="GB61" s="132"/>
      <c r="GC61" s="132"/>
      <c r="GD61" s="132"/>
      <c r="GE61" s="132"/>
      <c r="GF61" s="132"/>
      <c r="GG61" s="132"/>
      <c r="GH61" s="132"/>
      <c r="GI61" s="132"/>
      <c r="GJ61" s="132"/>
      <c r="GK61" s="132"/>
      <c r="GL61" s="132"/>
      <c r="GM61" s="132"/>
      <c r="GN61" s="132"/>
      <c r="GO61" s="132"/>
      <c r="GP61" s="132"/>
      <c r="GQ61" s="132"/>
      <c r="GR61" s="132"/>
      <c r="GS61" s="132"/>
      <c r="GT61" s="132"/>
      <c r="GU61" s="132"/>
      <c r="GV61" s="132"/>
      <c r="GW61" s="132"/>
      <c r="GX61" s="132"/>
      <c r="GY61" s="132"/>
      <c r="GZ61" s="132"/>
      <c r="HA61" s="132"/>
      <c r="HB61" s="132"/>
      <c r="HC61" s="132"/>
      <c r="HD61" s="132"/>
      <c r="HE61" s="132"/>
      <c r="HF61" s="132"/>
      <c r="HG61" s="132"/>
      <c r="HH61" s="132"/>
      <c r="HI61" s="132"/>
      <c r="HJ61" s="132"/>
    </row>
    <row r="62" s="155" customFormat="true" ht="79.5" hidden="false" customHeight="true" outlineLevel="0" collapsed="false">
      <c r="A62" s="118" t="n">
        <v>77</v>
      </c>
      <c r="B62" s="149" t="s">
        <v>242</v>
      </c>
      <c r="C62" s="149" t="s">
        <v>243</v>
      </c>
      <c r="D62" s="150" t="s">
        <v>231</v>
      </c>
      <c r="E62" s="149"/>
      <c r="F62" s="149" t="s">
        <v>73</v>
      </c>
      <c r="G62" s="151" t="n">
        <v>5</v>
      </c>
      <c r="H62" s="128" t="n">
        <v>1</v>
      </c>
      <c r="I62" s="128"/>
      <c r="J62" s="149" t="s">
        <v>52</v>
      </c>
      <c r="K62" s="129" t="s">
        <v>629</v>
      </c>
      <c r="L62" s="152"/>
      <c r="M62" s="153"/>
      <c r="N62" s="153"/>
      <c r="O62" s="153"/>
      <c r="P62" s="153"/>
      <c r="Q62" s="153"/>
      <c r="R62" s="153"/>
      <c r="S62" s="153"/>
      <c r="T62" s="153"/>
      <c r="U62" s="154"/>
      <c r="V62" s="113" t="s">
        <v>630</v>
      </c>
      <c r="GQ62" s="156"/>
      <c r="GR62" s="156"/>
      <c r="GS62" s="156"/>
      <c r="GT62" s="156"/>
      <c r="GU62" s="156"/>
      <c r="GV62" s="156"/>
      <c r="GW62" s="156"/>
      <c r="GX62" s="156"/>
      <c r="GY62" s="156"/>
      <c r="GZ62" s="156"/>
      <c r="HA62" s="156"/>
      <c r="HB62" s="156"/>
      <c r="HC62" s="156"/>
      <c r="HD62" s="156"/>
      <c r="HE62" s="156"/>
      <c r="HF62" s="156"/>
      <c r="HG62" s="156"/>
      <c r="HH62" s="156"/>
      <c r="HI62" s="156"/>
      <c r="HJ62" s="156"/>
    </row>
    <row r="63" s="131" customFormat="true" ht="50.25" hidden="false" customHeight="true" outlineLevel="0" collapsed="false">
      <c r="A63" s="118" t="n">
        <v>78</v>
      </c>
      <c r="B63" s="49" t="s">
        <v>103</v>
      </c>
      <c r="C63" s="49" t="s">
        <v>245</v>
      </c>
      <c r="D63" s="47" t="s">
        <v>244</v>
      </c>
      <c r="E63" s="49" t="s">
        <v>246</v>
      </c>
      <c r="F63" s="49" t="s">
        <v>53</v>
      </c>
      <c r="G63" s="46" t="n">
        <v>54</v>
      </c>
      <c r="H63" s="128" t="n">
        <v>1</v>
      </c>
      <c r="I63" s="128"/>
      <c r="J63" s="49" t="s">
        <v>52</v>
      </c>
      <c r="K63" s="129" t="s">
        <v>631</v>
      </c>
      <c r="L63" s="74"/>
      <c r="M63" s="133"/>
      <c r="N63" s="133"/>
      <c r="O63" s="133"/>
      <c r="P63" s="133"/>
      <c r="Q63" s="133"/>
      <c r="R63" s="133"/>
      <c r="S63" s="133"/>
      <c r="T63" s="133"/>
      <c r="U63" s="134"/>
      <c r="V63" s="135" t="s">
        <v>632</v>
      </c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132"/>
      <c r="FM63" s="132"/>
      <c r="FN63" s="132"/>
      <c r="FO63" s="132"/>
      <c r="FP63" s="132"/>
      <c r="FQ63" s="132"/>
      <c r="FR63" s="132"/>
      <c r="FS63" s="132"/>
      <c r="FT63" s="132"/>
      <c r="FU63" s="132"/>
      <c r="FV63" s="132"/>
      <c r="FW63" s="132"/>
      <c r="FX63" s="132"/>
      <c r="FY63" s="132"/>
      <c r="FZ63" s="132"/>
      <c r="GA63" s="132"/>
      <c r="GB63" s="132"/>
      <c r="GC63" s="132"/>
      <c r="GD63" s="132"/>
      <c r="GE63" s="132"/>
      <c r="GF63" s="132"/>
      <c r="GG63" s="132"/>
      <c r="GH63" s="132"/>
      <c r="GI63" s="132"/>
      <c r="GJ63" s="132"/>
      <c r="GK63" s="132"/>
      <c r="GL63" s="132"/>
      <c r="GM63" s="132"/>
      <c r="GN63" s="132"/>
      <c r="GO63" s="132"/>
      <c r="GP63" s="132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</row>
    <row r="64" s="159" customFormat="true" ht="92.25" hidden="false" customHeight="true" outlineLevel="0" collapsed="false">
      <c r="A64" s="118" t="n">
        <v>79</v>
      </c>
      <c r="B64" s="149" t="s">
        <v>99</v>
      </c>
      <c r="C64" s="149" t="s">
        <v>100</v>
      </c>
      <c r="D64" s="150" t="s">
        <v>247</v>
      </c>
      <c r="E64" s="149" t="s">
        <v>248</v>
      </c>
      <c r="F64" s="149" t="s">
        <v>53</v>
      </c>
      <c r="G64" s="151" t="n">
        <v>54</v>
      </c>
      <c r="H64" s="128" t="n">
        <v>1</v>
      </c>
      <c r="I64" s="128"/>
      <c r="J64" s="149" t="s">
        <v>52</v>
      </c>
      <c r="K64" s="129" t="s">
        <v>633</v>
      </c>
      <c r="L64" s="152"/>
      <c r="M64" s="157"/>
      <c r="N64" s="157"/>
      <c r="O64" s="157"/>
      <c r="P64" s="157"/>
      <c r="Q64" s="157"/>
      <c r="R64" s="157"/>
      <c r="S64" s="157"/>
      <c r="T64" s="157"/>
      <c r="U64" s="158"/>
      <c r="V64" s="135" t="s">
        <v>634</v>
      </c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  <c r="DZ64" s="156"/>
      <c r="EA64" s="156"/>
      <c r="EB64" s="156"/>
      <c r="EC64" s="156"/>
      <c r="ED64" s="156"/>
      <c r="EE64" s="156"/>
      <c r="EF64" s="156"/>
      <c r="EG64" s="156"/>
      <c r="EH64" s="156"/>
      <c r="EI64" s="156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  <c r="FP64" s="156"/>
      <c r="FQ64" s="156"/>
      <c r="FR64" s="156"/>
      <c r="FS64" s="156"/>
      <c r="FT64" s="156"/>
      <c r="FU64" s="156"/>
      <c r="FV64" s="156"/>
      <c r="FW64" s="156"/>
      <c r="FX64" s="156"/>
      <c r="FY64" s="156"/>
      <c r="FZ64" s="156"/>
      <c r="GA64" s="156"/>
      <c r="GB64" s="156"/>
      <c r="GC64" s="156"/>
      <c r="GD64" s="156"/>
      <c r="GE64" s="156"/>
      <c r="GF64" s="156"/>
      <c r="GG64" s="156"/>
      <c r="GH64" s="156"/>
      <c r="GI64" s="156"/>
      <c r="GJ64" s="156"/>
      <c r="GK64" s="156"/>
      <c r="GL64" s="156"/>
      <c r="GM64" s="156"/>
      <c r="GN64" s="156"/>
      <c r="GO64" s="156"/>
      <c r="GP64" s="156"/>
      <c r="GQ64" s="156"/>
      <c r="GR64" s="156"/>
      <c r="GS64" s="156"/>
      <c r="GT64" s="156"/>
      <c r="GU64" s="156"/>
      <c r="GV64" s="156"/>
      <c r="GW64" s="156"/>
      <c r="GX64" s="156"/>
      <c r="GY64" s="156"/>
      <c r="GZ64" s="156"/>
      <c r="HA64" s="156"/>
      <c r="HB64" s="156"/>
      <c r="HC64" s="156"/>
      <c r="HD64" s="156"/>
      <c r="HE64" s="156"/>
      <c r="HF64" s="156"/>
      <c r="HG64" s="156"/>
      <c r="HH64" s="156"/>
      <c r="HI64" s="156"/>
      <c r="HJ64" s="156"/>
    </row>
    <row r="65" s="131" customFormat="true" ht="60.75" hidden="false" customHeight="true" outlineLevel="0" collapsed="false">
      <c r="A65" s="118" t="n">
        <v>80</v>
      </c>
      <c r="B65" s="49" t="s">
        <v>107</v>
      </c>
      <c r="C65" s="49" t="s">
        <v>183</v>
      </c>
      <c r="D65" s="47" t="s">
        <v>250</v>
      </c>
      <c r="E65" s="49" t="s">
        <v>168</v>
      </c>
      <c r="F65" s="49" t="s">
        <v>73</v>
      </c>
      <c r="G65" s="46" t="n">
        <v>5</v>
      </c>
      <c r="H65" s="128" t="n">
        <v>2</v>
      </c>
      <c r="I65" s="128"/>
      <c r="J65" s="49" t="s">
        <v>52</v>
      </c>
      <c r="K65" s="129" t="s">
        <v>635</v>
      </c>
      <c r="L65" s="74"/>
      <c r="M65" s="120"/>
      <c r="N65" s="120"/>
      <c r="O65" s="120"/>
      <c r="P65" s="120"/>
      <c r="Q65" s="120"/>
      <c r="R65" s="120"/>
      <c r="S65" s="120"/>
      <c r="T65" s="120"/>
      <c r="U65" s="121"/>
      <c r="V65" s="113" t="s">
        <v>636</v>
      </c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</row>
    <row r="66" s="131" customFormat="true" ht="49.5" hidden="false" customHeight="false" outlineLevel="0" collapsed="false">
      <c r="A66" s="118" t="n">
        <v>81</v>
      </c>
      <c r="B66" s="49" t="s">
        <v>74</v>
      </c>
      <c r="C66" s="49" t="s">
        <v>144</v>
      </c>
      <c r="D66" s="47" t="s">
        <v>250</v>
      </c>
      <c r="E66" s="49"/>
      <c r="F66" s="49" t="s">
        <v>73</v>
      </c>
      <c r="G66" s="46" t="n">
        <v>5</v>
      </c>
      <c r="H66" s="128" t="n">
        <v>1</v>
      </c>
      <c r="I66" s="128"/>
      <c r="J66" s="55" t="s">
        <v>52</v>
      </c>
      <c r="K66" s="129" t="s">
        <v>637</v>
      </c>
      <c r="L66" s="74"/>
      <c r="M66" s="120"/>
      <c r="N66" s="120"/>
      <c r="O66" s="120"/>
      <c r="P66" s="120"/>
      <c r="Q66" s="120"/>
      <c r="R66" s="120"/>
      <c r="S66" s="120"/>
      <c r="T66" s="120"/>
      <c r="U66" s="121"/>
      <c r="V66" s="113" t="s">
        <v>638</v>
      </c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</row>
    <row r="67" s="131" customFormat="true" ht="66" hidden="false" customHeight="false" outlineLevel="0" collapsed="false">
      <c r="A67" s="118" t="n">
        <v>83</v>
      </c>
      <c r="B67" s="49" t="s">
        <v>48</v>
      </c>
      <c r="C67" s="48" t="s">
        <v>252</v>
      </c>
      <c r="D67" s="47" t="s">
        <v>250</v>
      </c>
      <c r="E67" s="52"/>
      <c r="F67" s="49" t="s">
        <v>73</v>
      </c>
      <c r="G67" s="46" t="n">
        <v>5</v>
      </c>
      <c r="H67" s="128" t="n">
        <v>2</v>
      </c>
      <c r="I67" s="128"/>
      <c r="J67" s="49" t="s">
        <v>52</v>
      </c>
      <c r="K67" s="129" t="s">
        <v>639</v>
      </c>
      <c r="L67" s="74"/>
      <c r="M67" s="120"/>
      <c r="N67" s="120"/>
      <c r="O67" s="120"/>
      <c r="P67" s="120"/>
      <c r="Q67" s="120"/>
      <c r="R67" s="120"/>
      <c r="S67" s="120"/>
      <c r="T67" s="120"/>
      <c r="U67" s="121"/>
      <c r="V67" s="113" t="s">
        <v>640</v>
      </c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</row>
    <row r="68" s="131" customFormat="true" ht="74.25" hidden="false" customHeight="true" outlineLevel="0" collapsed="false">
      <c r="A68" s="118" t="n">
        <v>85</v>
      </c>
      <c r="B68" s="49" t="s">
        <v>641</v>
      </c>
      <c r="C68" s="49" t="s">
        <v>642</v>
      </c>
      <c r="D68" s="47" t="s">
        <v>250</v>
      </c>
      <c r="E68" s="49"/>
      <c r="F68" s="49" t="s">
        <v>73</v>
      </c>
      <c r="G68" s="46" t="n">
        <v>5</v>
      </c>
      <c r="H68" s="128" t="n">
        <v>1</v>
      </c>
      <c r="I68" s="128"/>
      <c r="J68" s="49" t="s">
        <v>52</v>
      </c>
      <c r="K68" s="129" t="s">
        <v>643</v>
      </c>
      <c r="L68" s="74"/>
      <c r="M68" s="133"/>
      <c r="N68" s="133"/>
      <c r="O68" s="133"/>
      <c r="P68" s="133"/>
      <c r="Q68" s="133"/>
      <c r="R68" s="133"/>
      <c r="S68" s="133"/>
      <c r="T68" s="133"/>
      <c r="U68" s="134"/>
      <c r="V68" s="135" t="s">
        <v>644</v>
      </c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  <c r="FL68" s="132"/>
      <c r="FM68" s="132"/>
      <c r="FN68" s="132"/>
      <c r="FO68" s="132"/>
      <c r="FP68" s="132"/>
      <c r="FQ68" s="132"/>
      <c r="FR68" s="132"/>
      <c r="FS68" s="132"/>
      <c r="FT68" s="132"/>
      <c r="FU68" s="132"/>
      <c r="FV68" s="132"/>
      <c r="FW68" s="132"/>
      <c r="FX68" s="132"/>
      <c r="FY68" s="132"/>
      <c r="FZ68" s="132"/>
      <c r="GA68" s="132"/>
      <c r="GB68" s="132"/>
      <c r="GC68" s="132"/>
      <c r="GD68" s="132"/>
      <c r="GE68" s="132"/>
      <c r="GF68" s="132"/>
      <c r="GG68" s="132"/>
      <c r="GH68" s="132"/>
      <c r="GI68" s="132"/>
      <c r="GJ68" s="132"/>
      <c r="GK68" s="132"/>
      <c r="GL68" s="132"/>
      <c r="GM68" s="132"/>
      <c r="GN68" s="132"/>
      <c r="GO68" s="132"/>
      <c r="GP68" s="132"/>
      <c r="GQ68" s="132"/>
      <c r="GR68" s="132"/>
      <c r="GS68" s="132"/>
      <c r="GT68" s="132"/>
      <c r="GU68" s="132"/>
      <c r="GV68" s="132"/>
      <c r="GW68" s="132"/>
      <c r="GX68" s="132"/>
      <c r="GY68" s="132"/>
      <c r="GZ68" s="132"/>
      <c r="HA68" s="132"/>
      <c r="HB68" s="132"/>
      <c r="HC68" s="132"/>
      <c r="HD68" s="132"/>
      <c r="HE68" s="132"/>
      <c r="HF68" s="132"/>
      <c r="HG68" s="132"/>
      <c r="HH68" s="132"/>
      <c r="HI68" s="132"/>
      <c r="HJ68" s="132"/>
    </row>
    <row r="69" s="131" customFormat="true" ht="60.75" hidden="false" customHeight="true" outlineLevel="0" collapsed="false">
      <c r="A69" s="118" t="n">
        <v>86</v>
      </c>
      <c r="B69" s="49" t="s">
        <v>55</v>
      </c>
      <c r="C69" s="49" t="s">
        <v>257</v>
      </c>
      <c r="D69" s="47" t="s">
        <v>256</v>
      </c>
      <c r="E69" s="49" t="s">
        <v>230</v>
      </c>
      <c r="F69" s="49" t="s">
        <v>53</v>
      </c>
      <c r="G69" s="46" t="n">
        <v>40</v>
      </c>
      <c r="H69" s="128" t="n">
        <v>3</v>
      </c>
      <c r="I69" s="128"/>
      <c r="J69" s="49" t="s">
        <v>52</v>
      </c>
      <c r="K69" s="129" t="s">
        <v>645</v>
      </c>
      <c r="L69" s="74"/>
      <c r="M69" s="120"/>
      <c r="N69" s="120"/>
      <c r="O69" s="120"/>
      <c r="P69" s="120"/>
      <c r="Q69" s="120"/>
      <c r="R69" s="120"/>
      <c r="S69" s="120"/>
      <c r="T69" s="120"/>
      <c r="U69" s="121"/>
      <c r="V69" s="113" t="s">
        <v>646</v>
      </c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</row>
    <row r="70" s="131" customFormat="true" ht="70.5" hidden="false" customHeight="true" outlineLevel="0" collapsed="false">
      <c r="A70" s="118" t="n">
        <v>87</v>
      </c>
      <c r="B70" s="49" t="s">
        <v>103</v>
      </c>
      <c r="C70" s="49" t="s">
        <v>259</v>
      </c>
      <c r="D70" s="47" t="s">
        <v>258</v>
      </c>
      <c r="E70" s="49" t="s">
        <v>168</v>
      </c>
      <c r="F70" s="49" t="s">
        <v>73</v>
      </c>
      <c r="G70" s="46" t="n">
        <v>5</v>
      </c>
      <c r="H70" s="128" t="n">
        <v>1</v>
      </c>
      <c r="I70" s="128"/>
      <c r="J70" s="49" t="s">
        <v>105</v>
      </c>
      <c r="K70" s="129" t="s">
        <v>647</v>
      </c>
      <c r="L70" s="74"/>
      <c r="M70" s="120"/>
      <c r="N70" s="120"/>
      <c r="O70" s="120"/>
      <c r="P70" s="120"/>
      <c r="Q70" s="120"/>
      <c r="R70" s="120"/>
      <c r="S70" s="120"/>
      <c r="T70" s="120"/>
      <c r="U70" s="121"/>
      <c r="V70" s="113" t="s">
        <v>648</v>
      </c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</row>
    <row r="71" customFormat="false" ht="72.75" hidden="false" customHeight="true" outlineLevel="0" collapsed="false">
      <c r="A71" s="118" t="n">
        <v>89</v>
      </c>
      <c r="B71" s="49" t="s">
        <v>262</v>
      </c>
      <c r="C71" s="49" t="s">
        <v>263</v>
      </c>
      <c r="D71" s="47" t="s">
        <v>258</v>
      </c>
      <c r="E71" s="49"/>
      <c r="F71" s="49" t="s">
        <v>73</v>
      </c>
      <c r="G71" s="46" t="n">
        <v>5</v>
      </c>
      <c r="H71" s="128" t="n">
        <v>1</v>
      </c>
      <c r="I71" s="128"/>
      <c r="J71" s="49" t="s">
        <v>52</v>
      </c>
      <c r="K71" s="129" t="s">
        <v>649</v>
      </c>
      <c r="L71" s="74"/>
      <c r="V71" s="113" t="s">
        <v>650</v>
      </c>
    </row>
    <row r="72" customFormat="false" ht="72.75" hidden="false" customHeight="true" outlineLevel="0" collapsed="false">
      <c r="A72" s="118" t="n">
        <v>90</v>
      </c>
      <c r="B72" s="49" t="s">
        <v>264</v>
      </c>
      <c r="C72" s="49" t="s">
        <v>265</v>
      </c>
      <c r="D72" s="47" t="s">
        <v>258</v>
      </c>
      <c r="E72" s="49" t="s">
        <v>266</v>
      </c>
      <c r="F72" s="49" t="s">
        <v>73</v>
      </c>
      <c r="G72" s="46" t="n">
        <v>5</v>
      </c>
      <c r="H72" s="128" t="n">
        <v>2</v>
      </c>
      <c r="I72" s="128"/>
      <c r="J72" s="49" t="s">
        <v>105</v>
      </c>
      <c r="K72" s="129" t="s">
        <v>651</v>
      </c>
      <c r="L72" s="74"/>
      <c r="V72" s="113" t="s">
        <v>652</v>
      </c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</row>
    <row r="73" customFormat="false" ht="44.25" hidden="false" customHeight="true" outlineLevel="0" collapsed="false">
      <c r="A73" s="118" t="n">
        <v>91</v>
      </c>
      <c r="B73" s="48" t="s">
        <v>48</v>
      </c>
      <c r="C73" s="49" t="s">
        <v>170</v>
      </c>
      <c r="D73" s="47" t="s">
        <v>258</v>
      </c>
      <c r="E73" s="49"/>
      <c r="F73" s="49" t="s">
        <v>73</v>
      </c>
      <c r="G73" s="46" t="n">
        <v>5</v>
      </c>
      <c r="H73" s="128" t="n">
        <v>1</v>
      </c>
      <c r="I73" s="128"/>
      <c r="J73" s="49" t="s">
        <v>52</v>
      </c>
      <c r="K73" s="129" t="s">
        <v>653</v>
      </c>
      <c r="L73" s="74"/>
      <c r="V73" s="113" t="s">
        <v>654</v>
      </c>
    </row>
    <row r="74" customFormat="false" ht="53.25" hidden="false" customHeight="true" outlineLevel="0" collapsed="false">
      <c r="A74" s="118" t="n">
        <v>92</v>
      </c>
      <c r="B74" s="49" t="s">
        <v>267</v>
      </c>
      <c r="C74" s="49" t="s">
        <v>268</v>
      </c>
      <c r="D74" s="47" t="s">
        <v>258</v>
      </c>
      <c r="E74" s="49"/>
      <c r="F74" s="49" t="s">
        <v>73</v>
      </c>
      <c r="G74" s="46" t="n">
        <v>5</v>
      </c>
      <c r="H74" s="128" t="n">
        <v>1</v>
      </c>
      <c r="I74" s="128"/>
      <c r="J74" s="49" t="s">
        <v>52</v>
      </c>
      <c r="K74" s="129" t="s">
        <v>655</v>
      </c>
      <c r="L74" s="74"/>
      <c r="V74" s="113" t="s">
        <v>656</v>
      </c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</row>
    <row r="75" customFormat="false" ht="122.25" hidden="false" customHeight="true" outlineLevel="0" collapsed="false">
      <c r="A75" s="118" t="n">
        <v>95</v>
      </c>
      <c r="B75" s="49" t="s">
        <v>91</v>
      </c>
      <c r="C75" s="49" t="s">
        <v>192</v>
      </c>
      <c r="D75" s="47" t="s">
        <v>276</v>
      </c>
      <c r="E75" s="49"/>
      <c r="F75" s="49" t="s">
        <v>73</v>
      </c>
      <c r="G75" s="46" t="n">
        <v>5</v>
      </c>
      <c r="H75" s="128" t="n">
        <v>1</v>
      </c>
      <c r="I75" s="128"/>
      <c r="J75" s="49" t="s">
        <v>52</v>
      </c>
      <c r="K75" s="129" t="s">
        <v>657</v>
      </c>
      <c r="L75" s="74"/>
      <c r="M75" s="133"/>
      <c r="N75" s="133"/>
      <c r="O75" s="133"/>
      <c r="P75" s="133"/>
      <c r="Q75" s="133"/>
      <c r="R75" s="133"/>
      <c r="S75" s="133"/>
      <c r="T75" s="133"/>
      <c r="U75" s="134"/>
      <c r="V75" s="135" t="s">
        <v>658</v>
      </c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  <c r="EM75" s="132"/>
      <c r="EN75" s="132"/>
      <c r="EO75" s="132"/>
      <c r="EP75" s="132"/>
      <c r="EQ75" s="132"/>
      <c r="ER75" s="132"/>
      <c r="ES75" s="132"/>
      <c r="ET75" s="132"/>
      <c r="EU75" s="132"/>
      <c r="EV75" s="132"/>
      <c r="EW75" s="132"/>
      <c r="EX75" s="132"/>
      <c r="EY75" s="132"/>
      <c r="EZ75" s="132"/>
      <c r="FA75" s="132"/>
      <c r="FB75" s="132"/>
      <c r="FC75" s="132"/>
      <c r="FD75" s="132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  <c r="FX75" s="132"/>
      <c r="FY75" s="132"/>
      <c r="FZ75" s="132"/>
      <c r="GA75" s="132"/>
      <c r="GB75" s="132"/>
      <c r="GC75" s="132"/>
      <c r="GD75" s="132"/>
      <c r="GE75" s="132"/>
      <c r="GF75" s="132"/>
      <c r="GG75" s="132"/>
      <c r="GH75" s="132"/>
      <c r="GI75" s="132"/>
      <c r="GJ75" s="132"/>
      <c r="GK75" s="132"/>
      <c r="GL75" s="132"/>
      <c r="GM75" s="132"/>
      <c r="GN75" s="132"/>
      <c r="GO75" s="132"/>
      <c r="GP75" s="132"/>
    </row>
    <row r="76" customFormat="false" ht="217.5" hidden="false" customHeight="true" outlineLevel="0" collapsed="false">
      <c r="A76" s="118" t="n">
        <v>97</v>
      </c>
      <c r="B76" s="52" t="s">
        <v>278</v>
      </c>
      <c r="C76" s="49" t="s">
        <v>64</v>
      </c>
      <c r="D76" s="47" t="s">
        <v>276</v>
      </c>
      <c r="E76" s="49" t="s">
        <v>279</v>
      </c>
      <c r="F76" s="49" t="s">
        <v>73</v>
      </c>
      <c r="G76" s="46" t="n">
        <v>5</v>
      </c>
      <c r="H76" s="128" t="n">
        <v>2</v>
      </c>
      <c r="I76" s="128"/>
      <c r="J76" s="49" t="s">
        <v>52</v>
      </c>
      <c r="K76" s="129" t="s">
        <v>659</v>
      </c>
      <c r="L76" s="74"/>
      <c r="M76" s="133"/>
      <c r="N76" s="133"/>
      <c r="O76" s="133"/>
      <c r="P76" s="133"/>
      <c r="Q76" s="133"/>
      <c r="R76" s="133"/>
      <c r="S76" s="133"/>
      <c r="T76" s="133"/>
      <c r="U76" s="134"/>
      <c r="V76" s="135" t="s">
        <v>660</v>
      </c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32"/>
      <c r="CG76" s="132"/>
      <c r="CH76" s="132"/>
      <c r="CI76" s="132"/>
      <c r="CJ76" s="132"/>
      <c r="CK76" s="132"/>
      <c r="CL76" s="132"/>
      <c r="CM76" s="132"/>
      <c r="CN76" s="132"/>
      <c r="CO76" s="132"/>
      <c r="CP76" s="132"/>
      <c r="CQ76" s="132"/>
      <c r="CR76" s="132"/>
      <c r="CS76" s="132"/>
      <c r="CT76" s="132"/>
      <c r="CU76" s="132"/>
      <c r="CV76" s="132"/>
      <c r="CW76" s="132"/>
      <c r="CX76" s="132"/>
      <c r="CY76" s="132"/>
      <c r="CZ76" s="132"/>
      <c r="DA76" s="132"/>
      <c r="DB76" s="132"/>
      <c r="DC76" s="132"/>
      <c r="DD76" s="132"/>
      <c r="DE76" s="132"/>
      <c r="DF76" s="132"/>
      <c r="DG76" s="132"/>
      <c r="DH76" s="132"/>
      <c r="DI76" s="132"/>
      <c r="DJ76" s="132"/>
      <c r="DK76" s="132"/>
      <c r="DL76" s="132"/>
      <c r="DM76" s="132"/>
      <c r="DN76" s="132"/>
      <c r="DO76" s="132"/>
      <c r="DP76" s="132"/>
      <c r="DQ76" s="132"/>
      <c r="DR76" s="132"/>
      <c r="DS76" s="132"/>
      <c r="DT76" s="132"/>
      <c r="DU76" s="132"/>
      <c r="DV76" s="132"/>
      <c r="DW76" s="132"/>
      <c r="DX76" s="132"/>
      <c r="DY76" s="132"/>
      <c r="DZ76" s="132"/>
      <c r="EA76" s="132"/>
      <c r="EB76" s="132"/>
      <c r="EC76" s="132"/>
      <c r="ED76" s="132"/>
      <c r="EE76" s="132"/>
      <c r="EF76" s="132"/>
      <c r="EG76" s="132"/>
      <c r="EH76" s="132"/>
      <c r="EI76" s="132"/>
      <c r="EJ76" s="132"/>
      <c r="EK76" s="132"/>
      <c r="EL76" s="132"/>
      <c r="EM76" s="132"/>
      <c r="EN76" s="132"/>
      <c r="EO76" s="132"/>
      <c r="EP76" s="132"/>
      <c r="EQ76" s="132"/>
      <c r="ER76" s="132"/>
      <c r="ES76" s="132"/>
      <c r="ET76" s="132"/>
      <c r="EU76" s="132"/>
      <c r="EV76" s="132"/>
      <c r="EW76" s="132"/>
      <c r="EX76" s="132"/>
      <c r="EY76" s="132"/>
      <c r="EZ76" s="132"/>
      <c r="FA76" s="132"/>
      <c r="FB76" s="132"/>
      <c r="FC76" s="132"/>
      <c r="FD76" s="132"/>
      <c r="FE76" s="132"/>
      <c r="FF76" s="132"/>
      <c r="FG76" s="132"/>
      <c r="FH76" s="132"/>
      <c r="FI76" s="132"/>
      <c r="FJ76" s="132"/>
      <c r="FK76" s="132"/>
      <c r="FL76" s="132"/>
      <c r="FM76" s="132"/>
      <c r="FN76" s="132"/>
      <c r="FO76" s="132"/>
      <c r="FP76" s="132"/>
      <c r="FQ76" s="132"/>
      <c r="FR76" s="132"/>
      <c r="FS76" s="132"/>
      <c r="FT76" s="132"/>
      <c r="FU76" s="132"/>
      <c r="FV76" s="132"/>
      <c r="FW76" s="132"/>
      <c r="FX76" s="132"/>
      <c r="FY76" s="132"/>
      <c r="FZ76" s="132"/>
      <c r="GA76" s="132"/>
      <c r="GB76" s="132"/>
      <c r="GC76" s="132"/>
      <c r="GD76" s="132"/>
      <c r="GE76" s="132"/>
      <c r="GF76" s="132"/>
      <c r="GG76" s="132"/>
      <c r="GH76" s="132"/>
      <c r="GI76" s="132"/>
      <c r="GJ76" s="132"/>
      <c r="GK76" s="132"/>
      <c r="GL76" s="132"/>
      <c r="GM76" s="132"/>
      <c r="GN76" s="132"/>
      <c r="GO76" s="132"/>
      <c r="GP76" s="132"/>
    </row>
    <row r="77" customFormat="false" ht="81.75" hidden="false" customHeight="true" outlineLevel="0" collapsed="false">
      <c r="A77" s="118" t="n">
        <v>98</v>
      </c>
      <c r="B77" s="48" t="s">
        <v>48</v>
      </c>
      <c r="C77" s="49" t="s">
        <v>188</v>
      </c>
      <c r="D77" s="47" t="s">
        <v>273</v>
      </c>
      <c r="E77" s="49"/>
      <c r="F77" s="49" t="s">
        <v>73</v>
      </c>
      <c r="G77" s="46" t="n">
        <v>5</v>
      </c>
      <c r="H77" s="128" t="n">
        <v>2</v>
      </c>
      <c r="I77" s="128"/>
      <c r="J77" s="49" t="s">
        <v>105</v>
      </c>
      <c r="K77" s="129" t="s">
        <v>661</v>
      </c>
      <c r="L77" s="74"/>
      <c r="V77" s="113" t="s">
        <v>662</v>
      </c>
      <c r="GQ77" s="132"/>
      <c r="GR77" s="132"/>
      <c r="GS77" s="132"/>
      <c r="GT77" s="132"/>
      <c r="GU77" s="132"/>
      <c r="GV77" s="132"/>
      <c r="GW77" s="132"/>
      <c r="GX77" s="132"/>
      <c r="GY77" s="132"/>
      <c r="GZ77" s="132"/>
      <c r="HA77" s="132"/>
      <c r="HB77" s="132"/>
      <c r="HC77" s="132"/>
      <c r="HD77" s="132"/>
      <c r="HE77" s="132"/>
      <c r="HF77" s="132"/>
      <c r="HG77" s="132"/>
      <c r="HH77" s="132"/>
      <c r="HI77" s="132"/>
      <c r="HJ77" s="132"/>
    </row>
    <row r="78" customFormat="false" ht="100.5" hidden="false" customHeight="true" outlineLevel="0" collapsed="false">
      <c r="A78" s="118" t="n">
        <v>99</v>
      </c>
      <c r="B78" s="49" t="s">
        <v>55</v>
      </c>
      <c r="C78" s="49" t="s">
        <v>189</v>
      </c>
      <c r="D78" s="47" t="s">
        <v>277</v>
      </c>
      <c r="E78" s="49" t="s">
        <v>84</v>
      </c>
      <c r="F78" s="49" t="s">
        <v>73</v>
      </c>
      <c r="G78" s="46" t="n">
        <v>6</v>
      </c>
      <c r="H78" s="128" t="n">
        <v>1</v>
      </c>
      <c r="I78" s="128"/>
      <c r="J78" s="49" t="s">
        <v>81</v>
      </c>
      <c r="K78" s="129" t="s">
        <v>663</v>
      </c>
      <c r="L78" s="74"/>
      <c r="M78" s="133"/>
      <c r="N78" s="133"/>
      <c r="O78" s="133"/>
      <c r="P78" s="133"/>
      <c r="Q78" s="133"/>
      <c r="R78" s="133"/>
      <c r="S78" s="133"/>
      <c r="T78" s="133"/>
      <c r="U78" s="134"/>
      <c r="V78" s="135" t="s">
        <v>664</v>
      </c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2"/>
      <c r="EL78" s="132"/>
      <c r="EM78" s="132"/>
      <c r="EN78" s="132"/>
      <c r="EO78" s="132"/>
      <c r="EP78" s="132"/>
      <c r="EQ78" s="132"/>
      <c r="ER78" s="132"/>
      <c r="ES78" s="132"/>
      <c r="ET78" s="132"/>
      <c r="EU78" s="132"/>
      <c r="EV78" s="132"/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  <c r="FK78" s="132"/>
      <c r="FL78" s="132"/>
      <c r="FM78" s="132"/>
      <c r="FN78" s="132"/>
      <c r="FO78" s="132"/>
      <c r="FP78" s="132"/>
      <c r="FQ78" s="132"/>
      <c r="FR78" s="132"/>
      <c r="FS78" s="132"/>
      <c r="FT78" s="132"/>
      <c r="FU78" s="132"/>
      <c r="FV78" s="132"/>
      <c r="FW78" s="132"/>
      <c r="FX78" s="132"/>
      <c r="FY78" s="132"/>
      <c r="FZ78" s="132"/>
      <c r="GA78" s="132"/>
      <c r="GB78" s="132"/>
      <c r="GC78" s="132"/>
      <c r="GD78" s="132"/>
      <c r="GE78" s="132"/>
      <c r="GF78" s="132"/>
      <c r="GG78" s="132"/>
      <c r="GH78" s="132"/>
      <c r="GI78" s="132"/>
      <c r="GJ78" s="132"/>
      <c r="GK78" s="132"/>
      <c r="GL78" s="132"/>
      <c r="GM78" s="132"/>
      <c r="GN78" s="132"/>
      <c r="GO78" s="132"/>
      <c r="GP78" s="132"/>
      <c r="GQ78" s="132"/>
      <c r="GR78" s="132"/>
      <c r="GS78" s="132"/>
      <c r="GT78" s="132"/>
      <c r="GU78" s="132"/>
      <c r="GV78" s="132"/>
      <c r="GW78" s="132"/>
      <c r="GX78" s="132"/>
      <c r="GY78" s="132"/>
      <c r="GZ78" s="132"/>
      <c r="HA78" s="132"/>
      <c r="HB78" s="132"/>
      <c r="HC78" s="132"/>
      <c r="HD78" s="132"/>
      <c r="HE78" s="132"/>
      <c r="HF78" s="132"/>
      <c r="HG78" s="132"/>
      <c r="HH78" s="132"/>
      <c r="HI78" s="132"/>
      <c r="HJ78" s="132"/>
    </row>
    <row r="79" customFormat="false" ht="55.5" hidden="false" customHeight="true" outlineLevel="0" collapsed="false">
      <c r="A79" s="118" t="n">
        <v>100</v>
      </c>
      <c r="B79" s="49" t="s">
        <v>280</v>
      </c>
      <c r="C79" s="49" t="s">
        <v>281</v>
      </c>
      <c r="D79" s="47" t="s">
        <v>273</v>
      </c>
      <c r="E79" s="49"/>
      <c r="F79" s="49" t="s">
        <v>73</v>
      </c>
      <c r="G79" s="46" t="n">
        <v>5</v>
      </c>
      <c r="H79" s="128" t="n">
        <v>1</v>
      </c>
      <c r="I79" s="128"/>
      <c r="J79" s="49" t="s">
        <v>52</v>
      </c>
      <c r="K79" s="129" t="s">
        <v>665</v>
      </c>
      <c r="L79" s="74"/>
      <c r="M79" s="133"/>
      <c r="N79" s="133"/>
      <c r="O79" s="133"/>
      <c r="P79" s="133"/>
      <c r="Q79" s="133"/>
      <c r="R79" s="133"/>
      <c r="S79" s="133"/>
      <c r="T79" s="133"/>
      <c r="U79" s="134"/>
      <c r="V79" s="135" t="s">
        <v>666</v>
      </c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  <c r="EI79" s="132"/>
      <c r="EJ79" s="132"/>
      <c r="EK79" s="132"/>
      <c r="EL79" s="132"/>
      <c r="EM79" s="132"/>
      <c r="EN79" s="132"/>
      <c r="EO79" s="132"/>
      <c r="EP79" s="132"/>
      <c r="EQ79" s="132"/>
      <c r="ER79" s="132"/>
      <c r="ES79" s="132"/>
      <c r="ET79" s="132"/>
      <c r="EU79" s="132"/>
      <c r="EV79" s="132"/>
      <c r="EW79" s="132"/>
      <c r="EX79" s="132"/>
      <c r="EY79" s="132"/>
      <c r="EZ79" s="132"/>
      <c r="FA79" s="132"/>
      <c r="FB79" s="132"/>
      <c r="FC79" s="132"/>
      <c r="FD79" s="132"/>
      <c r="FE79" s="132"/>
      <c r="FF79" s="132"/>
      <c r="FG79" s="132"/>
      <c r="FH79" s="132"/>
      <c r="FI79" s="132"/>
      <c r="FJ79" s="132"/>
      <c r="FK79" s="132"/>
      <c r="FL79" s="132"/>
      <c r="FM79" s="132"/>
      <c r="FN79" s="132"/>
      <c r="FO79" s="132"/>
      <c r="FP79" s="132"/>
      <c r="FQ79" s="132"/>
      <c r="FR79" s="132"/>
      <c r="FS79" s="132"/>
      <c r="FT79" s="132"/>
      <c r="FU79" s="132"/>
      <c r="FV79" s="132"/>
      <c r="FW79" s="132"/>
      <c r="FX79" s="132"/>
      <c r="FY79" s="132"/>
      <c r="FZ79" s="132"/>
      <c r="GA79" s="132"/>
      <c r="GB79" s="132"/>
      <c r="GC79" s="132"/>
      <c r="GD79" s="132"/>
      <c r="GE79" s="132"/>
      <c r="GF79" s="132"/>
      <c r="GG79" s="132"/>
      <c r="GH79" s="132"/>
      <c r="GI79" s="132"/>
      <c r="GJ79" s="132"/>
      <c r="GK79" s="132"/>
      <c r="GL79" s="132"/>
      <c r="GM79" s="132"/>
      <c r="GN79" s="132"/>
      <c r="GO79" s="132"/>
      <c r="GP79" s="132"/>
      <c r="GQ79" s="132"/>
      <c r="GR79" s="132"/>
      <c r="GS79" s="132"/>
      <c r="GT79" s="132"/>
      <c r="GU79" s="132"/>
      <c r="GV79" s="132"/>
      <c r="GW79" s="132"/>
      <c r="GX79" s="132"/>
      <c r="GY79" s="132"/>
      <c r="GZ79" s="132"/>
      <c r="HA79" s="132"/>
      <c r="HB79" s="132"/>
      <c r="HC79" s="132"/>
      <c r="HD79" s="132"/>
      <c r="HE79" s="132"/>
      <c r="HF79" s="132"/>
      <c r="HG79" s="132"/>
      <c r="HH79" s="132"/>
      <c r="HI79" s="132"/>
      <c r="HJ79" s="132"/>
    </row>
    <row r="80" customFormat="false" ht="55.5" hidden="false" customHeight="true" outlineLevel="0" collapsed="false">
      <c r="A80" s="118" t="n">
        <v>101</v>
      </c>
      <c r="B80" s="49" t="s">
        <v>282</v>
      </c>
      <c r="C80" s="49" t="s">
        <v>283</v>
      </c>
      <c r="D80" s="47" t="s">
        <v>273</v>
      </c>
      <c r="E80" s="49"/>
      <c r="F80" s="49" t="s">
        <v>73</v>
      </c>
      <c r="G80" s="46" t="n">
        <v>5</v>
      </c>
      <c r="H80" s="128" t="n">
        <v>1</v>
      </c>
      <c r="I80" s="128"/>
      <c r="J80" s="49" t="s">
        <v>52</v>
      </c>
      <c r="K80" s="129" t="s">
        <v>667</v>
      </c>
      <c r="L80" s="74"/>
      <c r="M80" s="133"/>
      <c r="N80" s="133"/>
      <c r="O80" s="133"/>
      <c r="P80" s="133"/>
      <c r="Q80" s="133"/>
      <c r="R80" s="133"/>
      <c r="S80" s="133"/>
      <c r="T80" s="133"/>
      <c r="U80" s="134"/>
      <c r="V80" s="135" t="s">
        <v>668</v>
      </c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  <c r="DY80" s="132"/>
      <c r="DZ80" s="132"/>
      <c r="EA80" s="132"/>
      <c r="EB80" s="132"/>
      <c r="EC80" s="132"/>
      <c r="ED80" s="132"/>
      <c r="EE80" s="132"/>
      <c r="EF80" s="132"/>
      <c r="EG80" s="132"/>
      <c r="EH80" s="132"/>
      <c r="EI80" s="132"/>
      <c r="EJ80" s="132"/>
      <c r="EK80" s="132"/>
      <c r="EL80" s="132"/>
      <c r="EM80" s="132"/>
      <c r="EN80" s="132"/>
      <c r="EO80" s="132"/>
      <c r="EP80" s="132"/>
      <c r="EQ80" s="132"/>
      <c r="ER80" s="132"/>
      <c r="ES80" s="132"/>
      <c r="ET80" s="132"/>
      <c r="EU80" s="132"/>
      <c r="EV80" s="132"/>
      <c r="EW80" s="132"/>
      <c r="EX80" s="132"/>
      <c r="EY80" s="132"/>
      <c r="EZ80" s="132"/>
      <c r="FA80" s="132"/>
      <c r="FB80" s="132"/>
      <c r="FC80" s="132"/>
      <c r="FD80" s="132"/>
      <c r="FE80" s="132"/>
      <c r="FF80" s="132"/>
      <c r="FG80" s="132"/>
      <c r="FH80" s="132"/>
      <c r="FI80" s="132"/>
      <c r="FJ80" s="132"/>
      <c r="FK80" s="132"/>
      <c r="FL80" s="132"/>
      <c r="FM80" s="132"/>
      <c r="FN80" s="132"/>
      <c r="FO80" s="132"/>
      <c r="FP80" s="132"/>
      <c r="FQ80" s="132"/>
      <c r="FR80" s="132"/>
      <c r="FS80" s="132"/>
      <c r="FT80" s="132"/>
      <c r="FU80" s="132"/>
      <c r="FV80" s="132"/>
      <c r="FW80" s="132"/>
      <c r="FX80" s="132"/>
      <c r="FY80" s="132"/>
      <c r="FZ80" s="132"/>
      <c r="GA80" s="132"/>
      <c r="GB80" s="132"/>
      <c r="GC80" s="132"/>
      <c r="GD80" s="132"/>
      <c r="GE80" s="132"/>
      <c r="GF80" s="132"/>
      <c r="GG80" s="132"/>
      <c r="GH80" s="132"/>
      <c r="GI80" s="132"/>
      <c r="GJ80" s="132"/>
      <c r="GK80" s="132"/>
      <c r="GL80" s="132"/>
      <c r="GM80" s="132"/>
      <c r="GN80" s="132"/>
      <c r="GO80" s="132"/>
      <c r="GP80" s="132"/>
      <c r="GQ80" s="132"/>
      <c r="GR80" s="132"/>
      <c r="GS80" s="132"/>
      <c r="GT80" s="132"/>
      <c r="GU80" s="132"/>
      <c r="GV80" s="132"/>
      <c r="GW80" s="132"/>
      <c r="GX80" s="132"/>
      <c r="GY80" s="132"/>
      <c r="GZ80" s="132"/>
      <c r="HA80" s="132"/>
      <c r="HB80" s="132"/>
      <c r="HC80" s="132"/>
      <c r="HD80" s="132"/>
      <c r="HE80" s="132"/>
      <c r="HF80" s="132"/>
      <c r="HG80" s="132"/>
      <c r="HH80" s="132"/>
      <c r="HI80" s="132"/>
      <c r="HJ80" s="132"/>
    </row>
    <row r="81" customFormat="false" ht="106.5" hidden="false" customHeight="true" outlineLevel="0" collapsed="false">
      <c r="A81" s="118" t="n">
        <v>102</v>
      </c>
      <c r="B81" s="49" t="s">
        <v>94</v>
      </c>
      <c r="C81" s="49" t="s">
        <v>217</v>
      </c>
      <c r="D81" s="47" t="s">
        <v>284</v>
      </c>
      <c r="E81" s="49" t="s">
        <v>84</v>
      </c>
      <c r="F81" s="49" t="s">
        <v>73</v>
      </c>
      <c r="G81" s="46" t="n">
        <v>6</v>
      </c>
      <c r="H81" s="128" t="n">
        <v>2</v>
      </c>
      <c r="I81" s="128"/>
      <c r="J81" s="55" t="s">
        <v>81</v>
      </c>
      <c r="K81" s="129" t="s">
        <v>669</v>
      </c>
      <c r="L81" s="74"/>
      <c r="V81" s="113" t="s">
        <v>670</v>
      </c>
    </row>
    <row r="82" customFormat="false" ht="49.5" hidden="false" customHeight="false" outlineLevel="0" collapsed="false">
      <c r="A82" s="118" t="n">
        <v>103</v>
      </c>
      <c r="B82" s="49" t="s">
        <v>260</v>
      </c>
      <c r="C82" s="49" t="s">
        <v>261</v>
      </c>
      <c r="D82" s="47" t="s">
        <v>285</v>
      </c>
      <c r="E82" s="49"/>
      <c r="F82" s="61" t="s">
        <v>73</v>
      </c>
      <c r="G82" s="46" t="n">
        <v>5</v>
      </c>
      <c r="H82" s="128" t="n">
        <v>1</v>
      </c>
      <c r="I82" s="128"/>
      <c r="J82" s="49" t="s">
        <v>52</v>
      </c>
      <c r="K82" s="129" t="s">
        <v>671</v>
      </c>
      <c r="L82" s="74"/>
      <c r="M82" s="133"/>
      <c r="N82" s="133"/>
      <c r="O82" s="133"/>
      <c r="P82" s="133"/>
      <c r="Q82" s="133"/>
      <c r="R82" s="133"/>
      <c r="S82" s="133"/>
      <c r="T82" s="133"/>
      <c r="U82" s="134"/>
      <c r="V82" s="135" t="s">
        <v>672</v>
      </c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2"/>
      <c r="EH82" s="132"/>
      <c r="EI82" s="132"/>
      <c r="EJ82" s="132"/>
      <c r="EK82" s="132"/>
      <c r="EL82" s="132"/>
      <c r="EM82" s="132"/>
      <c r="EN82" s="132"/>
      <c r="EO82" s="132"/>
      <c r="EP82" s="132"/>
      <c r="EQ82" s="132"/>
      <c r="ER82" s="132"/>
      <c r="ES82" s="132"/>
      <c r="ET82" s="132"/>
      <c r="EU82" s="132"/>
      <c r="EV82" s="132"/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  <c r="FK82" s="132"/>
      <c r="FL82" s="132"/>
      <c r="FM82" s="132"/>
      <c r="FN82" s="132"/>
      <c r="FO82" s="132"/>
      <c r="FP82" s="132"/>
      <c r="FQ82" s="132"/>
      <c r="FR82" s="132"/>
      <c r="FS82" s="132"/>
      <c r="FT82" s="132"/>
      <c r="FU82" s="132"/>
      <c r="FV82" s="132"/>
      <c r="FW82" s="132"/>
      <c r="FX82" s="132"/>
      <c r="FY82" s="132"/>
      <c r="FZ82" s="132"/>
      <c r="GA82" s="132"/>
      <c r="GB82" s="132"/>
      <c r="GC82" s="132"/>
      <c r="GD82" s="132"/>
      <c r="GE82" s="132"/>
      <c r="GF82" s="132"/>
      <c r="GG82" s="132"/>
      <c r="GH82" s="132"/>
      <c r="GI82" s="132"/>
      <c r="GJ82" s="132"/>
      <c r="GK82" s="132"/>
      <c r="GL82" s="132"/>
      <c r="GM82" s="132"/>
      <c r="GN82" s="132"/>
      <c r="GO82" s="132"/>
      <c r="GP82" s="132"/>
    </row>
    <row r="83" customFormat="false" ht="49.5" hidden="false" customHeight="false" outlineLevel="0" collapsed="false">
      <c r="A83" s="118" t="n">
        <v>104</v>
      </c>
      <c r="B83" s="49" t="s">
        <v>145</v>
      </c>
      <c r="C83" s="49" t="s">
        <v>286</v>
      </c>
      <c r="D83" s="47" t="s">
        <v>284</v>
      </c>
      <c r="E83" s="49"/>
      <c r="F83" s="49" t="s">
        <v>73</v>
      </c>
      <c r="G83" s="46" t="n">
        <v>6</v>
      </c>
      <c r="H83" s="128" t="n">
        <v>1</v>
      </c>
      <c r="I83" s="128"/>
      <c r="J83" s="55" t="s">
        <v>81</v>
      </c>
      <c r="K83" s="129" t="s">
        <v>673</v>
      </c>
      <c r="L83" s="74"/>
      <c r="V83" s="113" t="s">
        <v>674</v>
      </c>
    </row>
    <row r="84" customFormat="false" ht="59.25" hidden="false" customHeight="true" outlineLevel="0" collapsed="false">
      <c r="A84" s="118" t="n">
        <v>105</v>
      </c>
      <c r="B84" s="49" t="s">
        <v>48</v>
      </c>
      <c r="C84" s="49" t="s">
        <v>287</v>
      </c>
      <c r="D84" s="47" t="s">
        <v>285</v>
      </c>
      <c r="E84" s="49"/>
      <c r="F84" s="49" t="s">
        <v>73</v>
      </c>
      <c r="G84" s="46" t="n">
        <v>5</v>
      </c>
      <c r="H84" s="128" t="n">
        <v>2</v>
      </c>
      <c r="I84" s="128"/>
      <c r="J84" s="49" t="s">
        <v>105</v>
      </c>
      <c r="K84" s="129" t="s">
        <v>675</v>
      </c>
      <c r="L84" s="74"/>
      <c r="V84" s="113" t="s">
        <v>676</v>
      </c>
      <c r="GQ84" s="132"/>
      <c r="GR84" s="132"/>
      <c r="GS84" s="132"/>
      <c r="GT84" s="132"/>
      <c r="GU84" s="132"/>
      <c r="GV84" s="132"/>
      <c r="GW84" s="132"/>
      <c r="GX84" s="132"/>
      <c r="GY84" s="132"/>
      <c r="GZ84" s="132"/>
      <c r="HA84" s="132"/>
      <c r="HB84" s="132"/>
      <c r="HC84" s="132"/>
      <c r="HD84" s="132"/>
      <c r="HE84" s="132"/>
      <c r="HF84" s="132"/>
      <c r="HG84" s="132"/>
      <c r="HH84" s="132"/>
      <c r="HI84" s="132"/>
      <c r="HJ84" s="132"/>
    </row>
    <row r="85" s="131" customFormat="true" ht="131.25" hidden="false" customHeight="true" outlineLevel="0" collapsed="false">
      <c r="A85" s="118" t="n">
        <v>106</v>
      </c>
      <c r="B85" s="49" t="s">
        <v>48</v>
      </c>
      <c r="C85" s="49" t="s">
        <v>237</v>
      </c>
      <c r="D85" s="47" t="s">
        <v>288</v>
      </c>
      <c r="E85" s="49" t="s">
        <v>196</v>
      </c>
      <c r="F85" s="49" t="s">
        <v>53</v>
      </c>
      <c r="G85" s="46" t="n">
        <v>36</v>
      </c>
      <c r="H85" s="128" t="n">
        <v>2</v>
      </c>
      <c r="I85" s="128"/>
      <c r="J85" s="49" t="s">
        <v>52</v>
      </c>
      <c r="K85" s="129" t="s">
        <v>677</v>
      </c>
      <c r="L85" s="74"/>
      <c r="M85" s="120"/>
      <c r="N85" s="120"/>
      <c r="O85" s="120"/>
      <c r="P85" s="120"/>
      <c r="Q85" s="120"/>
      <c r="R85" s="120"/>
      <c r="S85" s="120"/>
      <c r="T85" s="120"/>
      <c r="U85" s="121"/>
      <c r="V85" s="113" t="s">
        <v>678</v>
      </c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32"/>
      <c r="GR85" s="132"/>
      <c r="GS85" s="132"/>
      <c r="GT85" s="132"/>
      <c r="GU85" s="132"/>
      <c r="GV85" s="132"/>
      <c r="GW85" s="132"/>
      <c r="GX85" s="132"/>
      <c r="GY85" s="132"/>
      <c r="GZ85" s="132"/>
      <c r="HA85" s="132"/>
      <c r="HB85" s="132"/>
      <c r="HC85" s="132"/>
      <c r="HD85" s="132"/>
      <c r="HE85" s="132"/>
      <c r="HF85" s="132"/>
      <c r="HG85" s="132"/>
      <c r="HH85" s="132"/>
      <c r="HI85" s="132"/>
      <c r="HJ85" s="132"/>
    </row>
    <row r="86" s="131" customFormat="true" ht="49.5" hidden="false" customHeight="false" outlineLevel="0" collapsed="false">
      <c r="A86" s="118" t="n">
        <v>107</v>
      </c>
      <c r="B86" s="49" t="s">
        <v>173</v>
      </c>
      <c r="C86" s="49" t="s">
        <v>289</v>
      </c>
      <c r="D86" s="47" t="s">
        <v>285</v>
      </c>
      <c r="E86" s="49"/>
      <c r="F86" s="49" t="s">
        <v>73</v>
      </c>
      <c r="G86" s="46" t="n">
        <v>5</v>
      </c>
      <c r="H86" s="128" t="n">
        <v>2</v>
      </c>
      <c r="I86" s="128"/>
      <c r="J86" s="49" t="s">
        <v>52</v>
      </c>
      <c r="K86" s="129" t="s">
        <v>679</v>
      </c>
      <c r="L86" s="74"/>
      <c r="M86" s="120"/>
      <c r="N86" s="120"/>
      <c r="O86" s="120"/>
      <c r="P86" s="120"/>
      <c r="Q86" s="120"/>
      <c r="R86" s="120"/>
      <c r="S86" s="120"/>
      <c r="T86" s="120"/>
      <c r="U86" s="121"/>
      <c r="V86" s="113" t="s">
        <v>680</v>
      </c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32"/>
      <c r="GR86" s="132"/>
      <c r="GS86" s="132"/>
      <c r="GT86" s="132"/>
      <c r="GU86" s="132"/>
      <c r="GV86" s="132"/>
      <c r="GW86" s="132"/>
      <c r="GX86" s="132"/>
      <c r="GY86" s="132"/>
      <c r="GZ86" s="132"/>
      <c r="HA86" s="132"/>
      <c r="HB86" s="132"/>
      <c r="HC86" s="132"/>
      <c r="HD86" s="132"/>
      <c r="HE86" s="132"/>
      <c r="HF86" s="132"/>
      <c r="HG86" s="132"/>
      <c r="HH86" s="132"/>
      <c r="HI86" s="132"/>
      <c r="HJ86" s="132"/>
    </row>
    <row r="87" s="131" customFormat="true" ht="63.75" hidden="false" customHeight="true" outlineLevel="0" collapsed="false">
      <c r="A87" s="118" t="n">
        <v>108</v>
      </c>
      <c r="B87" s="49" t="s">
        <v>151</v>
      </c>
      <c r="C87" s="49" t="s">
        <v>290</v>
      </c>
      <c r="D87" s="47" t="s">
        <v>285</v>
      </c>
      <c r="E87" s="49"/>
      <c r="F87" s="49" t="s">
        <v>73</v>
      </c>
      <c r="G87" s="46" t="n">
        <v>5</v>
      </c>
      <c r="H87" s="128" t="n">
        <v>2</v>
      </c>
      <c r="I87" s="128"/>
      <c r="J87" s="49" t="s">
        <v>52</v>
      </c>
      <c r="K87" s="129" t="s">
        <v>681</v>
      </c>
      <c r="L87" s="74"/>
      <c r="M87" s="120"/>
      <c r="N87" s="120"/>
      <c r="O87" s="120"/>
      <c r="P87" s="120"/>
      <c r="Q87" s="120"/>
      <c r="R87" s="120"/>
      <c r="S87" s="120"/>
      <c r="T87" s="120"/>
      <c r="U87" s="121"/>
      <c r="V87" s="113" t="s">
        <v>682</v>
      </c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</row>
    <row r="88" s="131" customFormat="true" ht="66" hidden="false" customHeight="false" outlineLevel="0" collapsed="false">
      <c r="A88" s="118" t="n">
        <v>109</v>
      </c>
      <c r="B88" s="49" t="s">
        <v>292</v>
      </c>
      <c r="C88" s="49" t="s">
        <v>293</v>
      </c>
      <c r="D88" s="47" t="s">
        <v>291</v>
      </c>
      <c r="E88" s="49"/>
      <c r="F88" s="49" t="s">
        <v>73</v>
      </c>
      <c r="G88" s="46" t="n">
        <v>5</v>
      </c>
      <c r="H88" s="128" t="n">
        <v>1</v>
      </c>
      <c r="I88" s="128"/>
      <c r="J88" s="49" t="s">
        <v>105</v>
      </c>
      <c r="K88" s="129" t="s">
        <v>683</v>
      </c>
      <c r="L88" s="74"/>
      <c r="M88" s="120"/>
      <c r="N88" s="120"/>
      <c r="O88" s="120"/>
      <c r="P88" s="120"/>
      <c r="Q88" s="120"/>
      <c r="R88" s="120"/>
      <c r="S88" s="120"/>
      <c r="T88" s="120"/>
      <c r="U88" s="121"/>
      <c r="V88" s="113" t="s">
        <v>684</v>
      </c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</row>
    <row r="89" s="131" customFormat="true" ht="129.75" hidden="false" customHeight="true" outlineLevel="0" collapsed="false">
      <c r="A89" s="118" t="n">
        <v>110</v>
      </c>
      <c r="B89" s="49" t="s">
        <v>295</v>
      </c>
      <c r="C89" s="54" t="s">
        <v>296</v>
      </c>
      <c r="D89" s="47" t="s">
        <v>294</v>
      </c>
      <c r="E89" s="49" t="s">
        <v>196</v>
      </c>
      <c r="F89" s="49" t="s">
        <v>73</v>
      </c>
      <c r="G89" s="46" t="n">
        <v>6</v>
      </c>
      <c r="H89" s="128" t="n">
        <v>2</v>
      </c>
      <c r="I89" s="128"/>
      <c r="J89" s="49" t="s">
        <v>52</v>
      </c>
      <c r="K89" s="129" t="s">
        <v>685</v>
      </c>
      <c r="L89" s="74"/>
      <c r="M89" s="120"/>
      <c r="N89" s="120"/>
      <c r="O89" s="120"/>
      <c r="P89" s="120"/>
      <c r="Q89" s="120"/>
      <c r="R89" s="120"/>
      <c r="S89" s="120"/>
      <c r="T89" s="120"/>
      <c r="U89" s="121"/>
      <c r="V89" s="113" t="s">
        <v>686</v>
      </c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</row>
    <row r="90" s="131" customFormat="true" ht="78" hidden="false" customHeight="true" outlineLevel="0" collapsed="false">
      <c r="A90" s="118" t="n">
        <v>111</v>
      </c>
      <c r="B90" s="49" t="s">
        <v>687</v>
      </c>
      <c r="C90" s="49" t="s">
        <v>298</v>
      </c>
      <c r="D90" s="47" t="s">
        <v>291</v>
      </c>
      <c r="E90" s="49" t="s">
        <v>688</v>
      </c>
      <c r="F90" s="49" t="s">
        <v>73</v>
      </c>
      <c r="G90" s="46" t="n">
        <v>5</v>
      </c>
      <c r="H90" s="128" t="n">
        <v>1</v>
      </c>
      <c r="I90" s="128"/>
      <c r="J90" s="55" t="s">
        <v>52</v>
      </c>
      <c r="K90" s="129" t="s">
        <v>689</v>
      </c>
      <c r="L90" s="74"/>
      <c r="M90" s="120"/>
      <c r="N90" s="120"/>
      <c r="O90" s="120"/>
      <c r="P90" s="120"/>
      <c r="Q90" s="120"/>
      <c r="R90" s="120"/>
      <c r="S90" s="120"/>
      <c r="T90" s="120"/>
      <c r="U90" s="121"/>
      <c r="V90" s="113" t="s">
        <v>690</v>
      </c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</row>
    <row r="91" s="131" customFormat="true" ht="102.75" hidden="false" customHeight="true" outlineLevel="0" collapsed="false">
      <c r="A91" s="118" t="n">
        <v>112</v>
      </c>
      <c r="B91" s="49" t="s">
        <v>48</v>
      </c>
      <c r="C91" s="49" t="s">
        <v>299</v>
      </c>
      <c r="D91" s="47" t="s">
        <v>294</v>
      </c>
      <c r="E91" s="49" t="s">
        <v>84</v>
      </c>
      <c r="F91" s="49" t="s">
        <v>73</v>
      </c>
      <c r="G91" s="46" t="n">
        <v>6</v>
      </c>
      <c r="H91" s="128" t="n">
        <v>2</v>
      </c>
      <c r="I91" s="128"/>
      <c r="J91" s="49" t="s">
        <v>81</v>
      </c>
      <c r="K91" s="129" t="s">
        <v>691</v>
      </c>
      <c r="L91" s="74"/>
      <c r="M91" s="133"/>
      <c r="N91" s="133"/>
      <c r="O91" s="133"/>
      <c r="P91" s="133"/>
      <c r="Q91" s="133"/>
      <c r="R91" s="133"/>
      <c r="S91" s="133"/>
      <c r="T91" s="133"/>
      <c r="U91" s="134"/>
      <c r="V91" s="135" t="s">
        <v>692</v>
      </c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2"/>
      <c r="DV91" s="132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132"/>
      <c r="EI91" s="132"/>
      <c r="EJ91" s="132"/>
      <c r="EK91" s="132"/>
      <c r="EL91" s="132"/>
      <c r="EM91" s="132"/>
      <c r="EN91" s="132"/>
      <c r="EO91" s="132"/>
      <c r="EP91" s="132"/>
      <c r="EQ91" s="132"/>
      <c r="ER91" s="132"/>
      <c r="ES91" s="132"/>
      <c r="ET91" s="132"/>
      <c r="EU91" s="132"/>
      <c r="EV91" s="132"/>
      <c r="EW91" s="132"/>
      <c r="EX91" s="132"/>
      <c r="EY91" s="132"/>
      <c r="EZ91" s="132"/>
      <c r="FA91" s="132"/>
      <c r="FB91" s="132"/>
      <c r="FC91" s="132"/>
      <c r="FD91" s="132"/>
      <c r="FE91" s="132"/>
      <c r="FF91" s="132"/>
      <c r="FG91" s="132"/>
      <c r="FH91" s="132"/>
      <c r="FI91" s="132"/>
      <c r="FJ91" s="132"/>
      <c r="FK91" s="132"/>
      <c r="FL91" s="132"/>
      <c r="FM91" s="132"/>
      <c r="FN91" s="132"/>
      <c r="FO91" s="132"/>
      <c r="FP91" s="132"/>
      <c r="FQ91" s="132"/>
      <c r="FR91" s="132"/>
      <c r="FS91" s="132"/>
      <c r="FT91" s="132"/>
      <c r="FU91" s="132"/>
      <c r="FV91" s="132"/>
      <c r="FW91" s="132"/>
      <c r="FX91" s="132"/>
      <c r="FY91" s="132"/>
      <c r="FZ91" s="132"/>
      <c r="GA91" s="132"/>
      <c r="GB91" s="132"/>
      <c r="GC91" s="132"/>
      <c r="GD91" s="132"/>
      <c r="GE91" s="132"/>
      <c r="GF91" s="132"/>
      <c r="GG91" s="132"/>
      <c r="GH91" s="132"/>
      <c r="GI91" s="132"/>
      <c r="GJ91" s="132"/>
      <c r="GK91" s="132"/>
      <c r="GL91" s="132"/>
      <c r="GM91" s="132"/>
      <c r="GN91" s="132"/>
      <c r="GO91" s="132"/>
      <c r="GP91" s="132"/>
      <c r="GQ91" s="132"/>
      <c r="GR91" s="132"/>
      <c r="GS91" s="132"/>
      <c r="GT91" s="132"/>
      <c r="GU91" s="132"/>
      <c r="GV91" s="132"/>
      <c r="GW91" s="132"/>
      <c r="GX91" s="132"/>
      <c r="GY91" s="132"/>
      <c r="GZ91" s="132"/>
      <c r="HA91" s="132"/>
      <c r="HB91" s="132"/>
      <c r="HC91" s="132"/>
      <c r="HD91" s="132"/>
      <c r="HE91" s="132"/>
      <c r="HF91" s="132"/>
      <c r="HG91" s="132"/>
      <c r="HH91" s="132"/>
      <c r="HI91" s="132"/>
      <c r="HJ91" s="132"/>
    </row>
    <row r="92" s="131" customFormat="true" ht="49.5" hidden="false" customHeight="false" outlineLevel="0" collapsed="false">
      <c r="A92" s="118" t="n">
        <v>113</v>
      </c>
      <c r="B92" s="49" t="s">
        <v>173</v>
      </c>
      <c r="C92" s="49" t="s">
        <v>300</v>
      </c>
      <c r="D92" s="47" t="s">
        <v>291</v>
      </c>
      <c r="E92" s="49"/>
      <c r="F92" s="49" t="s">
        <v>73</v>
      </c>
      <c r="G92" s="46" t="n">
        <v>5</v>
      </c>
      <c r="H92" s="128" t="n">
        <v>1</v>
      </c>
      <c r="I92" s="128"/>
      <c r="J92" s="49" t="s">
        <v>52</v>
      </c>
      <c r="K92" s="129" t="s">
        <v>693</v>
      </c>
      <c r="L92" s="74"/>
      <c r="M92" s="120"/>
      <c r="N92" s="120"/>
      <c r="O92" s="120"/>
      <c r="P92" s="120"/>
      <c r="Q92" s="120"/>
      <c r="R92" s="120"/>
      <c r="S92" s="120"/>
      <c r="T92" s="120"/>
      <c r="U92" s="121"/>
      <c r="V92" s="113" t="s">
        <v>694</v>
      </c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32"/>
      <c r="GR92" s="132"/>
      <c r="GS92" s="132"/>
      <c r="GT92" s="132"/>
      <c r="GU92" s="132"/>
      <c r="GV92" s="132"/>
      <c r="GW92" s="132"/>
      <c r="GX92" s="132"/>
      <c r="GY92" s="132"/>
      <c r="GZ92" s="132"/>
      <c r="HA92" s="132"/>
      <c r="HB92" s="132"/>
      <c r="HC92" s="132"/>
      <c r="HD92" s="132"/>
      <c r="HE92" s="132"/>
      <c r="HF92" s="132"/>
      <c r="HG92" s="132"/>
      <c r="HH92" s="132"/>
      <c r="HI92" s="132"/>
      <c r="HJ92" s="132"/>
    </row>
    <row r="93" customFormat="false" ht="99.75" hidden="false" customHeight="true" outlineLevel="0" collapsed="false">
      <c r="A93" s="118" t="n">
        <v>115</v>
      </c>
      <c r="B93" s="49" t="s">
        <v>55</v>
      </c>
      <c r="C93" s="49" t="s">
        <v>189</v>
      </c>
      <c r="D93" s="47" t="s">
        <v>304</v>
      </c>
      <c r="E93" s="49" t="s">
        <v>84</v>
      </c>
      <c r="F93" s="49" t="s">
        <v>73</v>
      </c>
      <c r="G93" s="46" t="n">
        <v>6</v>
      </c>
      <c r="H93" s="128" t="n">
        <v>1</v>
      </c>
      <c r="I93" s="128"/>
      <c r="J93" s="49" t="s">
        <v>81</v>
      </c>
      <c r="K93" s="129" t="s">
        <v>695</v>
      </c>
      <c r="L93" s="74"/>
      <c r="M93" s="133"/>
      <c r="N93" s="133"/>
      <c r="O93" s="133"/>
      <c r="P93" s="133"/>
      <c r="Q93" s="133"/>
      <c r="R93" s="133"/>
      <c r="S93" s="133"/>
      <c r="T93" s="133"/>
      <c r="U93" s="134"/>
      <c r="V93" s="135" t="s">
        <v>696</v>
      </c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I93" s="132"/>
      <c r="EJ93" s="132"/>
      <c r="EK93" s="132"/>
      <c r="EL93" s="132"/>
      <c r="EM93" s="132"/>
      <c r="EN93" s="132"/>
      <c r="EO93" s="132"/>
      <c r="EP93" s="132"/>
      <c r="EQ93" s="132"/>
      <c r="ER93" s="132"/>
      <c r="ES93" s="132"/>
      <c r="ET93" s="132"/>
      <c r="EU93" s="132"/>
      <c r="EV93" s="132"/>
      <c r="EW93" s="132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132"/>
      <c r="FL93" s="132"/>
      <c r="FM93" s="132"/>
      <c r="FN93" s="132"/>
      <c r="FO93" s="132"/>
      <c r="FP93" s="132"/>
      <c r="FQ93" s="132"/>
      <c r="FR93" s="132"/>
      <c r="FS93" s="132"/>
      <c r="FT93" s="132"/>
      <c r="FU93" s="132"/>
      <c r="FV93" s="132"/>
      <c r="FW93" s="132"/>
      <c r="FX93" s="132"/>
      <c r="FY93" s="132"/>
      <c r="FZ93" s="132"/>
      <c r="GA93" s="132"/>
      <c r="GB93" s="132"/>
      <c r="GC93" s="132"/>
      <c r="GD93" s="132"/>
      <c r="GE93" s="132"/>
      <c r="GF93" s="132"/>
      <c r="GG93" s="132"/>
      <c r="GH93" s="132"/>
      <c r="GI93" s="132"/>
      <c r="GJ93" s="132"/>
      <c r="GK93" s="132"/>
      <c r="GL93" s="132"/>
      <c r="GM93" s="132"/>
      <c r="GN93" s="132"/>
      <c r="GO93" s="132"/>
      <c r="GP93" s="132"/>
      <c r="GQ93" s="132"/>
      <c r="GR93" s="132"/>
      <c r="GS93" s="132"/>
      <c r="GT93" s="132"/>
      <c r="GU93" s="132"/>
      <c r="GV93" s="132"/>
      <c r="GW93" s="132"/>
      <c r="GX93" s="132"/>
      <c r="GY93" s="132"/>
      <c r="GZ93" s="132"/>
      <c r="HA93" s="132"/>
      <c r="HB93" s="132"/>
      <c r="HC93" s="132"/>
      <c r="HD93" s="132"/>
      <c r="HE93" s="132"/>
      <c r="HF93" s="132"/>
      <c r="HG93" s="132"/>
      <c r="HH93" s="132"/>
      <c r="HI93" s="132"/>
      <c r="HJ93" s="132"/>
    </row>
    <row r="94" customFormat="false" ht="61.5" hidden="false" customHeight="true" outlineLevel="0" collapsed="false">
      <c r="A94" s="118" t="n">
        <v>116</v>
      </c>
      <c r="B94" s="49" t="s">
        <v>201</v>
      </c>
      <c r="C94" s="49" t="s">
        <v>306</v>
      </c>
      <c r="D94" s="47" t="s">
        <v>305</v>
      </c>
      <c r="E94" s="49"/>
      <c r="F94" s="49" t="s">
        <v>73</v>
      </c>
      <c r="G94" s="46" t="n">
        <v>5</v>
      </c>
      <c r="H94" s="128" t="n">
        <v>1</v>
      </c>
      <c r="I94" s="128"/>
      <c r="J94" s="49" t="s">
        <v>52</v>
      </c>
      <c r="K94" s="129" t="s">
        <v>697</v>
      </c>
      <c r="L94" s="74"/>
      <c r="V94" s="113" t="s">
        <v>698</v>
      </c>
      <c r="GQ94" s="132"/>
      <c r="GR94" s="132"/>
      <c r="GS94" s="132"/>
      <c r="GT94" s="132"/>
      <c r="GU94" s="132"/>
      <c r="GV94" s="132"/>
      <c r="GW94" s="132"/>
      <c r="GX94" s="132"/>
      <c r="GY94" s="132"/>
      <c r="GZ94" s="132"/>
      <c r="HA94" s="132"/>
      <c r="HB94" s="132"/>
      <c r="HC94" s="132"/>
      <c r="HD94" s="132"/>
      <c r="HE94" s="132"/>
      <c r="HF94" s="132"/>
      <c r="HG94" s="132"/>
      <c r="HH94" s="132"/>
      <c r="HI94" s="132"/>
      <c r="HJ94" s="132"/>
    </row>
    <row r="95" customFormat="false" ht="51.75" hidden="false" customHeight="true" outlineLevel="0" collapsed="false">
      <c r="A95" s="118" t="n">
        <v>117</v>
      </c>
      <c r="B95" s="49" t="s">
        <v>307</v>
      </c>
      <c r="C95" s="49" t="s">
        <v>308</v>
      </c>
      <c r="D95" s="47" t="s">
        <v>305</v>
      </c>
      <c r="E95" s="49"/>
      <c r="F95" s="49" t="s">
        <v>73</v>
      </c>
      <c r="G95" s="46" t="n">
        <v>5</v>
      </c>
      <c r="H95" s="128" t="n">
        <v>1</v>
      </c>
      <c r="I95" s="128"/>
      <c r="J95" s="49" t="s">
        <v>52</v>
      </c>
      <c r="K95" s="129" t="s">
        <v>699</v>
      </c>
      <c r="L95" s="74"/>
      <c r="V95" s="113" t="s">
        <v>700</v>
      </c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</row>
    <row r="96" s="132" customFormat="true" ht="42.75" hidden="false" customHeight="true" outlineLevel="0" collapsed="false">
      <c r="A96" s="118" t="n">
        <v>118</v>
      </c>
      <c r="B96" s="49" t="s">
        <v>166</v>
      </c>
      <c r="C96" s="49" t="s">
        <v>309</v>
      </c>
      <c r="D96" s="47" t="s">
        <v>305</v>
      </c>
      <c r="E96" s="49" t="s">
        <v>168</v>
      </c>
      <c r="F96" s="61" t="s">
        <v>73</v>
      </c>
      <c r="G96" s="46" t="n">
        <v>5</v>
      </c>
      <c r="H96" s="128" t="n">
        <v>1</v>
      </c>
      <c r="I96" s="128"/>
      <c r="J96" s="49" t="s">
        <v>52</v>
      </c>
      <c r="K96" s="129" t="s">
        <v>701</v>
      </c>
      <c r="L96" s="74"/>
      <c r="M96" s="133"/>
      <c r="N96" s="133"/>
      <c r="O96" s="133"/>
      <c r="P96" s="133"/>
      <c r="Q96" s="133"/>
      <c r="R96" s="133"/>
      <c r="S96" s="133"/>
      <c r="T96" s="133"/>
      <c r="U96" s="134"/>
      <c r="V96" s="135" t="s">
        <v>702</v>
      </c>
      <c r="GQ96" s="114"/>
      <c r="GR96" s="114"/>
      <c r="GS96" s="114"/>
      <c r="GT96" s="114"/>
      <c r="GU96" s="114"/>
      <c r="GV96" s="114"/>
      <c r="GW96" s="114"/>
      <c r="GX96" s="114"/>
      <c r="GY96" s="114"/>
      <c r="GZ96" s="114"/>
      <c r="HA96" s="114"/>
      <c r="HB96" s="114"/>
      <c r="HC96" s="114"/>
      <c r="HD96" s="114"/>
      <c r="HE96" s="114"/>
      <c r="HF96" s="114"/>
      <c r="HG96" s="114"/>
      <c r="HH96" s="114"/>
      <c r="HI96" s="114"/>
      <c r="HJ96" s="114"/>
    </row>
    <row r="97" s="163" customFormat="true" ht="58.5" hidden="false" customHeight="true" outlineLevel="0" collapsed="false">
      <c r="A97" s="118" t="n">
        <v>119</v>
      </c>
      <c r="B97" s="149" t="s">
        <v>310</v>
      </c>
      <c r="C97" s="149" t="s">
        <v>311</v>
      </c>
      <c r="D97" s="150" t="s">
        <v>305</v>
      </c>
      <c r="E97" s="149"/>
      <c r="F97" s="149" t="s">
        <v>73</v>
      </c>
      <c r="G97" s="151" t="n">
        <v>5</v>
      </c>
      <c r="H97" s="128" t="n">
        <v>1</v>
      </c>
      <c r="I97" s="128"/>
      <c r="J97" s="149" t="s">
        <v>52</v>
      </c>
      <c r="K97" s="129" t="s">
        <v>703</v>
      </c>
      <c r="L97" s="160"/>
      <c r="M97" s="161"/>
      <c r="N97" s="161"/>
      <c r="O97" s="161"/>
      <c r="P97" s="161"/>
      <c r="Q97" s="161"/>
      <c r="R97" s="161"/>
      <c r="S97" s="161"/>
      <c r="T97" s="161"/>
      <c r="U97" s="162"/>
      <c r="V97" s="113" t="s">
        <v>704</v>
      </c>
      <c r="GO97" s="164"/>
      <c r="GP97" s="164"/>
      <c r="GQ97" s="164"/>
      <c r="GR97" s="164"/>
      <c r="GS97" s="164"/>
      <c r="GT97" s="164"/>
      <c r="GU97" s="164"/>
      <c r="GV97" s="164"/>
      <c r="GW97" s="164"/>
      <c r="GX97" s="164"/>
      <c r="GY97" s="164"/>
      <c r="GZ97" s="164"/>
      <c r="HA97" s="164"/>
      <c r="HB97" s="164"/>
      <c r="HC97" s="164"/>
      <c r="HD97" s="164"/>
      <c r="HE97" s="164"/>
      <c r="HF97" s="164"/>
      <c r="HG97" s="164"/>
      <c r="HH97" s="164"/>
      <c r="HI97" s="164"/>
      <c r="HJ97" s="164"/>
    </row>
    <row r="98" customFormat="false" ht="51.75" hidden="false" customHeight="true" outlineLevel="0" collapsed="false">
      <c r="A98" s="118" t="n">
        <v>120</v>
      </c>
      <c r="B98" s="49" t="s">
        <v>103</v>
      </c>
      <c r="C98" s="49" t="s">
        <v>259</v>
      </c>
      <c r="D98" s="47" t="s">
        <v>314</v>
      </c>
      <c r="E98" s="49" t="s">
        <v>168</v>
      </c>
      <c r="F98" s="49" t="s">
        <v>73</v>
      </c>
      <c r="G98" s="46" t="n">
        <v>5</v>
      </c>
      <c r="H98" s="128" t="n">
        <v>1</v>
      </c>
      <c r="I98" s="128"/>
      <c r="J98" s="49" t="s">
        <v>105</v>
      </c>
      <c r="K98" s="129" t="s">
        <v>705</v>
      </c>
      <c r="L98" s="74"/>
      <c r="V98" s="113" t="s">
        <v>706</v>
      </c>
    </row>
    <row r="99" s="132" customFormat="true" ht="49.5" hidden="false" customHeight="false" outlineLevel="0" collapsed="false">
      <c r="A99" s="118" t="n">
        <v>121</v>
      </c>
      <c r="B99" s="49" t="s">
        <v>316</v>
      </c>
      <c r="C99" s="49" t="s">
        <v>317</v>
      </c>
      <c r="D99" s="47" t="s">
        <v>315</v>
      </c>
      <c r="E99" s="49"/>
      <c r="F99" s="49" t="s">
        <v>73</v>
      </c>
      <c r="G99" s="46" t="n">
        <v>6</v>
      </c>
      <c r="H99" s="128" t="n">
        <v>1</v>
      </c>
      <c r="I99" s="128"/>
      <c r="J99" s="49" t="s">
        <v>81</v>
      </c>
      <c r="K99" s="129" t="s">
        <v>707</v>
      </c>
      <c r="L99" s="74"/>
      <c r="M99" s="120"/>
      <c r="N99" s="120"/>
      <c r="O99" s="120"/>
      <c r="P99" s="120"/>
      <c r="Q99" s="120"/>
      <c r="R99" s="120"/>
      <c r="S99" s="120"/>
      <c r="T99" s="120"/>
      <c r="U99" s="121"/>
      <c r="V99" s="113" t="s">
        <v>708</v>
      </c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</row>
    <row r="100" s="132" customFormat="true" ht="106.5" hidden="false" customHeight="true" outlineLevel="0" collapsed="false">
      <c r="A100" s="118" t="n">
        <v>123</v>
      </c>
      <c r="B100" s="49" t="s">
        <v>48</v>
      </c>
      <c r="C100" s="49" t="s">
        <v>299</v>
      </c>
      <c r="D100" s="47" t="s">
        <v>315</v>
      </c>
      <c r="E100" s="49" t="s">
        <v>84</v>
      </c>
      <c r="F100" s="49" t="s">
        <v>73</v>
      </c>
      <c r="G100" s="46" t="n">
        <v>6</v>
      </c>
      <c r="H100" s="128" t="n">
        <v>1</v>
      </c>
      <c r="I100" s="128"/>
      <c r="J100" s="49" t="s">
        <v>81</v>
      </c>
      <c r="K100" s="129" t="s">
        <v>709</v>
      </c>
      <c r="L100" s="74"/>
      <c r="M100" s="133"/>
      <c r="N100" s="133"/>
      <c r="O100" s="133"/>
      <c r="P100" s="133"/>
      <c r="Q100" s="133"/>
      <c r="R100" s="133"/>
      <c r="S100" s="133"/>
      <c r="T100" s="133"/>
      <c r="U100" s="134"/>
      <c r="V100" s="135" t="s">
        <v>710</v>
      </c>
    </row>
    <row r="101" s="132" customFormat="true" ht="52.5" hidden="false" customHeight="true" outlineLevel="0" collapsed="false">
      <c r="A101" s="118" t="n">
        <v>124</v>
      </c>
      <c r="B101" s="49" t="s">
        <v>173</v>
      </c>
      <c r="C101" s="49" t="s">
        <v>318</v>
      </c>
      <c r="D101" s="47" t="s">
        <v>314</v>
      </c>
      <c r="E101" s="49"/>
      <c r="F101" s="49" t="s">
        <v>73</v>
      </c>
      <c r="G101" s="46" t="n">
        <v>5</v>
      </c>
      <c r="H101" s="128" t="n">
        <v>2</v>
      </c>
      <c r="I101" s="128"/>
      <c r="J101" s="49" t="s">
        <v>52</v>
      </c>
      <c r="K101" s="129" t="s">
        <v>711</v>
      </c>
      <c r="L101" s="74"/>
      <c r="M101" s="120"/>
      <c r="N101" s="120"/>
      <c r="O101" s="120"/>
      <c r="P101" s="120"/>
      <c r="Q101" s="120"/>
      <c r="R101" s="120"/>
      <c r="S101" s="120"/>
      <c r="T101" s="120"/>
      <c r="U101" s="121"/>
      <c r="V101" s="113" t="s">
        <v>712</v>
      </c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</row>
    <row r="102" s="132" customFormat="true" ht="52.5" hidden="false" customHeight="true" outlineLevel="0" collapsed="false">
      <c r="A102" s="118" t="n">
        <v>125</v>
      </c>
      <c r="B102" s="49" t="s">
        <v>320</v>
      </c>
      <c r="C102" s="49" t="s">
        <v>283</v>
      </c>
      <c r="D102" s="47" t="s">
        <v>314</v>
      </c>
      <c r="E102" s="49"/>
      <c r="F102" s="49" t="s">
        <v>73</v>
      </c>
      <c r="G102" s="46" t="n">
        <v>5</v>
      </c>
      <c r="H102" s="128" t="n">
        <v>1</v>
      </c>
      <c r="I102" s="128"/>
      <c r="J102" s="49" t="s">
        <v>52</v>
      </c>
      <c r="K102" s="129" t="s">
        <v>713</v>
      </c>
      <c r="L102" s="74"/>
      <c r="M102" s="120"/>
      <c r="N102" s="120"/>
      <c r="O102" s="120"/>
      <c r="P102" s="120"/>
      <c r="Q102" s="120"/>
      <c r="R102" s="120"/>
      <c r="S102" s="120"/>
      <c r="T102" s="120"/>
      <c r="U102" s="121"/>
      <c r="V102" s="113" t="s">
        <v>714</v>
      </c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</row>
    <row r="103" s="132" customFormat="true" ht="66" hidden="false" customHeight="false" outlineLevel="0" collapsed="false">
      <c r="A103" s="118" t="n">
        <v>125</v>
      </c>
      <c r="B103" s="49" t="s">
        <v>238</v>
      </c>
      <c r="C103" s="49" t="s">
        <v>319</v>
      </c>
      <c r="D103" s="47" t="s">
        <v>314</v>
      </c>
      <c r="E103" s="49"/>
      <c r="F103" s="49" t="s">
        <v>73</v>
      </c>
      <c r="G103" s="46" t="n">
        <v>5</v>
      </c>
      <c r="H103" s="128" t="n">
        <v>1</v>
      </c>
      <c r="I103" s="128"/>
      <c r="J103" s="49" t="s">
        <v>52</v>
      </c>
      <c r="K103" s="129" t="s">
        <v>715</v>
      </c>
      <c r="L103" s="74"/>
      <c r="M103" s="120"/>
      <c r="N103" s="120"/>
      <c r="O103" s="120"/>
      <c r="P103" s="120"/>
      <c r="Q103" s="120"/>
      <c r="R103" s="120"/>
      <c r="S103" s="120"/>
      <c r="T103" s="120"/>
      <c r="U103" s="121"/>
      <c r="V103" s="113" t="s">
        <v>716</v>
      </c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/>
      <c r="FS103" s="114"/>
      <c r="FT103" s="114"/>
      <c r="FU103" s="114"/>
      <c r="FV103" s="114"/>
      <c r="FW103" s="114"/>
      <c r="FX103" s="114"/>
      <c r="FY103" s="114"/>
      <c r="FZ103" s="114"/>
      <c r="GA103" s="114"/>
      <c r="GB103" s="114"/>
      <c r="GC103" s="114"/>
      <c r="GD103" s="114"/>
      <c r="GE103" s="114"/>
      <c r="GF103" s="114"/>
      <c r="GG103" s="114"/>
      <c r="GH103" s="114"/>
      <c r="GI103" s="114"/>
      <c r="GJ103" s="114"/>
      <c r="GK103" s="114"/>
      <c r="GL103" s="114"/>
      <c r="GM103" s="114"/>
      <c r="GN103" s="114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</row>
    <row r="104" s="132" customFormat="true" ht="66" hidden="false" customHeight="false" outlineLevel="0" collapsed="false">
      <c r="A104" s="118" t="n">
        <v>127</v>
      </c>
      <c r="B104" s="49" t="s">
        <v>322</v>
      </c>
      <c r="C104" s="49" t="s">
        <v>323</v>
      </c>
      <c r="D104" s="47" t="s">
        <v>321</v>
      </c>
      <c r="E104" s="49"/>
      <c r="F104" s="49" t="s">
        <v>73</v>
      </c>
      <c r="G104" s="46" t="n">
        <v>5</v>
      </c>
      <c r="H104" s="128" t="n">
        <v>1</v>
      </c>
      <c r="I104" s="128"/>
      <c r="J104" s="49" t="s">
        <v>52</v>
      </c>
      <c r="K104" s="129" t="s">
        <v>717</v>
      </c>
      <c r="L104" s="74"/>
      <c r="M104" s="133"/>
      <c r="N104" s="133"/>
      <c r="O104" s="133"/>
      <c r="P104" s="133"/>
      <c r="Q104" s="133"/>
      <c r="R104" s="133"/>
      <c r="S104" s="133"/>
      <c r="T104" s="133"/>
      <c r="U104" s="134"/>
      <c r="V104" s="135" t="s">
        <v>718</v>
      </c>
      <c r="GQ104" s="114"/>
      <c r="GR104" s="114"/>
      <c r="GS104" s="114"/>
      <c r="GT104" s="114"/>
      <c r="GU104" s="114"/>
      <c r="GV104" s="114"/>
      <c r="GW104" s="114"/>
      <c r="GX104" s="114"/>
      <c r="GY104" s="114"/>
      <c r="GZ104" s="114"/>
      <c r="HA104" s="114"/>
      <c r="HB104" s="114"/>
      <c r="HC104" s="114"/>
      <c r="HD104" s="114"/>
      <c r="HE104" s="114"/>
      <c r="HF104" s="114"/>
      <c r="HG104" s="114"/>
      <c r="HH104" s="114"/>
      <c r="HI104" s="114"/>
      <c r="HJ104" s="114"/>
    </row>
    <row r="105" s="132" customFormat="true" ht="49.5" hidden="false" customHeight="false" outlineLevel="0" collapsed="false">
      <c r="A105" s="118" t="n">
        <v>128</v>
      </c>
      <c r="B105" s="49" t="s">
        <v>164</v>
      </c>
      <c r="C105" s="49" t="s">
        <v>165</v>
      </c>
      <c r="D105" s="60" t="s">
        <v>321</v>
      </c>
      <c r="E105" s="49"/>
      <c r="F105" s="49" t="s">
        <v>73</v>
      </c>
      <c r="G105" s="46" t="n">
        <v>5</v>
      </c>
      <c r="H105" s="128" t="n">
        <v>1</v>
      </c>
      <c r="I105" s="128"/>
      <c r="J105" s="49" t="s">
        <v>52</v>
      </c>
      <c r="K105" s="129" t="s">
        <v>719</v>
      </c>
      <c r="L105" s="74"/>
      <c r="M105" s="120"/>
      <c r="N105" s="120"/>
      <c r="O105" s="120"/>
      <c r="P105" s="120"/>
      <c r="Q105" s="120"/>
      <c r="R105" s="120"/>
      <c r="S105" s="120"/>
      <c r="T105" s="120"/>
      <c r="U105" s="121"/>
      <c r="V105" s="113" t="s">
        <v>720</v>
      </c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4"/>
      <c r="FS105" s="114"/>
      <c r="FT105" s="114"/>
      <c r="FU105" s="114"/>
      <c r="FV105" s="114"/>
      <c r="FW105" s="114"/>
      <c r="FX105" s="114"/>
      <c r="FY105" s="114"/>
      <c r="FZ105" s="114"/>
      <c r="GA105" s="114"/>
      <c r="GB105" s="114"/>
      <c r="GC105" s="114"/>
      <c r="GD105" s="114"/>
      <c r="GE105" s="114"/>
      <c r="GF105" s="114"/>
      <c r="GG105" s="114"/>
      <c r="GH105" s="114"/>
      <c r="GI105" s="114"/>
      <c r="GJ105" s="114"/>
      <c r="GK105" s="114"/>
      <c r="GL105" s="114"/>
      <c r="GM105" s="114"/>
      <c r="GN105" s="114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</row>
    <row r="106" s="132" customFormat="true" ht="110.25" hidden="false" customHeight="true" outlineLevel="0" collapsed="false">
      <c r="A106" s="118" t="n">
        <v>129</v>
      </c>
      <c r="B106" s="49" t="s">
        <v>116</v>
      </c>
      <c r="C106" s="49" t="s">
        <v>186</v>
      </c>
      <c r="D106" s="47" t="s">
        <v>324</v>
      </c>
      <c r="E106" s="49" t="s">
        <v>84</v>
      </c>
      <c r="F106" s="49" t="s">
        <v>73</v>
      </c>
      <c r="G106" s="46" t="n">
        <v>6</v>
      </c>
      <c r="H106" s="128" t="n">
        <v>1</v>
      </c>
      <c r="I106" s="128"/>
      <c r="J106" s="49" t="s">
        <v>81</v>
      </c>
      <c r="K106" s="129" t="s">
        <v>721</v>
      </c>
      <c r="L106" s="74"/>
      <c r="M106" s="120"/>
      <c r="N106" s="120"/>
      <c r="O106" s="120"/>
      <c r="P106" s="120"/>
      <c r="Q106" s="120"/>
      <c r="R106" s="120"/>
      <c r="S106" s="120"/>
      <c r="T106" s="120"/>
      <c r="U106" s="121"/>
      <c r="V106" s="113" t="s">
        <v>722</v>
      </c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</row>
    <row r="107" s="131" customFormat="true" ht="41.25" hidden="false" customHeight="true" outlineLevel="0" collapsed="false">
      <c r="A107" s="118" t="n">
        <v>130</v>
      </c>
      <c r="B107" s="49" t="s">
        <v>48</v>
      </c>
      <c r="C107" s="149" t="s">
        <v>325</v>
      </c>
      <c r="D107" s="47" t="s">
        <v>321</v>
      </c>
      <c r="E107" s="49"/>
      <c r="F107" s="49" t="s">
        <v>73</v>
      </c>
      <c r="G107" s="46" t="n">
        <v>5</v>
      </c>
      <c r="H107" s="128" t="n">
        <v>2</v>
      </c>
      <c r="I107" s="128"/>
      <c r="J107" s="49" t="s">
        <v>52</v>
      </c>
      <c r="K107" s="129" t="s">
        <v>723</v>
      </c>
      <c r="L107" s="74"/>
      <c r="M107" s="120"/>
      <c r="N107" s="120"/>
      <c r="O107" s="120"/>
      <c r="P107" s="120"/>
      <c r="Q107" s="120"/>
      <c r="R107" s="120"/>
      <c r="S107" s="120"/>
      <c r="T107" s="120"/>
      <c r="U107" s="121"/>
      <c r="V107" s="113" t="s">
        <v>724</v>
      </c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/>
      <c r="FM107" s="114"/>
      <c r="FN107" s="114"/>
      <c r="FO107" s="114"/>
      <c r="FP107" s="114"/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</row>
    <row r="108" s="131" customFormat="true" ht="65.25" hidden="false" customHeight="true" outlineLevel="0" collapsed="false">
      <c r="A108" s="118" t="n">
        <v>131</v>
      </c>
      <c r="B108" s="49" t="s">
        <v>326</v>
      </c>
      <c r="C108" s="49" t="s">
        <v>327</v>
      </c>
      <c r="D108" s="47" t="s">
        <v>321</v>
      </c>
      <c r="E108" s="49"/>
      <c r="F108" s="49" t="s">
        <v>73</v>
      </c>
      <c r="G108" s="46" t="n">
        <v>5</v>
      </c>
      <c r="H108" s="128" t="n">
        <v>2</v>
      </c>
      <c r="I108" s="128"/>
      <c r="J108" s="49" t="s">
        <v>52</v>
      </c>
      <c r="K108" s="129" t="s">
        <v>725</v>
      </c>
      <c r="L108" s="74"/>
      <c r="M108" s="120"/>
      <c r="N108" s="120"/>
      <c r="O108" s="120"/>
      <c r="P108" s="120"/>
      <c r="Q108" s="120"/>
      <c r="R108" s="120"/>
      <c r="S108" s="120"/>
      <c r="T108" s="120"/>
      <c r="U108" s="121"/>
      <c r="V108" s="113" t="s">
        <v>726</v>
      </c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  <c r="FK108" s="114"/>
      <c r="FL108" s="114"/>
      <c r="FM108" s="114"/>
      <c r="FN108" s="114"/>
      <c r="FO108" s="114"/>
      <c r="FP108" s="114"/>
      <c r="FQ108" s="114"/>
      <c r="FR108" s="114"/>
      <c r="FS108" s="114"/>
      <c r="FT108" s="114"/>
      <c r="FU108" s="114"/>
      <c r="FV108" s="114"/>
      <c r="FW108" s="114"/>
      <c r="FX108" s="114"/>
      <c r="FY108" s="114"/>
      <c r="FZ108" s="114"/>
      <c r="GA108" s="114"/>
      <c r="GB108" s="114"/>
      <c r="GC108" s="114"/>
      <c r="GD108" s="114"/>
      <c r="GE108" s="114"/>
      <c r="GF108" s="114"/>
      <c r="GG108" s="114"/>
      <c r="GH108" s="114"/>
      <c r="GI108" s="114"/>
      <c r="GJ108" s="114"/>
      <c r="GK108" s="114"/>
      <c r="GL108" s="114"/>
      <c r="GM108" s="114"/>
      <c r="GN108" s="114"/>
    </row>
    <row r="109" s="131" customFormat="true" ht="100.5" hidden="false" customHeight="true" outlineLevel="0" collapsed="false">
      <c r="A109" s="118" t="n">
        <v>134</v>
      </c>
      <c r="B109" s="49" t="s">
        <v>107</v>
      </c>
      <c r="C109" s="54" t="s">
        <v>108</v>
      </c>
      <c r="D109" s="47" t="s">
        <v>331</v>
      </c>
      <c r="E109" s="55" t="s">
        <v>84</v>
      </c>
      <c r="F109" s="49" t="s">
        <v>73</v>
      </c>
      <c r="G109" s="46" t="n">
        <v>6</v>
      </c>
      <c r="H109" s="128" t="n">
        <v>2</v>
      </c>
      <c r="I109" s="128"/>
      <c r="J109" s="49" t="s">
        <v>81</v>
      </c>
      <c r="K109" s="129" t="s">
        <v>727</v>
      </c>
      <c r="L109" s="74"/>
      <c r="M109" s="120"/>
      <c r="N109" s="120"/>
      <c r="O109" s="120"/>
      <c r="P109" s="120"/>
      <c r="Q109" s="120"/>
      <c r="R109" s="120"/>
      <c r="S109" s="120"/>
      <c r="T109" s="120"/>
      <c r="U109" s="121"/>
      <c r="V109" s="113" t="s">
        <v>728</v>
      </c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  <c r="FM109" s="114"/>
      <c r="FN109" s="114"/>
      <c r="FO109" s="114"/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</row>
    <row r="110" s="131" customFormat="true" ht="49.5" hidden="false" customHeight="false" outlineLevel="0" collapsed="false">
      <c r="A110" s="118" t="n">
        <v>135</v>
      </c>
      <c r="B110" s="49" t="s">
        <v>74</v>
      </c>
      <c r="C110" s="49" t="s">
        <v>144</v>
      </c>
      <c r="D110" s="60" t="s">
        <v>332</v>
      </c>
      <c r="E110" s="49"/>
      <c r="F110" s="49" t="s">
        <v>73</v>
      </c>
      <c r="G110" s="46" t="n">
        <v>5</v>
      </c>
      <c r="H110" s="128" t="n">
        <v>1</v>
      </c>
      <c r="I110" s="128"/>
      <c r="J110" s="49" t="s">
        <v>52</v>
      </c>
      <c r="K110" s="129" t="s">
        <v>729</v>
      </c>
      <c r="L110" s="74"/>
      <c r="M110" s="120"/>
      <c r="N110" s="120"/>
      <c r="O110" s="120"/>
      <c r="P110" s="120"/>
      <c r="Q110" s="120"/>
      <c r="R110" s="120"/>
      <c r="S110" s="120"/>
      <c r="T110" s="120"/>
      <c r="U110" s="121"/>
      <c r="V110" s="113" t="s">
        <v>730</v>
      </c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  <c r="FK110" s="114"/>
      <c r="FL110" s="114"/>
      <c r="FM110" s="114"/>
      <c r="FN110" s="114"/>
      <c r="FO110" s="114"/>
      <c r="FP110" s="114"/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</row>
    <row r="111" s="131" customFormat="true" ht="143.25" hidden="false" customHeight="true" outlineLevel="0" collapsed="false">
      <c r="A111" s="118" t="n">
        <v>137</v>
      </c>
      <c r="B111" s="49" t="s">
        <v>731</v>
      </c>
      <c r="C111" s="49" t="s">
        <v>335</v>
      </c>
      <c r="D111" s="47" t="s">
        <v>732</v>
      </c>
      <c r="E111" s="49" t="s">
        <v>733</v>
      </c>
      <c r="F111" s="49" t="s">
        <v>73</v>
      </c>
      <c r="G111" s="46" t="n">
        <v>5</v>
      </c>
      <c r="H111" s="128" t="n">
        <v>1</v>
      </c>
      <c r="I111" s="128"/>
      <c r="J111" s="49" t="s">
        <v>52</v>
      </c>
      <c r="K111" s="129" t="s">
        <v>734</v>
      </c>
      <c r="L111" s="160"/>
      <c r="M111" s="120"/>
      <c r="N111" s="120"/>
      <c r="O111" s="120"/>
      <c r="P111" s="120"/>
      <c r="Q111" s="120"/>
      <c r="R111" s="120"/>
      <c r="S111" s="120"/>
      <c r="T111" s="120"/>
      <c r="U111" s="121"/>
      <c r="V111" s="113" t="s">
        <v>735</v>
      </c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/>
      <c r="FM111" s="114"/>
      <c r="FN111" s="114"/>
      <c r="FO111" s="114"/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</row>
    <row r="112" s="131" customFormat="true" ht="115.5" hidden="false" customHeight="true" outlineLevel="0" collapsed="false">
      <c r="A112" s="118" t="n">
        <v>138</v>
      </c>
      <c r="B112" s="49" t="s">
        <v>173</v>
      </c>
      <c r="C112" s="49" t="s">
        <v>189</v>
      </c>
      <c r="D112" s="47" t="s">
        <v>331</v>
      </c>
      <c r="E112" s="49" t="s">
        <v>84</v>
      </c>
      <c r="F112" s="49" t="s">
        <v>73</v>
      </c>
      <c r="G112" s="46" t="n">
        <v>6</v>
      </c>
      <c r="H112" s="128" t="n">
        <v>2</v>
      </c>
      <c r="I112" s="128"/>
      <c r="J112" s="49" t="s">
        <v>81</v>
      </c>
      <c r="K112" s="129" t="s">
        <v>736</v>
      </c>
      <c r="L112" s="74"/>
      <c r="M112" s="120"/>
      <c r="N112" s="120"/>
      <c r="O112" s="120"/>
      <c r="P112" s="120"/>
      <c r="Q112" s="120"/>
      <c r="R112" s="120"/>
      <c r="S112" s="120"/>
      <c r="T112" s="120"/>
      <c r="U112" s="121"/>
      <c r="V112" s="113" t="s">
        <v>737</v>
      </c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14"/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</row>
    <row r="113" s="131" customFormat="true" ht="72" hidden="false" customHeight="true" outlineLevel="0" collapsed="false">
      <c r="A113" s="118" t="n">
        <v>139</v>
      </c>
      <c r="B113" s="49" t="s">
        <v>198</v>
      </c>
      <c r="C113" s="49" t="s">
        <v>199</v>
      </c>
      <c r="D113" s="47" t="s">
        <v>332</v>
      </c>
      <c r="E113" s="49"/>
      <c r="F113" s="49" t="s">
        <v>73</v>
      </c>
      <c r="G113" s="46" t="n">
        <v>5</v>
      </c>
      <c r="H113" s="128" t="n">
        <v>1</v>
      </c>
      <c r="I113" s="128"/>
      <c r="J113" s="49" t="s">
        <v>52</v>
      </c>
      <c r="K113" s="129" t="s">
        <v>738</v>
      </c>
      <c r="L113" s="74"/>
      <c r="M113" s="120"/>
      <c r="N113" s="120"/>
      <c r="O113" s="120"/>
      <c r="P113" s="120"/>
      <c r="Q113" s="120"/>
      <c r="R113" s="120"/>
      <c r="S113" s="120"/>
      <c r="T113" s="120"/>
      <c r="U113" s="121"/>
      <c r="V113" s="113" t="s">
        <v>739</v>
      </c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/>
      <c r="FM113" s="114"/>
      <c r="FN113" s="114"/>
      <c r="FO113" s="114"/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</row>
    <row r="114" s="131" customFormat="true" ht="74.25" hidden="false" customHeight="true" outlineLevel="0" collapsed="false">
      <c r="A114" s="118" t="n">
        <v>141</v>
      </c>
      <c r="B114" s="49" t="s">
        <v>184</v>
      </c>
      <c r="C114" s="49" t="s">
        <v>339</v>
      </c>
      <c r="D114" s="47" t="s">
        <v>338</v>
      </c>
      <c r="E114" s="49"/>
      <c r="F114" s="49" t="s">
        <v>73</v>
      </c>
      <c r="G114" s="46" t="n">
        <v>5</v>
      </c>
      <c r="H114" s="128" t="n">
        <v>1</v>
      </c>
      <c r="I114" s="128"/>
      <c r="J114" s="49" t="s">
        <v>52</v>
      </c>
      <c r="K114" s="129" t="s">
        <v>740</v>
      </c>
      <c r="L114" s="74"/>
      <c r="M114" s="133"/>
      <c r="N114" s="133"/>
      <c r="O114" s="133"/>
      <c r="P114" s="133"/>
      <c r="Q114" s="133"/>
      <c r="R114" s="133"/>
      <c r="S114" s="133"/>
      <c r="T114" s="133"/>
      <c r="U114" s="134"/>
      <c r="V114" s="135" t="s">
        <v>741</v>
      </c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  <c r="CM114" s="132"/>
      <c r="CN114" s="132"/>
      <c r="CO114" s="132"/>
      <c r="CP114" s="132"/>
      <c r="CQ114" s="132"/>
      <c r="CR114" s="132"/>
      <c r="CS114" s="132"/>
      <c r="CT114" s="132"/>
      <c r="CU114" s="132"/>
      <c r="CV114" s="132"/>
      <c r="CW114" s="132"/>
      <c r="CX114" s="132"/>
      <c r="CY114" s="132"/>
      <c r="CZ114" s="132"/>
      <c r="DA114" s="132"/>
      <c r="DB114" s="132"/>
      <c r="DC114" s="132"/>
      <c r="DD114" s="132"/>
      <c r="DE114" s="132"/>
      <c r="DF114" s="132"/>
      <c r="DG114" s="132"/>
      <c r="DH114" s="132"/>
      <c r="DI114" s="132"/>
      <c r="DJ114" s="132"/>
      <c r="DK114" s="132"/>
      <c r="DL114" s="132"/>
      <c r="DM114" s="132"/>
      <c r="DN114" s="132"/>
      <c r="DO114" s="132"/>
      <c r="DP114" s="132"/>
      <c r="DQ114" s="132"/>
      <c r="DR114" s="132"/>
      <c r="DS114" s="132"/>
      <c r="DT114" s="132"/>
      <c r="DU114" s="132"/>
      <c r="DV114" s="132"/>
      <c r="DW114" s="132"/>
      <c r="DX114" s="132"/>
      <c r="DY114" s="132"/>
      <c r="DZ114" s="132"/>
      <c r="EA114" s="132"/>
      <c r="EB114" s="132"/>
      <c r="EC114" s="132"/>
      <c r="ED114" s="132"/>
      <c r="EE114" s="132"/>
      <c r="EF114" s="132"/>
      <c r="EG114" s="132"/>
      <c r="EH114" s="132"/>
      <c r="EI114" s="132"/>
      <c r="EJ114" s="132"/>
      <c r="EK114" s="132"/>
      <c r="EL114" s="132"/>
      <c r="EM114" s="132"/>
      <c r="EN114" s="132"/>
      <c r="EO114" s="132"/>
      <c r="EP114" s="132"/>
      <c r="EQ114" s="132"/>
      <c r="ER114" s="132"/>
      <c r="ES114" s="132"/>
      <c r="ET114" s="132"/>
      <c r="EU114" s="132"/>
      <c r="EV114" s="132"/>
      <c r="EW114" s="132"/>
      <c r="EX114" s="132"/>
      <c r="EY114" s="132"/>
      <c r="EZ114" s="132"/>
      <c r="FA114" s="132"/>
      <c r="FB114" s="132"/>
      <c r="FC114" s="132"/>
      <c r="FD114" s="132"/>
      <c r="FE114" s="132"/>
      <c r="FF114" s="132"/>
      <c r="FG114" s="132"/>
      <c r="FH114" s="132"/>
      <c r="FI114" s="132"/>
      <c r="FJ114" s="132"/>
      <c r="FK114" s="132"/>
      <c r="FL114" s="132"/>
      <c r="FM114" s="132"/>
      <c r="FN114" s="132"/>
      <c r="FO114" s="132"/>
      <c r="FP114" s="132"/>
      <c r="FQ114" s="132"/>
      <c r="FR114" s="132"/>
      <c r="FS114" s="132"/>
      <c r="FT114" s="132"/>
      <c r="FU114" s="132"/>
      <c r="FV114" s="132"/>
      <c r="FW114" s="132"/>
      <c r="FX114" s="132"/>
      <c r="FY114" s="132"/>
      <c r="FZ114" s="132"/>
      <c r="GA114" s="132"/>
      <c r="GB114" s="132"/>
      <c r="GC114" s="132"/>
      <c r="GD114" s="132"/>
      <c r="GE114" s="132"/>
      <c r="GF114" s="132"/>
      <c r="GG114" s="132"/>
      <c r="GH114" s="132"/>
      <c r="GI114" s="132"/>
      <c r="GJ114" s="132"/>
      <c r="GK114" s="132"/>
      <c r="GL114" s="132"/>
      <c r="GM114" s="132"/>
      <c r="GN114" s="132"/>
      <c r="GO114" s="132"/>
      <c r="GP114" s="132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</row>
    <row r="115" customFormat="false" ht="72" hidden="false" customHeight="true" outlineLevel="0" collapsed="false">
      <c r="A115" s="118" t="n">
        <v>142</v>
      </c>
      <c r="B115" s="49" t="s">
        <v>147</v>
      </c>
      <c r="C115" s="49" t="s">
        <v>340</v>
      </c>
      <c r="D115" s="47" t="s">
        <v>338</v>
      </c>
      <c r="E115" s="70"/>
      <c r="F115" s="49" t="s">
        <v>73</v>
      </c>
      <c r="G115" s="46" t="n">
        <v>5</v>
      </c>
      <c r="H115" s="128" t="n">
        <v>1</v>
      </c>
      <c r="I115" s="128"/>
      <c r="J115" s="49" t="s">
        <v>52</v>
      </c>
      <c r="K115" s="129" t="s">
        <v>742</v>
      </c>
      <c r="L115" s="74"/>
      <c r="V115" s="113" t="s">
        <v>743</v>
      </c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</row>
    <row r="116" s="155" customFormat="true" ht="108.75" hidden="false" customHeight="true" outlineLevel="0" collapsed="false">
      <c r="A116" s="118" t="n">
        <v>143</v>
      </c>
      <c r="B116" s="165" t="s">
        <v>744</v>
      </c>
      <c r="C116" s="165" t="s">
        <v>342</v>
      </c>
      <c r="D116" s="150" t="s">
        <v>338</v>
      </c>
      <c r="E116" s="149"/>
      <c r="F116" s="149" t="s">
        <v>73</v>
      </c>
      <c r="G116" s="151" t="n">
        <v>5</v>
      </c>
      <c r="H116" s="128" t="n">
        <v>1</v>
      </c>
      <c r="I116" s="128"/>
      <c r="J116" s="149" t="s">
        <v>105</v>
      </c>
      <c r="K116" s="129" t="s">
        <v>745</v>
      </c>
      <c r="L116" s="152"/>
      <c r="M116" s="153"/>
      <c r="N116" s="153"/>
      <c r="O116" s="153"/>
      <c r="P116" s="153"/>
      <c r="Q116" s="153"/>
      <c r="R116" s="153"/>
      <c r="S116" s="153"/>
      <c r="T116" s="153"/>
      <c r="U116" s="154"/>
      <c r="V116" s="113" t="s">
        <v>746</v>
      </c>
      <c r="GO116" s="159"/>
      <c r="GP116" s="159"/>
      <c r="GQ116" s="159"/>
      <c r="GR116" s="159"/>
      <c r="GS116" s="159"/>
      <c r="GT116" s="159"/>
      <c r="GU116" s="159"/>
      <c r="GV116" s="159"/>
      <c r="GW116" s="159"/>
      <c r="GX116" s="159"/>
      <c r="GY116" s="159"/>
      <c r="GZ116" s="159"/>
      <c r="HA116" s="159"/>
      <c r="HB116" s="159"/>
      <c r="HC116" s="159"/>
      <c r="HD116" s="159"/>
      <c r="HE116" s="159"/>
      <c r="HF116" s="159"/>
      <c r="HG116" s="159"/>
      <c r="HH116" s="159"/>
      <c r="HI116" s="159"/>
      <c r="HJ116" s="159"/>
    </row>
    <row r="117" customFormat="false" ht="66" hidden="false" customHeight="false" outlineLevel="0" collapsed="false">
      <c r="A117" s="118" t="n">
        <v>144</v>
      </c>
      <c r="B117" s="49" t="s">
        <v>343</v>
      </c>
      <c r="C117" s="49" t="s">
        <v>344</v>
      </c>
      <c r="D117" s="47" t="s">
        <v>338</v>
      </c>
      <c r="E117" s="49"/>
      <c r="F117" s="49" t="s">
        <v>73</v>
      </c>
      <c r="G117" s="46" t="n">
        <v>5</v>
      </c>
      <c r="H117" s="128" t="n">
        <v>1</v>
      </c>
      <c r="I117" s="128"/>
      <c r="J117" s="49" t="s">
        <v>52</v>
      </c>
      <c r="K117" s="129" t="s">
        <v>747</v>
      </c>
      <c r="L117" s="74"/>
      <c r="V117" s="113" t="s">
        <v>748</v>
      </c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</row>
    <row r="118" customFormat="false" ht="66" hidden="false" customHeight="false" outlineLevel="0" collapsed="false">
      <c r="A118" s="118" t="n">
        <v>145</v>
      </c>
      <c r="B118" s="49" t="s">
        <v>262</v>
      </c>
      <c r="C118" s="49" t="s">
        <v>263</v>
      </c>
      <c r="D118" s="47" t="s">
        <v>338</v>
      </c>
      <c r="E118" s="49"/>
      <c r="F118" s="49" t="s">
        <v>73</v>
      </c>
      <c r="G118" s="46" t="n">
        <v>5</v>
      </c>
      <c r="H118" s="128" t="n">
        <v>1</v>
      </c>
      <c r="I118" s="128"/>
      <c r="J118" s="49" t="s">
        <v>52</v>
      </c>
      <c r="K118" s="129" t="s">
        <v>749</v>
      </c>
      <c r="L118" s="74"/>
      <c r="V118" s="113" t="s">
        <v>750</v>
      </c>
    </row>
    <row r="119" s="132" customFormat="true" ht="66" hidden="false" customHeight="false" outlineLevel="0" collapsed="false">
      <c r="A119" s="118" t="n">
        <v>147</v>
      </c>
      <c r="B119" s="49" t="s">
        <v>350</v>
      </c>
      <c r="C119" s="49" t="s">
        <v>351</v>
      </c>
      <c r="D119" s="47" t="s">
        <v>347</v>
      </c>
      <c r="E119" s="49"/>
      <c r="F119" s="49" t="s">
        <v>73</v>
      </c>
      <c r="G119" s="46" t="n">
        <v>5</v>
      </c>
      <c r="H119" s="128" t="n">
        <v>1</v>
      </c>
      <c r="I119" s="128"/>
      <c r="J119" s="49" t="s">
        <v>52</v>
      </c>
      <c r="K119" s="129" t="s">
        <v>751</v>
      </c>
      <c r="L119" s="74"/>
      <c r="M119" s="120"/>
      <c r="N119" s="120"/>
      <c r="O119" s="120"/>
      <c r="P119" s="120"/>
      <c r="Q119" s="120"/>
      <c r="R119" s="120"/>
      <c r="S119" s="120"/>
      <c r="T119" s="120"/>
      <c r="U119" s="121"/>
      <c r="V119" s="113" t="s">
        <v>752</v>
      </c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/>
      <c r="FM119" s="114"/>
      <c r="FN119" s="114"/>
      <c r="FO119" s="114"/>
      <c r="FP119" s="114"/>
      <c r="FQ119" s="114"/>
      <c r="FR119" s="114"/>
      <c r="FS119" s="114"/>
      <c r="FT119" s="114"/>
      <c r="FU119" s="114"/>
      <c r="FV119" s="114"/>
      <c r="FW119" s="114"/>
      <c r="FX119" s="114"/>
      <c r="FY119" s="114"/>
      <c r="FZ119" s="114"/>
      <c r="GA119" s="114"/>
      <c r="GB119" s="114"/>
      <c r="GC119" s="114"/>
      <c r="GD119" s="114"/>
      <c r="GE119" s="114"/>
      <c r="GF119" s="114"/>
      <c r="GG119" s="114"/>
      <c r="GH119" s="114"/>
      <c r="GI119" s="114"/>
      <c r="GJ119" s="114"/>
      <c r="GK119" s="114"/>
      <c r="GL119" s="114"/>
      <c r="GM119" s="114"/>
      <c r="GN119" s="114"/>
      <c r="GO119" s="114"/>
      <c r="GP119" s="114"/>
      <c r="GQ119" s="114"/>
      <c r="GR119" s="114"/>
      <c r="GS119" s="114"/>
      <c r="GT119" s="114"/>
      <c r="GU119" s="114"/>
      <c r="GV119" s="114"/>
      <c r="GW119" s="114"/>
      <c r="GX119" s="114"/>
      <c r="GY119" s="114"/>
      <c r="GZ119" s="114"/>
      <c r="HA119" s="114"/>
      <c r="HB119" s="114"/>
      <c r="HC119" s="114"/>
      <c r="HD119" s="114"/>
      <c r="HE119" s="114"/>
      <c r="HF119" s="114"/>
      <c r="HG119" s="114"/>
      <c r="HH119" s="114"/>
      <c r="HI119" s="114"/>
      <c r="HJ119" s="114"/>
    </row>
    <row r="120" s="132" customFormat="true" ht="82.5" hidden="false" customHeight="false" outlineLevel="0" collapsed="false">
      <c r="A120" s="118" t="n">
        <v>149</v>
      </c>
      <c r="B120" s="49" t="s">
        <v>352</v>
      </c>
      <c r="C120" s="49" t="s">
        <v>172</v>
      </c>
      <c r="D120" s="47" t="s">
        <v>347</v>
      </c>
      <c r="E120" s="49"/>
      <c r="F120" s="49" t="s">
        <v>73</v>
      </c>
      <c r="G120" s="46" t="n">
        <v>5</v>
      </c>
      <c r="H120" s="128" t="n">
        <v>1</v>
      </c>
      <c r="I120" s="128"/>
      <c r="J120" s="55" t="s">
        <v>52</v>
      </c>
      <c r="K120" s="129" t="s">
        <v>753</v>
      </c>
      <c r="L120" s="74"/>
      <c r="M120" s="120"/>
      <c r="N120" s="120"/>
      <c r="O120" s="120"/>
      <c r="P120" s="120"/>
      <c r="Q120" s="120"/>
      <c r="R120" s="120"/>
      <c r="S120" s="120"/>
      <c r="T120" s="120"/>
      <c r="U120" s="121"/>
      <c r="V120" s="113" t="s">
        <v>754</v>
      </c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  <c r="FM120" s="114"/>
      <c r="FN120" s="114"/>
      <c r="FO120" s="114"/>
      <c r="FP120" s="114"/>
      <c r="FQ120" s="114"/>
      <c r="FR120" s="114"/>
      <c r="FS120" s="114"/>
      <c r="FT120" s="114"/>
      <c r="FU120" s="114"/>
      <c r="FV120" s="114"/>
      <c r="FW120" s="114"/>
      <c r="FX120" s="114"/>
      <c r="FY120" s="114"/>
      <c r="FZ120" s="114"/>
      <c r="GA120" s="114"/>
      <c r="GB120" s="114"/>
      <c r="GC120" s="114"/>
      <c r="GD120" s="114"/>
      <c r="GE120" s="114"/>
      <c r="GF120" s="114"/>
      <c r="GG120" s="114"/>
      <c r="GH120" s="114"/>
      <c r="GI120" s="114"/>
      <c r="GJ120" s="114"/>
      <c r="GK120" s="114"/>
      <c r="GL120" s="114"/>
      <c r="GM120" s="114"/>
      <c r="GN120" s="114"/>
      <c r="GO120" s="114"/>
      <c r="GP120" s="114"/>
    </row>
    <row r="121" s="132" customFormat="true" ht="115.5" hidden="false" customHeight="false" outlineLevel="0" collapsed="false">
      <c r="A121" s="118" t="n">
        <v>150</v>
      </c>
      <c r="B121" s="49" t="s">
        <v>55</v>
      </c>
      <c r="C121" s="49" t="s">
        <v>354</v>
      </c>
      <c r="D121" s="47" t="s">
        <v>353</v>
      </c>
      <c r="E121" s="49" t="s">
        <v>196</v>
      </c>
      <c r="F121" s="49" t="s">
        <v>73</v>
      </c>
      <c r="G121" s="46" t="n">
        <v>6</v>
      </c>
      <c r="H121" s="128" t="n">
        <v>2</v>
      </c>
      <c r="I121" s="128"/>
      <c r="J121" s="49" t="s">
        <v>52</v>
      </c>
      <c r="K121" s="129" t="s">
        <v>755</v>
      </c>
      <c r="L121" s="74"/>
      <c r="M121" s="120"/>
      <c r="N121" s="120"/>
      <c r="O121" s="120"/>
      <c r="P121" s="120"/>
      <c r="Q121" s="120"/>
      <c r="R121" s="120"/>
      <c r="S121" s="120"/>
      <c r="T121" s="120"/>
      <c r="U121" s="121"/>
      <c r="V121" s="113" t="s">
        <v>756</v>
      </c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</row>
    <row r="122" s="132" customFormat="true" ht="49.5" hidden="false" customHeight="false" outlineLevel="0" collapsed="false">
      <c r="A122" s="118" t="n">
        <v>152</v>
      </c>
      <c r="B122" s="49" t="s">
        <v>103</v>
      </c>
      <c r="C122" s="49" t="s">
        <v>358</v>
      </c>
      <c r="D122" s="47" t="s">
        <v>355</v>
      </c>
      <c r="E122" s="49" t="s">
        <v>168</v>
      </c>
      <c r="F122" s="49" t="s">
        <v>73</v>
      </c>
      <c r="G122" s="46" t="n">
        <v>5</v>
      </c>
      <c r="H122" s="128" t="n">
        <v>1</v>
      </c>
      <c r="I122" s="128"/>
      <c r="J122" s="49" t="s">
        <v>52</v>
      </c>
      <c r="K122" s="129" t="s">
        <v>757</v>
      </c>
      <c r="L122" s="160"/>
      <c r="M122" s="120"/>
      <c r="N122" s="120"/>
      <c r="O122" s="120"/>
      <c r="P122" s="120"/>
      <c r="Q122" s="120"/>
      <c r="R122" s="120"/>
      <c r="S122" s="120"/>
      <c r="T122" s="120"/>
      <c r="U122" s="121"/>
      <c r="V122" s="113" t="s">
        <v>758</v>
      </c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</row>
    <row r="123" s="131" customFormat="true" ht="127.5" hidden="false" customHeight="true" outlineLevel="0" collapsed="false">
      <c r="A123" s="118" t="n">
        <v>153</v>
      </c>
      <c r="B123" s="49" t="s">
        <v>91</v>
      </c>
      <c r="C123" s="49" t="s">
        <v>92</v>
      </c>
      <c r="D123" s="47" t="s">
        <v>355</v>
      </c>
      <c r="E123" s="49"/>
      <c r="F123" s="49" t="s">
        <v>73</v>
      </c>
      <c r="G123" s="46" t="n">
        <v>5</v>
      </c>
      <c r="H123" s="128" t="n">
        <v>3</v>
      </c>
      <c r="I123" s="128"/>
      <c r="J123" s="49" t="s">
        <v>52</v>
      </c>
      <c r="K123" s="129" t="s">
        <v>759</v>
      </c>
      <c r="L123" s="146"/>
      <c r="M123" s="133"/>
      <c r="N123" s="133"/>
      <c r="O123" s="133"/>
      <c r="P123" s="133"/>
      <c r="Q123" s="133"/>
      <c r="R123" s="133"/>
      <c r="S123" s="133"/>
      <c r="T123" s="133"/>
      <c r="U123" s="134"/>
      <c r="V123" s="135" t="s">
        <v>760</v>
      </c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2"/>
      <c r="BX123" s="132"/>
      <c r="BY123" s="132"/>
      <c r="BZ123" s="132"/>
      <c r="CA123" s="132"/>
      <c r="CB123" s="132"/>
      <c r="CC123" s="132"/>
      <c r="CD123" s="132"/>
      <c r="CE123" s="132"/>
      <c r="CF123" s="132"/>
      <c r="CG123" s="132"/>
      <c r="CH123" s="132"/>
      <c r="CI123" s="132"/>
      <c r="CJ123" s="132"/>
      <c r="CK123" s="132"/>
      <c r="CL123" s="132"/>
      <c r="CM123" s="132"/>
      <c r="CN123" s="132"/>
      <c r="CO123" s="132"/>
      <c r="CP123" s="132"/>
      <c r="CQ123" s="132"/>
      <c r="CR123" s="132"/>
      <c r="CS123" s="132"/>
      <c r="CT123" s="132"/>
      <c r="CU123" s="132"/>
      <c r="CV123" s="132"/>
      <c r="CW123" s="132"/>
      <c r="CX123" s="132"/>
      <c r="CY123" s="132"/>
      <c r="CZ123" s="132"/>
      <c r="DA123" s="132"/>
      <c r="DB123" s="132"/>
      <c r="DC123" s="132"/>
      <c r="DD123" s="132"/>
      <c r="DE123" s="132"/>
      <c r="DF123" s="132"/>
      <c r="DG123" s="132"/>
      <c r="DH123" s="132"/>
      <c r="DI123" s="132"/>
      <c r="DJ123" s="132"/>
      <c r="DK123" s="132"/>
      <c r="DL123" s="132"/>
      <c r="DM123" s="132"/>
      <c r="DN123" s="132"/>
      <c r="DO123" s="132"/>
      <c r="DP123" s="132"/>
      <c r="DQ123" s="132"/>
      <c r="DR123" s="132"/>
      <c r="DS123" s="132"/>
      <c r="DT123" s="132"/>
      <c r="DU123" s="132"/>
      <c r="DV123" s="132"/>
      <c r="DW123" s="132"/>
      <c r="DX123" s="132"/>
      <c r="DY123" s="132"/>
      <c r="DZ123" s="132"/>
      <c r="EA123" s="132"/>
      <c r="EB123" s="132"/>
      <c r="EC123" s="132"/>
      <c r="ED123" s="132"/>
      <c r="EE123" s="132"/>
      <c r="EF123" s="132"/>
      <c r="EG123" s="132"/>
      <c r="EH123" s="132"/>
      <c r="EI123" s="132"/>
      <c r="EJ123" s="132"/>
      <c r="EK123" s="132"/>
      <c r="EL123" s="132"/>
      <c r="EM123" s="132"/>
      <c r="EN123" s="132"/>
      <c r="EO123" s="132"/>
      <c r="EP123" s="132"/>
      <c r="EQ123" s="132"/>
      <c r="ER123" s="132"/>
      <c r="ES123" s="132"/>
      <c r="ET123" s="132"/>
      <c r="EU123" s="132"/>
      <c r="EV123" s="132"/>
      <c r="EW123" s="132"/>
      <c r="EX123" s="132"/>
      <c r="EY123" s="132"/>
      <c r="EZ123" s="132"/>
      <c r="FA123" s="132"/>
      <c r="FB123" s="132"/>
      <c r="FC123" s="132"/>
      <c r="FD123" s="132"/>
      <c r="FE123" s="132"/>
      <c r="FF123" s="132"/>
      <c r="FG123" s="132"/>
      <c r="FH123" s="132"/>
      <c r="FI123" s="132"/>
      <c r="FJ123" s="132"/>
      <c r="FK123" s="132"/>
      <c r="FL123" s="132"/>
      <c r="FM123" s="132"/>
      <c r="FN123" s="132"/>
      <c r="FO123" s="132"/>
      <c r="FP123" s="132"/>
      <c r="FQ123" s="132"/>
      <c r="FR123" s="132"/>
      <c r="FS123" s="132"/>
      <c r="FT123" s="132"/>
      <c r="FU123" s="132"/>
      <c r="FV123" s="132"/>
      <c r="FW123" s="132"/>
      <c r="FX123" s="132"/>
      <c r="FY123" s="132"/>
      <c r="FZ123" s="132"/>
      <c r="GA123" s="132"/>
      <c r="GB123" s="132"/>
      <c r="GC123" s="132"/>
      <c r="GD123" s="132"/>
      <c r="GE123" s="132"/>
      <c r="GF123" s="132"/>
      <c r="GG123" s="132"/>
      <c r="GH123" s="132"/>
      <c r="GI123" s="132"/>
      <c r="GJ123" s="132"/>
      <c r="GK123" s="132"/>
      <c r="GL123" s="132"/>
      <c r="GM123" s="132"/>
      <c r="GN123" s="132"/>
      <c r="GO123" s="132"/>
      <c r="GP123" s="132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</row>
    <row r="124" s="131" customFormat="true" ht="81.75" hidden="false" customHeight="true" outlineLevel="0" collapsed="false">
      <c r="A124" s="118" t="n">
        <v>154</v>
      </c>
      <c r="B124" s="49" t="s">
        <v>48</v>
      </c>
      <c r="C124" s="48" t="s">
        <v>252</v>
      </c>
      <c r="D124" s="47" t="s">
        <v>355</v>
      </c>
      <c r="E124" s="52"/>
      <c r="F124" s="49" t="s">
        <v>73</v>
      </c>
      <c r="G124" s="46" t="n">
        <v>5</v>
      </c>
      <c r="H124" s="128" t="n">
        <v>1</v>
      </c>
      <c r="I124" s="128"/>
      <c r="J124" s="49" t="s">
        <v>52</v>
      </c>
      <c r="K124" s="129" t="s">
        <v>761</v>
      </c>
      <c r="L124" s="74"/>
      <c r="M124" s="120"/>
      <c r="N124" s="120"/>
      <c r="O124" s="120"/>
      <c r="P124" s="120"/>
      <c r="Q124" s="120"/>
      <c r="R124" s="120"/>
      <c r="S124" s="120"/>
      <c r="T124" s="120"/>
      <c r="U124" s="121"/>
      <c r="V124" s="113" t="s">
        <v>762</v>
      </c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</row>
    <row r="125" s="131" customFormat="true" ht="72.75" hidden="false" customHeight="true" outlineLevel="0" collapsed="false">
      <c r="A125" s="118" t="n">
        <v>155</v>
      </c>
      <c r="B125" s="49" t="s">
        <v>173</v>
      </c>
      <c r="C125" s="49" t="s">
        <v>253</v>
      </c>
      <c r="D125" s="47" t="s">
        <v>355</v>
      </c>
      <c r="E125" s="49"/>
      <c r="F125" s="49" t="s">
        <v>73</v>
      </c>
      <c r="G125" s="46" t="n">
        <v>5</v>
      </c>
      <c r="H125" s="128" t="n">
        <v>3</v>
      </c>
      <c r="I125" s="128"/>
      <c r="J125" s="49" t="s">
        <v>52</v>
      </c>
      <c r="K125" s="129" t="s">
        <v>763</v>
      </c>
      <c r="L125" s="74"/>
      <c r="M125" s="120"/>
      <c r="N125" s="120"/>
      <c r="O125" s="120"/>
      <c r="P125" s="120"/>
      <c r="Q125" s="120"/>
      <c r="R125" s="120"/>
      <c r="S125" s="120"/>
      <c r="T125" s="120"/>
      <c r="U125" s="121"/>
      <c r="V125" s="113" t="s">
        <v>764</v>
      </c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</row>
    <row r="126" s="131" customFormat="true" ht="73.5" hidden="false" customHeight="true" outlineLevel="0" collapsed="false">
      <c r="A126" s="118" t="n">
        <v>156</v>
      </c>
      <c r="B126" s="49" t="s">
        <v>55</v>
      </c>
      <c r="C126" s="49" t="s">
        <v>56</v>
      </c>
      <c r="D126" s="47" t="s">
        <v>359</v>
      </c>
      <c r="E126" s="49" t="s">
        <v>360</v>
      </c>
      <c r="F126" s="49" t="s">
        <v>53</v>
      </c>
      <c r="G126" s="46" t="n">
        <v>40</v>
      </c>
      <c r="H126" s="128" t="n">
        <v>1</v>
      </c>
      <c r="I126" s="128"/>
      <c r="J126" s="49" t="s">
        <v>52</v>
      </c>
      <c r="K126" s="129" t="s">
        <v>765</v>
      </c>
      <c r="L126" s="74"/>
      <c r="M126" s="120"/>
      <c r="N126" s="120"/>
      <c r="O126" s="120"/>
      <c r="P126" s="120"/>
      <c r="Q126" s="120"/>
      <c r="R126" s="120"/>
      <c r="S126" s="120"/>
      <c r="T126" s="120"/>
      <c r="U126" s="121"/>
      <c r="V126" s="113" t="s">
        <v>766</v>
      </c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</row>
    <row r="127" customFormat="false" ht="49.5" hidden="false" customHeight="false" outlineLevel="0" collapsed="false">
      <c r="A127" s="118" t="n">
        <v>157</v>
      </c>
      <c r="B127" s="49" t="s">
        <v>107</v>
      </c>
      <c r="C127" s="54" t="s">
        <v>362</v>
      </c>
      <c r="D127" s="47" t="s">
        <v>361</v>
      </c>
      <c r="E127" s="49" t="s">
        <v>363</v>
      </c>
      <c r="F127" s="49" t="s">
        <v>53</v>
      </c>
      <c r="G127" s="46" t="n">
        <v>48</v>
      </c>
      <c r="H127" s="128" t="n">
        <v>1</v>
      </c>
      <c r="I127" s="128"/>
      <c r="J127" s="49" t="s">
        <v>52</v>
      </c>
      <c r="K127" s="129" t="s">
        <v>767</v>
      </c>
      <c r="L127" s="74"/>
      <c r="V127" s="113" t="s">
        <v>768</v>
      </c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</row>
    <row r="128" s="156" customFormat="true" ht="89.25" hidden="false" customHeight="true" outlineLevel="0" collapsed="false">
      <c r="A128" s="118" t="n">
        <v>158</v>
      </c>
      <c r="B128" s="129" t="s">
        <v>99</v>
      </c>
      <c r="C128" s="129" t="s">
        <v>100</v>
      </c>
      <c r="D128" s="145" t="s">
        <v>364</v>
      </c>
      <c r="E128" s="129" t="s">
        <v>365</v>
      </c>
      <c r="F128" s="129" t="s">
        <v>53</v>
      </c>
      <c r="G128" s="128" t="n">
        <v>58</v>
      </c>
      <c r="H128" s="128" t="n">
        <v>3</v>
      </c>
      <c r="I128" s="128"/>
      <c r="J128" s="129" t="s">
        <v>52</v>
      </c>
      <c r="K128" s="129" t="s">
        <v>769</v>
      </c>
      <c r="L128" s="152"/>
      <c r="M128" s="153"/>
      <c r="N128" s="153"/>
      <c r="O128" s="153"/>
      <c r="P128" s="153"/>
      <c r="Q128" s="153"/>
      <c r="R128" s="153"/>
      <c r="S128" s="153"/>
      <c r="T128" s="153"/>
      <c r="U128" s="154"/>
      <c r="V128" s="113" t="s">
        <v>770</v>
      </c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  <c r="EN128" s="155"/>
      <c r="EO128" s="155"/>
      <c r="EP128" s="155"/>
      <c r="EQ128" s="155"/>
      <c r="ER128" s="155"/>
      <c r="ES128" s="155"/>
      <c r="ET128" s="155"/>
      <c r="EU128" s="155"/>
      <c r="EV128" s="155"/>
      <c r="EW128" s="155"/>
      <c r="EX128" s="155"/>
      <c r="EY128" s="155"/>
      <c r="EZ128" s="155"/>
      <c r="FA128" s="155"/>
      <c r="FB128" s="155"/>
      <c r="FC128" s="155"/>
      <c r="FD128" s="155"/>
      <c r="FE128" s="155"/>
      <c r="FF128" s="155"/>
      <c r="FG128" s="155"/>
      <c r="FH128" s="155"/>
      <c r="FI128" s="155"/>
      <c r="FJ128" s="155"/>
      <c r="FK128" s="155"/>
      <c r="FL128" s="155"/>
      <c r="FM128" s="155"/>
      <c r="FN128" s="155"/>
      <c r="FO128" s="155"/>
      <c r="FP128" s="155"/>
      <c r="FQ128" s="155"/>
      <c r="FR128" s="155"/>
      <c r="FS128" s="155"/>
      <c r="FT128" s="155"/>
      <c r="FU128" s="155"/>
      <c r="FV128" s="155"/>
      <c r="FW128" s="155"/>
      <c r="FX128" s="155"/>
      <c r="FY128" s="155"/>
      <c r="FZ128" s="155"/>
      <c r="GA128" s="155"/>
      <c r="GB128" s="155"/>
      <c r="GC128" s="155"/>
      <c r="GD128" s="155"/>
      <c r="GE128" s="155"/>
      <c r="GF128" s="155"/>
      <c r="GG128" s="155"/>
      <c r="GH128" s="155"/>
      <c r="GI128" s="155"/>
      <c r="GJ128" s="155"/>
      <c r="GK128" s="155"/>
      <c r="GL128" s="155"/>
      <c r="GM128" s="155"/>
      <c r="GN128" s="155"/>
      <c r="GO128" s="159"/>
      <c r="GP128" s="159"/>
      <c r="GQ128" s="159"/>
      <c r="GR128" s="159"/>
      <c r="GS128" s="159"/>
      <c r="GT128" s="159"/>
      <c r="GU128" s="159"/>
      <c r="GV128" s="159"/>
      <c r="GW128" s="159"/>
      <c r="GX128" s="159"/>
      <c r="GY128" s="159"/>
      <c r="GZ128" s="159"/>
      <c r="HA128" s="159"/>
      <c r="HB128" s="159"/>
      <c r="HC128" s="159"/>
      <c r="HD128" s="159"/>
      <c r="HE128" s="159"/>
      <c r="HF128" s="159"/>
      <c r="HG128" s="159"/>
      <c r="HH128" s="159"/>
      <c r="HI128" s="159"/>
      <c r="HJ128" s="159"/>
    </row>
    <row r="129" s="132" customFormat="true" ht="58.5" hidden="false" customHeight="true" outlineLevel="0" collapsed="false">
      <c r="A129" s="118" t="n">
        <v>159</v>
      </c>
      <c r="B129" s="49" t="s">
        <v>369</v>
      </c>
      <c r="C129" s="49" t="s">
        <v>370</v>
      </c>
      <c r="D129" s="47" t="s">
        <v>368</v>
      </c>
      <c r="E129" s="49"/>
      <c r="F129" s="49" t="s">
        <v>73</v>
      </c>
      <c r="G129" s="46" t="n">
        <v>6</v>
      </c>
      <c r="H129" s="128" t="n">
        <v>1</v>
      </c>
      <c r="I129" s="128"/>
      <c r="J129" s="49" t="s">
        <v>81</v>
      </c>
      <c r="K129" s="129" t="s">
        <v>771</v>
      </c>
      <c r="L129" s="74"/>
      <c r="M129" s="133"/>
      <c r="N129" s="133"/>
      <c r="O129" s="133"/>
      <c r="P129" s="133"/>
      <c r="Q129" s="133"/>
      <c r="R129" s="133"/>
      <c r="S129" s="133"/>
      <c r="T129" s="133"/>
      <c r="U129" s="134"/>
      <c r="V129" s="135" t="s">
        <v>772</v>
      </c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</row>
    <row r="130" s="132" customFormat="true" ht="106.5" hidden="false" customHeight="true" outlineLevel="0" collapsed="false">
      <c r="A130" s="118" t="n">
        <v>160</v>
      </c>
      <c r="B130" s="49" t="s">
        <v>212</v>
      </c>
      <c r="C130" s="49" t="s">
        <v>213</v>
      </c>
      <c r="D130" s="47" t="s">
        <v>368</v>
      </c>
      <c r="E130" s="49" t="s">
        <v>84</v>
      </c>
      <c r="F130" s="49" t="s">
        <v>73</v>
      </c>
      <c r="G130" s="46" t="n">
        <v>6</v>
      </c>
      <c r="H130" s="128" t="n">
        <v>1</v>
      </c>
      <c r="I130" s="128"/>
      <c r="J130" s="49" t="s">
        <v>81</v>
      </c>
      <c r="K130" s="129" t="s">
        <v>773</v>
      </c>
      <c r="L130" s="74"/>
      <c r="M130" s="120"/>
      <c r="N130" s="120"/>
      <c r="O130" s="120"/>
      <c r="P130" s="120"/>
      <c r="Q130" s="120"/>
      <c r="R130" s="120"/>
      <c r="S130" s="120"/>
      <c r="T130" s="120"/>
      <c r="U130" s="121"/>
      <c r="V130" s="113" t="s">
        <v>774</v>
      </c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</row>
    <row r="131" s="132" customFormat="true" ht="49.5" hidden="false" customHeight="false" outlineLevel="0" collapsed="false">
      <c r="A131" s="118" t="n">
        <v>161</v>
      </c>
      <c r="B131" s="49" t="s">
        <v>145</v>
      </c>
      <c r="C131" s="49" t="s">
        <v>146</v>
      </c>
      <c r="D131" s="47" t="s">
        <v>371</v>
      </c>
      <c r="E131" s="49"/>
      <c r="F131" s="49" t="s">
        <v>73</v>
      </c>
      <c r="G131" s="46" t="n">
        <v>5</v>
      </c>
      <c r="H131" s="128" t="n">
        <v>1</v>
      </c>
      <c r="I131" s="128"/>
      <c r="J131" s="49" t="s">
        <v>52</v>
      </c>
      <c r="K131" s="129" t="s">
        <v>775</v>
      </c>
      <c r="L131" s="74"/>
      <c r="M131" s="120"/>
      <c r="N131" s="120"/>
      <c r="O131" s="120"/>
      <c r="P131" s="120"/>
      <c r="Q131" s="120"/>
      <c r="R131" s="120"/>
      <c r="S131" s="120"/>
      <c r="T131" s="120"/>
      <c r="U131" s="121"/>
      <c r="V131" s="113" t="s">
        <v>776</v>
      </c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</row>
    <row r="132" s="132" customFormat="true" ht="66" hidden="false" customHeight="false" outlineLevel="0" collapsed="false">
      <c r="A132" s="118" t="n">
        <v>162</v>
      </c>
      <c r="B132" s="49" t="s">
        <v>343</v>
      </c>
      <c r="C132" s="49" t="s">
        <v>344</v>
      </c>
      <c r="D132" s="47" t="s">
        <v>371</v>
      </c>
      <c r="E132" s="49"/>
      <c r="F132" s="49" t="s">
        <v>73</v>
      </c>
      <c r="G132" s="46" t="n">
        <v>5</v>
      </c>
      <c r="H132" s="128" t="n">
        <v>2</v>
      </c>
      <c r="I132" s="128"/>
      <c r="J132" s="49" t="s">
        <v>52</v>
      </c>
      <c r="K132" s="129" t="s">
        <v>777</v>
      </c>
      <c r="L132" s="74"/>
      <c r="M132" s="120"/>
      <c r="N132" s="120"/>
      <c r="O132" s="120"/>
      <c r="P132" s="120"/>
      <c r="Q132" s="120"/>
      <c r="R132" s="120"/>
      <c r="S132" s="120"/>
      <c r="T132" s="120"/>
      <c r="U132" s="121"/>
      <c r="V132" s="113" t="s">
        <v>778</v>
      </c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14"/>
      <c r="FO132" s="114"/>
      <c r="FP132" s="114"/>
      <c r="FQ132" s="114"/>
      <c r="FR132" s="114"/>
      <c r="FS132" s="114"/>
      <c r="FT132" s="114"/>
      <c r="FU132" s="114"/>
      <c r="FV132" s="114"/>
      <c r="FW132" s="114"/>
      <c r="FX132" s="114"/>
      <c r="FY132" s="114"/>
      <c r="FZ132" s="114"/>
      <c r="GA132" s="114"/>
      <c r="GB132" s="114"/>
      <c r="GC132" s="114"/>
      <c r="GD132" s="114"/>
      <c r="GE132" s="114"/>
      <c r="GF132" s="114"/>
      <c r="GG132" s="114"/>
      <c r="GH132" s="114"/>
      <c r="GI132" s="114"/>
      <c r="GJ132" s="114"/>
      <c r="GK132" s="114"/>
      <c r="GL132" s="114"/>
      <c r="GM132" s="114"/>
      <c r="GN132" s="114"/>
      <c r="GO132" s="114"/>
      <c r="GP132" s="114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</row>
    <row r="133" s="156" customFormat="true" ht="93.75" hidden="false" customHeight="true" outlineLevel="0" collapsed="false">
      <c r="A133" s="118" t="n">
        <v>164</v>
      </c>
      <c r="B133" s="149" t="s">
        <v>242</v>
      </c>
      <c r="C133" s="149" t="s">
        <v>243</v>
      </c>
      <c r="D133" s="150" t="s">
        <v>371</v>
      </c>
      <c r="E133" s="149"/>
      <c r="F133" s="149" t="s">
        <v>73</v>
      </c>
      <c r="G133" s="151" t="n">
        <v>5</v>
      </c>
      <c r="H133" s="128" t="n">
        <v>2</v>
      </c>
      <c r="I133" s="128"/>
      <c r="J133" s="149" t="s">
        <v>52</v>
      </c>
      <c r="K133" s="129" t="s">
        <v>779</v>
      </c>
      <c r="L133" s="152"/>
      <c r="M133" s="153"/>
      <c r="N133" s="153"/>
      <c r="O133" s="153"/>
      <c r="P133" s="153"/>
      <c r="Q133" s="153"/>
      <c r="R133" s="153"/>
      <c r="S133" s="153"/>
      <c r="T133" s="153"/>
      <c r="U133" s="154"/>
      <c r="V133" s="113" t="s">
        <v>780</v>
      </c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155"/>
      <c r="BK133" s="155"/>
      <c r="BL133" s="155"/>
      <c r="BM133" s="155"/>
      <c r="BN133" s="155"/>
      <c r="BO133" s="155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  <c r="EN133" s="155"/>
      <c r="EO133" s="155"/>
      <c r="EP133" s="155"/>
      <c r="EQ133" s="155"/>
      <c r="ER133" s="155"/>
      <c r="ES133" s="155"/>
      <c r="ET133" s="155"/>
      <c r="EU133" s="155"/>
      <c r="EV133" s="155"/>
      <c r="EW133" s="155"/>
      <c r="EX133" s="155"/>
      <c r="EY133" s="155"/>
      <c r="EZ133" s="155"/>
      <c r="FA133" s="155"/>
      <c r="FB133" s="155"/>
      <c r="FC133" s="155"/>
      <c r="FD133" s="155"/>
      <c r="FE133" s="155"/>
      <c r="FF133" s="155"/>
      <c r="FG133" s="155"/>
      <c r="FH133" s="155"/>
      <c r="FI133" s="155"/>
      <c r="FJ133" s="155"/>
      <c r="FK133" s="155"/>
      <c r="FL133" s="155"/>
      <c r="FM133" s="155"/>
      <c r="FN133" s="155"/>
      <c r="FO133" s="155"/>
      <c r="FP133" s="155"/>
      <c r="FQ133" s="155"/>
      <c r="FR133" s="155"/>
      <c r="FS133" s="155"/>
      <c r="FT133" s="155"/>
      <c r="FU133" s="155"/>
      <c r="FV133" s="155"/>
      <c r="FW133" s="155"/>
      <c r="FX133" s="155"/>
      <c r="FY133" s="155"/>
      <c r="FZ133" s="155"/>
      <c r="GA133" s="155"/>
      <c r="GB133" s="155"/>
      <c r="GC133" s="155"/>
      <c r="GD133" s="155"/>
      <c r="GE133" s="155"/>
      <c r="GF133" s="155"/>
      <c r="GG133" s="155"/>
      <c r="GH133" s="155"/>
      <c r="GI133" s="155"/>
      <c r="GJ133" s="155"/>
      <c r="GK133" s="155"/>
      <c r="GL133" s="155"/>
      <c r="GM133" s="155"/>
      <c r="GN133" s="155"/>
      <c r="GO133" s="159"/>
      <c r="GP133" s="159"/>
      <c r="GQ133" s="159"/>
      <c r="GR133" s="159"/>
      <c r="GS133" s="159"/>
      <c r="GT133" s="159"/>
      <c r="GU133" s="159"/>
      <c r="GV133" s="159"/>
      <c r="GW133" s="159"/>
      <c r="GX133" s="159"/>
      <c r="GY133" s="159"/>
      <c r="GZ133" s="159"/>
      <c r="HA133" s="159"/>
      <c r="HB133" s="159"/>
      <c r="HC133" s="159"/>
      <c r="HD133" s="159"/>
      <c r="HE133" s="159"/>
      <c r="HF133" s="159"/>
      <c r="HG133" s="159"/>
      <c r="HH133" s="159"/>
      <c r="HI133" s="159"/>
      <c r="HJ133" s="159"/>
    </row>
    <row r="134" s="132" customFormat="true" ht="177.75" hidden="false" customHeight="true" outlineLevel="0" collapsed="false">
      <c r="A134" s="118" t="n">
        <v>165</v>
      </c>
      <c r="B134" s="49" t="s">
        <v>132</v>
      </c>
      <c r="C134" s="49" t="s">
        <v>301</v>
      </c>
      <c r="D134" s="47" t="s">
        <v>371</v>
      </c>
      <c r="E134" s="49" t="s">
        <v>781</v>
      </c>
      <c r="F134" s="49" t="s">
        <v>73</v>
      </c>
      <c r="G134" s="46" t="n">
        <v>5</v>
      </c>
      <c r="H134" s="128" t="n">
        <v>26</v>
      </c>
      <c r="I134" s="128"/>
      <c r="J134" s="49" t="s">
        <v>52</v>
      </c>
      <c r="K134" s="129" t="s">
        <v>782</v>
      </c>
      <c r="L134" s="166"/>
      <c r="M134" s="120"/>
      <c r="N134" s="120"/>
      <c r="O134" s="120"/>
      <c r="P134" s="120"/>
      <c r="Q134" s="120"/>
      <c r="R134" s="120"/>
      <c r="S134" s="120"/>
      <c r="T134" s="120"/>
      <c r="U134" s="121"/>
      <c r="V134" s="113" t="s">
        <v>783</v>
      </c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</row>
    <row r="135" s="132" customFormat="true" ht="108.75" hidden="false" customHeight="true" outlineLevel="0" collapsed="false">
      <c r="A135" s="118" t="n">
        <v>167</v>
      </c>
      <c r="B135" s="49" t="s">
        <v>74</v>
      </c>
      <c r="C135" s="49" t="s">
        <v>234</v>
      </c>
      <c r="D135" s="47" t="s">
        <v>378</v>
      </c>
      <c r="E135" s="49" t="s">
        <v>84</v>
      </c>
      <c r="F135" s="49" t="s">
        <v>73</v>
      </c>
      <c r="G135" s="46" t="n">
        <v>6</v>
      </c>
      <c r="H135" s="128" t="n">
        <v>1</v>
      </c>
      <c r="I135" s="128"/>
      <c r="J135" s="49" t="s">
        <v>81</v>
      </c>
      <c r="K135" s="129" t="s">
        <v>784</v>
      </c>
      <c r="L135" s="74"/>
      <c r="M135" s="120"/>
      <c r="N135" s="120"/>
      <c r="O135" s="120"/>
      <c r="P135" s="120"/>
      <c r="Q135" s="120"/>
      <c r="R135" s="120"/>
      <c r="S135" s="120"/>
      <c r="T135" s="120"/>
      <c r="U135" s="121"/>
      <c r="V135" s="113" t="s">
        <v>785</v>
      </c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</row>
    <row r="136" s="132" customFormat="true" ht="39" hidden="false" customHeight="true" outlineLevel="0" collapsed="false">
      <c r="A136" s="118" t="n">
        <v>168</v>
      </c>
      <c r="B136" s="48" t="s">
        <v>48</v>
      </c>
      <c r="C136" s="49" t="s">
        <v>170</v>
      </c>
      <c r="D136" s="47" t="s">
        <v>375</v>
      </c>
      <c r="E136" s="49"/>
      <c r="F136" s="49" t="s">
        <v>73</v>
      </c>
      <c r="G136" s="46" t="n">
        <v>5</v>
      </c>
      <c r="H136" s="128" t="n">
        <v>1</v>
      </c>
      <c r="I136" s="128"/>
      <c r="J136" s="49" t="s">
        <v>52</v>
      </c>
      <c r="K136" s="129" t="s">
        <v>786</v>
      </c>
      <c r="L136" s="74"/>
      <c r="M136" s="120"/>
      <c r="N136" s="120"/>
      <c r="O136" s="120"/>
      <c r="P136" s="120"/>
      <c r="Q136" s="120"/>
      <c r="R136" s="120"/>
      <c r="S136" s="120"/>
      <c r="T136" s="120"/>
      <c r="U136" s="121"/>
      <c r="V136" s="113" t="s">
        <v>787</v>
      </c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</row>
    <row r="137" s="132" customFormat="true" ht="71.25" hidden="false" customHeight="true" outlineLevel="0" collapsed="false">
      <c r="A137" s="118" t="n">
        <v>169</v>
      </c>
      <c r="B137" s="49" t="s">
        <v>238</v>
      </c>
      <c r="C137" s="49" t="s">
        <v>379</v>
      </c>
      <c r="D137" s="47" t="s">
        <v>375</v>
      </c>
      <c r="E137" s="49"/>
      <c r="F137" s="49" t="s">
        <v>73</v>
      </c>
      <c r="G137" s="46" t="n">
        <v>5</v>
      </c>
      <c r="H137" s="128" t="n">
        <v>1</v>
      </c>
      <c r="I137" s="128"/>
      <c r="J137" s="49" t="s">
        <v>52</v>
      </c>
      <c r="K137" s="129" t="s">
        <v>788</v>
      </c>
      <c r="L137" s="74"/>
      <c r="M137" s="120"/>
      <c r="N137" s="120"/>
      <c r="O137" s="120"/>
      <c r="P137" s="120"/>
      <c r="Q137" s="120"/>
      <c r="R137" s="120"/>
      <c r="S137" s="120"/>
      <c r="T137" s="120"/>
      <c r="U137" s="121"/>
      <c r="V137" s="113" t="s">
        <v>789</v>
      </c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  <c r="FK137" s="114"/>
      <c r="FL137" s="114"/>
      <c r="FM137" s="114"/>
      <c r="FN137" s="114"/>
      <c r="FO137" s="114"/>
      <c r="FP137" s="114"/>
      <c r="FQ137" s="114"/>
      <c r="FR137" s="114"/>
      <c r="FS137" s="114"/>
      <c r="FT137" s="114"/>
      <c r="FU137" s="114"/>
      <c r="FV137" s="114"/>
      <c r="FW137" s="114"/>
      <c r="FX137" s="114"/>
      <c r="FY137" s="114"/>
      <c r="FZ137" s="114"/>
      <c r="GA137" s="114"/>
      <c r="GB137" s="114"/>
      <c r="GC137" s="114"/>
      <c r="GD137" s="114"/>
      <c r="GE137" s="114"/>
      <c r="GF137" s="114"/>
      <c r="GG137" s="114"/>
      <c r="GH137" s="114"/>
      <c r="GI137" s="114"/>
      <c r="GJ137" s="114"/>
      <c r="GK137" s="114"/>
      <c r="GL137" s="114"/>
      <c r="GM137" s="114"/>
      <c r="GN137" s="114"/>
      <c r="GO137" s="114"/>
      <c r="GP137" s="114"/>
    </row>
    <row r="138" s="132" customFormat="true" ht="47.25" hidden="false" customHeight="true" outlineLevel="0" collapsed="false">
      <c r="A138" s="118" t="n">
        <v>170</v>
      </c>
      <c r="B138" s="49" t="s">
        <v>173</v>
      </c>
      <c r="C138" s="49" t="s">
        <v>380</v>
      </c>
      <c r="D138" s="47" t="s">
        <v>375</v>
      </c>
      <c r="E138" s="49"/>
      <c r="F138" s="49" t="s">
        <v>73</v>
      </c>
      <c r="G138" s="46" t="n">
        <v>5</v>
      </c>
      <c r="H138" s="128" t="n">
        <v>2</v>
      </c>
      <c r="I138" s="128"/>
      <c r="J138" s="49" t="s">
        <v>52</v>
      </c>
      <c r="K138" s="129" t="s">
        <v>790</v>
      </c>
      <c r="L138" s="74"/>
      <c r="M138" s="133"/>
      <c r="N138" s="133"/>
      <c r="O138" s="133"/>
      <c r="P138" s="133"/>
      <c r="Q138" s="133"/>
      <c r="R138" s="133"/>
      <c r="S138" s="133"/>
      <c r="T138" s="133"/>
      <c r="U138" s="134"/>
      <c r="V138" s="135" t="s">
        <v>791</v>
      </c>
    </row>
    <row r="139" s="132" customFormat="true" ht="49.5" hidden="false" customHeight="false" outlineLevel="0" collapsed="false">
      <c r="A139" s="118" t="n">
        <v>171</v>
      </c>
      <c r="B139" s="49" t="s">
        <v>151</v>
      </c>
      <c r="C139" s="49" t="s">
        <v>381</v>
      </c>
      <c r="D139" s="47" t="s">
        <v>375</v>
      </c>
      <c r="E139" s="49" t="s">
        <v>382</v>
      </c>
      <c r="F139" s="49" t="s">
        <v>73</v>
      </c>
      <c r="G139" s="46" t="n">
        <v>5</v>
      </c>
      <c r="H139" s="128" t="n">
        <v>2</v>
      </c>
      <c r="I139" s="128"/>
      <c r="J139" s="49" t="s">
        <v>52</v>
      </c>
      <c r="K139" s="129" t="s">
        <v>792</v>
      </c>
      <c r="L139" s="74"/>
      <c r="M139" s="120"/>
      <c r="N139" s="120"/>
      <c r="O139" s="120"/>
      <c r="P139" s="120"/>
      <c r="Q139" s="120"/>
      <c r="R139" s="120"/>
      <c r="S139" s="120"/>
      <c r="T139" s="120"/>
      <c r="U139" s="121"/>
      <c r="V139" s="113" t="s">
        <v>793</v>
      </c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</row>
    <row r="140" s="132" customFormat="true" ht="57.75" hidden="false" customHeight="true" outlineLevel="0" collapsed="false">
      <c r="A140" s="118" t="n">
        <v>172</v>
      </c>
      <c r="B140" s="49" t="s">
        <v>282</v>
      </c>
      <c r="C140" s="49" t="s">
        <v>283</v>
      </c>
      <c r="D140" s="47" t="s">
        <v>375</v>
      </c>
      <c r="E140" s="48"/>
      <c r="F140" s="49" t="s">
        <v>73</v>
      </c>
      <c r="G140" s="46" t="n">
        <v>5</v>
      </c>
      <c r="H140" s="128" t="n">
        <v>2</v>
      </c>
      <c r="I140" s="128"/>
      <c r="J140" s="49" t="s">
        <v>52</v>
      </c>
      <c r="K140" s="129" t="s">
        <v>794</v>
      </c>
      <c r="L140" s="74"/>
      <c r="M140" s="120"/>
      <c r="N140" s="120"/>
      <c r="O140" s="120"/>
      <c r="P140" s="120"/>
      <c r="Q140" s="120"/>
      <c r="R140" s="120"/>
      <c r="S140" s="120"/>
      <c r="T140" s="120"/>
      <c r="U140" s="121"/>
      <c r="V140" s="113" t="s">
        <v>795</v>
      </c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  <c r="FK140" s="114"/>
      <c r="FL140" s="114"/>
      <c r="FM140" s="114"/>
      <c r="FN140" s="114"/>
      <c r="FO140" s="114"/>
      <c r="FP140" s="114"/>
      <c r="FQ140" s="114"/>
      <c r="FR140" s="114"/>
      <c r="FS140" s="114"/>
      <c r="FT140" s="114"/>
      <c r="FU140" s="114"/>
      <c r="FV140" s="114"/>
      <c r="FW140" s="114"/>
      <c r="FX140" s="114"/>
      <c r="FY140" s="114"/>
      <c r="FZ140" s="114"/>
      <c r="GA140" s="114"/>
      <c r="GB140" s="114"/>
      <c r="GC140" s="114"/>
      <c r="GD140" s="114"/>
      <c r="GE140" s="114"/>
      <c r="GF140" s="114"/>
      <c r="GG140" s="114"/>
      <c r="GH140" s="114"/>
      <c r="GI140" s="114"/>
      <c r="GJ140" s="114"/>
      <c r="GK140" s="114"/>
      <c r="GL140" s="114"/>
      <c r="GM140" s="114"/>
      <c r="GN140" s="114"/>
      <c r="GO140" s="114"/>
      <c r="GP140" s="114"/>
      <c r="GQ140" s="114"/>
      <c r="GR140" s="114"/>
      <c r="GS140" s="114"/>
      <c r="GT140" s="114"/>
      <c r="GU140" s="114"/>
      <c r="GV140" s="114"/>
      <c r="GW140" s="114"/>
      <c r="GX140" s="114"/>
      <c r="GY140" s="114"/>
      <c r="GZ140" s="114"/>
      <c r="HA140" s="114"/>
      <c r="HB140" s="114"/>
      <c r="HC140" s="114"/>
      <c r="HD140" s="114"/>
      <c r="HE140" s="114"/>
      <c r="HF140" s="114"/>
      <c r="HG140" s="114"/>
      <c r="HH140" s="114"/>
      <c r="HI140" s="114"/>
      <c r="HJ140" s="114"/>
    </row>
    <row r="141" s="131" customFormat="true" ht="59.25" hidden="false" customHeight="true" outlineLevel="0" collapsed="false">
      <c r="A141" s="118" t="n">
        <v>173</v>
      </c>
      <c r="B141" s="49" t="s">
        <v>164</v>
      </c>
      <c r="C141" s="49" t="s">
        <v>384</v>
      </c>
      <c r="D141" s="47" t="s">
        <v>383</v>
      </c>
      <c r="E141" s="49" t="s">
        <v>385</v>
      </c>
      <c r="F141" s="49" t="s">
        <v>53</v>
      </c>
      <c r="G141" s="46" t="n">
        <v>60</v>
      </c>
      <c r="H141" s="128" t="n">
        <v>1</v>
      </c>
      <c r="I141" s="128"/>
      <c r="J141" s="49" t="s">
        <v>81</v>
      </c>
      <c r="K141" s="129" t="s">
        <v>796</v>
      </c>
      <c r="L141" s="74"/>
      <c r="M141" s="120"/>
      <c r="N141" s="120"/>
      <c r="O141" s="120"/>
      <c r="P141" s="120"/>
      <c r="Q141" s="120"/>
      <c r="R141" s="120"/>
      <c r="S141" s="120"/>
      <c r="T141" s="120"/>
      <c r="U141" s="121"/>
      <c r="V141" s="113" t="s">
        <v>797</v>
      </c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14"/>
      <c r="ET141" s="114"/>
      <c r="EU141" s="114"/>
      <c r="EV141" s="114"/>
      <c r="EW141" s="114"/>
      <c r="EX141" s="114"/>
      <c r="EY141" s="114"/>
      <c r="EZ141" s="114"/>
      <c r="FA141" s="114"/>
      <c r="FB141" s="114"/>
      <c r="FC141" s="114"/>
      <c r="FD141" s="114"/>
      <c r="FE141" s="114"/>
      <c r="FF141" s="114"/>
      <c r="FG141" s="114"/>
      <c r="FH141" s="114"/>
      <c r="FI141" s="114"/>
      <c r="FJ141" s="114"/>
      <c r="FK141" s="114"/>
      <c r="FL141" s="114"/>
      <c r="FM141" s="114"/>
      <c r="FN141" s="114"/>
      <c r="FO141" s="114"/>
      <c r="FP141" s="114"/>
      <c r="FQ141" s="114"/>
      <c r="FR141" s="114"/>
      <c r="FS141" s="114"/>
      <c r="FT141" s="114"/>
      <c r="FU141" s="114"/>
      <c r="FV141" s="114"/>
      <c r="FW141" s="114"/>
      <c r="FX141" s="114"/>
      <c r="FY141" s="114"/>
      <c r="FZ141" s="114"/>
      <c r="GA141" s="114"/>
      <c r="GB141" s="114"/>
      <c r="GC141" s="114"/>
      <c r="GD141" s="114"/>
      <c r="GE141" s="114"/>
      <c r="GF141" s="114"/>
      <c r="GG141" s="114"/>
      <c r="GH141" s="114"/>
      <c r="GI141" s="114"/>
      <c r="GJ141" s="114"/>
      <c r="GK141" s="114"/>
      <c r="GL141" s="114"/>
      <c r="GM141" s="114"/>
      <c r="GN141" s="114"/>
    </row>
    <row r="142" s="131" customFormat="true" ht="44.25" hidden="false" customHeight="true" outlineLevel="0" collapsed="false">
      <c r="A142" s="118" t="n">
        <v>174</v>
      </c>
      <c r="B142" s="49" t="s">
        <v>103</v>
      </c>
      <c r="C142" s="49" t="s">
        <v>245</v>
      </c>
      <c r="D142" s="47" t="s">
        <v>386</v>
      </c>
      <c r="E142" s="49" t="s">
        <v>387</v>
      </c>
      <c r="F142" s="49" t="s">
        <v>53</v>
      </c>
      <c r="G142" s="46" t="n">
        <v>54</v>
      </c>
      <c r="H142" s="128" t="n">
        <v>1</v>
      </c>
      <c r="I142" s="128"/>
      <c r="J142" s="49" t="s">
        <v>52</v>
      </c>
      <c r="K142" s="129" t="s">
        <v>798</v>
      </c>
      <c r="L142" s="74"/>
      <c r="M142" s="120"/>
      <c r="N142" s="120"/>
      <c r="O142" s="120"/>
      <c r="P142" s="120"/>
      <c r="Q142" s="120"/>
      <c r="R142" s="120"/>
      <c r="S142" s="120"/>
      <c r="T142" s="120"/>
      <c r="U142" s="121"/>
      <c r="V142" s="113" t="s">
        <v>799</v>
      </c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14"/>
      <c r="ET142" s="114"/>
      <c r="EU142" s="114"/>
      <c r="EV142" s="114"/>
      <c r="EW142" s="114"/>
      <c r="EX142" s="114"/>
      <c r="EY142" s="114"/>
      <c r="EZ142" s="114"/>
      <c r="FA142" s="114"/>
      <c r="FB142" s="114"/>
      <c r="FC142" s="114"/>
      <c r="FD142" s="114"/>
      <c r="FE142" s="114"/>
      <c r="FF142" s="114"/>
      <c r="FG142" s="114"/>
      <c r="FH142" s="114"/>
      <c r="FI142" s="114"/>
      <c r="FJ142" s="114"/>
      <c r="FK142" s="114"/>
      <c r="FL142" s="114"/>
      <c r="FM142" s="114"/>
      <c r="FN142" s="114"/>
      <c r="FO142" s="114"/>
      <c r="FP142" s="114"/>
      <c r="FQ142" s="114"/>
      <c r="FR142" s="114"/>
      <c r="FS142" s="114"/>
      <c r="FT142" s="114"/>
      <c r="FU142" s="114"/>
      <c r="FV142" s="114"/>
      <c r="FW142" s="114"/>
      <c r="FX142" s="114"/>
      <c r="FY142" s="114"/>
      <c r="FZ142" s="114"/>
      <c r="GA142" s="114"/>
      <c r="GB142" s="114"/>
      <c r="GC142" s="114"/>
      <c r="GD142" s="114"/>
      <c r="GE142" s="114"/>
      <c r="GF142" s="114"/>
      <c r="GG142" s="114"/>
      <c r="GH142" s="114"/>
      <c r="GI142" s="114"/>
      <c r="GJ142" s="114"/>
      <c r="GK142" s="114"/>
      <c r="GL142" s="114"/>
      <c r="GM142" s="114"/>
      <c r="GN142" s="114"/>
    </row>
    <row r="143" s="131" customFormat="true" ht="87.75" hidden="false" customHeight="true" outlineLevel="0" collapsed="false">
      <c r="A143" s="118" t="n">
        <v>175</v>
      </c>
      <c r="B143" s="49" t="s">
        <v>389</v>
      </c>
      <c r="C143" s="49" t="s">
        <v>390</v>
      </c>
      <c r="D143" s="47" t="s">
        <v>388</v>
      </c>
      <c r="E143" s="49" t="s">
        <v>168</v>
      </c>
      <c r="F143" s="49" t="s">
        <v>73</v>
      </c>
      <c r="G143" s="46" t="n">
        <v>5</v>
      </c>
      <c r="H143" s="128" t="n">
        <v>1</v>
      </c>
      <c r="I143" s="128"/>
      <c r="J143" s="49" t="s">
        <v>52</v>
      </c>
      <c r="K143" s="129" t="s">
        <v>800</v>
      </c>
      <c r="L143" s="74"/>
      <c r="M143" s="120"/>
      <c r="N143" s="120"/>
      <c r="O143" s="120"/>
      <c r="P143" s="120"/>
      <c r="Q143" s="120"/>
      <c r="R143" s="120"/>
      <c r="S143" s="120"/>
      <c r="T143" s="120"/>
      <c r="U143" s="121"/>
      <c r="V143" s="113" t="s">
        <v>801</v>
      </c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114"/>
      <c r="EG143" s="114"/>
      <c r="EH143" s="114"/>
      <c r="EI143" s="114"/>
      <c r="EJ143" s="114"/>
      <c r="EK143" s="114"/>
      <c r="EL143" s="114"/>
      <c r="EM143" s="114"/>
      <c r="EN143" s="114"/>
      <c r="EO143" s="114"/>
      <c r="EP143" s="114"/>
      <c r="EQ143" s="114"/>
      <c r="ER143" s="114"/>
      <c r="ES143" s="114"/>
      <c r="ET143" s="114"/>
      <c r="EU143" s="114"/>
      <c r="EV143" s="114"/>
      <c r="EW143" s="114"/>
      <c r="EX143" s="114"/>
      <c r="EY143" s="114"/>
      <c r="EZ143" s="114"/>
      <c r="FA143" s="114"/>
      <c r="FB143" s="114"/>
      <c r="FC143" s="114"/>
      <c r="FD143" s="114"/>
      <c r="FE143" s="114"/>
      <c r="FF143" s="114"/>
      <c r="FG143" s="114"/>
      <c r="FH143" s="114"/>
      <c r="FI143" s="114"/>
      <c r="FJ143" s="114"/>
      <c r="FK143" s="114"/>
      <c r="FL143" s="114"/>
      <c r="FM143" s="114"/>
      <c r="FN143" s="114"/>
      <c r="FO143" s="114"/>
      <c r="FP143" s="114"/>
      <c r="FQ143" s="114"/>
      <c r="FR143" s="114"/>
      <c r="FS143" s="114"/>
      <c r="FT143" s="114"/>
      <c r="FU143" s="114"/>
      <c r="FV143" s="114"/>
      <c r="FW143" s="114"/>
      <c r="FX143" s="114"/>
      <c r="FY143" s="114"/>
      <c r="FZ143" s="114"/>
      <c r="GA143" s="114"/>
      <c r="GB143" s="114"/>
      <c r="GC143" s="114"/>
      <c r="GD143" s="114"/>
      <c r="GE143" s="114"/>
      <c r="GF143" s="114"/>
      <c r="GG143" s="114"/>
      <c r="GH143" s="114"/>
      <c r="GI143" s="114"/>
      <c r="GJ143" s="114"/>
      <c r="GK143" s="114"/>
      <c r="GL143" s="114"/>
      <c r="GM143" s="114"/>
      <c r="GN143" s="114"/>
      <c r="GO143" s="114"/>
      <c r="GP143" s="114"/>
      <c r="GQ143" s="114"/>
      <c r="GR143" s="114"/>
      <c r="GS143" s="114"/>
      <c r="GT143" s="114"/>
      <c r="GU143" s="114"/>
      <c r="GV143" s="114"/>
      <c r="GW143" s="114"/>
      <c r="GX143" s="114"/>
      <c r="GY143" s="114"/>
      <c r="GZ143" s="114"/>
      <c r="HA143" s="114"/>
      <c r="HB143" s="114"/>
      <c r="HC143" s="114"/>
      <c r="HD143" s="114"/>
      <c r="HE143" s="114"/>
      <c r="HF143" s="114"/>
      <c r="HG143" s="114"/>
      <c r="HH143" s="114"/>
      <c r="HI143" s="114"/>
      <c r="HJ143" s="114"/>
    </row>
    <row r="144" s="131" customFormat="true" ht="66" hidden="false" customHeight="false" outlineLevel="0" collapsed="false">
      <c r="A144" s="118" t="n">
        <v>176</v>
      </c>
      <c r="B144" s="49" t="s">
        <v>112</v>
      </c>
      <c r="C144" s="49" t="s">
        <v>333</v>
      </c>
      <c r="D144" s="47" t="s">
        <v>388</v>
      </c>
      <c r="E144" s="49"/>
      <c r="F144" s="49" t="s">
        <v>73</v>
      </c>
      <c r="G144" s="46" t="n">
        <v>5</v>
      </c>
      <c r="H144" s="128" t="n">
        <v>2</v>
      </c>
      <c r="I144" s="128"/>
      <c r="J144" s="49" t="s">
        <v>52</v>
      </c>
      <c r="K144" s="129" t="s">
        <v>802</v>
      </c>
      <c r="L144" s="74"/>
      <c r="M144" s="133"/>
      <c r="N144" s="133"/>
      <c r="O144" s="133"/>
      <c r="P144" s="133"/>
      <c r="Q144" s="133"/>
      <c r="R144" s="133"/>
      <c r="S144" s="133"/>
      <c r="T144" s="133"/>
      <c r="U144" s="134"/>
      <c r="V144" s="135" t="s">
        <v>803</v>
      </c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2"/>
      <c r="AY144" s="132"/>
      <c r="AZ144" s="132"/>
      <c r="BA144" s="132"/>
      <c r="BB144" s="132"/>
      <c r="BC144" s="132"/>
      <c r="BD144" s="132"/>
      <c r="BE144" s="132"/>
      <c r="BF144" s="132"/>
      <c r="BG144" s="132"/>
      <c r="BH144" s="132"/>
      <c r="BI144" s="132"/>
      <c r="BJ144" s="132"/>
      <c r="BK144" s="132"/>
      <c r="BL144" s="132"/>
      <c r="BM144" s="132"/>
      <c r="BN144" s="132"/>
      <c r="BO144" s="132"/>
      <c r="BP144" s="132"/>
      <c r="BQ144" s="132"/>
      <c r="BR144" s="132"/>
      <c r="BS144" s="132"/>
      <c r="BT144" s="132"/>
      <c r="BU144" s="132"/>
      <c r="BV144" s="132"/>
      <c r="BW144" s="132"/>
      <c r="BX144" s="132"/>
      <c r="BY144" s="132"/>
      <c r="BZ144" s="132"/>
      <c r="CA144" s="132"/>
      <c r="CB144" s="132"/>
      <c r="CC144" s="132"/>
      <c r="CD144" s="132"/>
      <c r="CE144" s="132"/>
      <c r="CF144" s="132"/>
      <c r="CG144" s="132"/>
      <c r="CH144" s="132"/>
      <c r="CI144" s="132"/>
      <c r="CJ144" s="132"/>
      <c r="CK144" s="132"/>
      <c r="CL144" s="132"/>
      <c r="CM144" s="132"/>
      <c r="CN144" s="132"/>
      <c r="CO144" s="132"/>
      <c r="CP144" s="132"/>
      <c r="CQ144" s="132"/>
      <c r="CR144" s="132"/>
      <c r="CS144" s="132"/>
      <c r="CT144" s="132"/>
      <c r="CU144" s="132"/>
      <c r="CV144" s="132"/>
      <c r="CW144" s="132"/>
      <c r="CX144" s="132"/>
      <c r="CY144" s="132"/>
      <c r="CZ144" s="132"/>
      <c r="DA144" s="132"/>
      <c r="DB144" s="132"/>
      <c r="DC144" s="132"/>
      <c r="DD144" s="132"/>
      <c r="DE144" s="132"/>
      <c r="DF144" s="132"/>
      <c r="DG144" s="132"/>
      <c r="DH144" s="132"/>
      <c r="DI144" s="132"/>
      <c r="DJ144" s="132"/>
      <c r="DK144" s="132"/>
      <c r="DL144" s="132"/>
      <c r="DM144" s="132"/>
      <c r="DN144" s="132"/>
      <c r="DO144" s="132"/>
      <c r="DP144" s="132"/>
      <c r="DQ144" s="132"/>
      <c r="DR144" s="132"/>
      <c r="DS144" s="132"/>
      <c r="DT144" s="132"/>
      <c r="DU144" s="132"/>
      <c r="DV144" s="132"/>
      <c r="DW144" s="132"/>
      <c r="DX144" s="132"/>
      <c r="DY144" s="132"/>
      <c r="DZ144" s="132"/>
      <c r="EA144" s="132"/>
      <c r="EB144" s="132"/>
      <c r="EC144" s="132"/>
      <c r="ED144" s="132"/>
      <c r="EE144" s="132"/>
      <c r="EF144" s="132"/>
      <c r="EG144" s="132"/>
      <c r="EH144" s="132"/>
      <c r="EI144" s="132"/>
      <c r="EJ144" s="132"/>
      <c r="EK144" s="132"/>
      <c r="EL144" s="132"/>
      <c r="EM144" s="132"/>
      <c r="EN144" s="132"/>
      <c r="EO144" s="132"/>
      <c r="EP144" s="132"/>
      <c r="EQ144" s="132"/>
      <c r="ER144" s="132"/>
      <c r="ES144" s="132"/>
      <c r="ET144" s="132"/>
      <c r="EU144" s="132"/>
      <c r="EV144" s="132"/>
      <c r="EW144" s="132"/>
      <c r="EX144" s="132"/>
      <c r="EY144" s="132"/>
      <c r="EZ144" s="132"/>
      <c r="FA144" s="132"/>
      <c r="FB144" s="132"/>
      <c r="FC144" s="132"/>
      <c r="FD144" s="132"/>
      <c r="FE144" s="132"/>
      <c r="FF144" s="132"/>
      <c r="FG144" s="132"/>
      <c r="FH144" s="132"/>
      <c r="FI144" s="132"/>
      <c r="FJ144" s="132"/>
      <c r="FK144" s="132"/>
      <c r="FL144" s="132"/>
      <c r="FM144" s="132"/>
      <c r="FN144" s="132"/>
      <c r="FO144" s="132"/>
      <c r="FP144" s="132"/>
      <c r="FQ144" s="132"/>
      <c r="FR144" s="132"/>
      <c r="FS144" s="132"/>
      <c r="FT144" s="132"/>
      <c r="FU144" s="132"/>
      <c r="FV144" s="132"/>
      <c r="FW144" s="132"/>
      <c r="FX144" s="132"/>
      <c r="FY144" s="132"/>
      <c r="FZ144" s="132"/>
      <c r="GA144" s="132"/>
      <c r="GB144" s="132"/>
      <c r="GC144" s="132"/>
      <c r="GD144" s="132"/>
      <c r="GE144" s="132"/>
      <c r="GF144" s="132"/>
      <c r="GG144" s="132"/>
      <c r="GH144" s="132"/>
      <c r="GI144" s="132"/>
      <c r="GJ144" s="132"/>
      <c r="GK144" s="132"/>
      <c r="GL144" s="132"/>
      <c r="GM144" s="132"/>
      <c r="GN144" s="132"/>
      <c r="GO144" s="132"/>
      <c r="GP144" s="132"/>
      <c r="GQ144" s="132"/>
      <c r="GR144" s="132"/>
      <c r="GS144" s="132"/>
      <c r="GT144" s="132"/>
      <c r="GU144" s="132"/>
      <c r="GV144" s="132"/>
      <c r="GW144" s="132"/>
      <c r="GX144" s="132"/>
      <c r="GY144" s="132"/>
      <c r="GZ144" s="132"/>
      <c r="HA144" s="132"/>
      <c r="HB144" s="132"/>
      <c r="HC144" s="132"/>
      <c r="HD144" s="132"/>
      <c r="HE144" s="132"/>
      <c r="HF144" s="132"/>
      <c r="HG144" s="132"/>
      <c r="HH144" s="132"/>
      <c r="HI144" s="132"/>
      <c r="HJ144" s="132"/>
    </row>
    <row r="145" s="131" customFormat="true" ht="81" hidden="false" customHeight="true" outlineLevel="0" collapsed="false">
      <c r="A145" s="118" t="n">
        <v>177</v>
      </c>
      <c r="B145" s="49" t="s">
        <v>804</v>
      </c>
      <c r="C145" s="49" t="s">
        <v>298</v>
      </c>
      <c r="D145" s="47" t="s">
        <v>388</v>
      </c>
      <c r="E145" s="49" t="s">
        <v>805</v>
      </c>
      <c r="F145" s="49" t="s">
        <v>73</v>
      </c>
      <c r="G145" s="46" t="n">
        <v>5</v>
      </c>
      <c r="H145" s="128" t="n">
        <v>1</v>
      </c>
      <c r="I145" s="128"/>
      <c r="J145" s="49" t="s">
        <v>52</v>
      </c>
      <c r="K145" s="129" t="s">
        <v>806</v>
      </c>
      <c r="L145" s="74"/>
      <c r="M145" s="133"/>
      <c r="N145" s="133"/>
      <c r="O145" s="133"/>
      <c r="P145" s="133"/>
      <c r="Q145" s="133"/>
      <c r="R145" s="133"/>
      <c r="S145" s="133"/>
      <c r="T145" s="133"/>
      <c r="U145" s="134"/>
      <c r="V145" s="135" t="s">
        <v>807</v>
      </c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2"/>
      <c r="AY145" s="132"/>
      <c r="AZ145" s="132"/>
      <c r="BA145" s="132"/>
      <c r="BB145" s="132"/>
      <c r="BC145" s="132"/>
      <c r="BD145" s="132"/>
      <c r="BE145" s="132"/>
      <c r="BF145" s="132"/>
      <c r="BG145" s="132"/>
      <c r="BH145" s="132"/>
      <c r="BI145" s="132"/>
      <c r="BJ145" s="132"/>
      <c r="BK145" s="132"/>
      <c r="BL145" s="132"/>
      <c r="BM145" s="132"/>
      <c r="BN145" s="132"/>
      <c r="BO145" s="132"/>
      <c r="BP145" s="132"/>
      <c r="BQ145" s="132"/>
      <c r="BR145" s="132"/>
      <c r="BS145" s="132"/>
      <c r="BT145" s="132"/>
      <c r="BU145" s="132"/>
      <c r="BV145" s="132"/>
      <c r="BW145" s="132"/>
      <c r="BX145" s="132"/>
      <c r="BY145" s="132"/>
      <c r="BZ145" s="132"/>
      <c r="CA145" s="132"/>
      <c r="CB145" s="132"/>
      <c r="CC145" s="132"/>
      <c r="CD145" s="132"/>
      <c r="CE145" s="132"/>
      <c r="CF145" s="132"/>
      <c r="CG145" s="132"/>
      <c r="CH145" s="132"/>
      <c r="CI145" s="132"/>
      <c r="CJ145" s="132"/>
      <c r="CK145" s="132"/>
      <c r="CL145" s="132"/>
      <c r="CM145" s="132"/>
      <c r="CN145" s="132"/>
      <c r="CO145" s="132"/>
      <c r="CP145" s="132"/>
      <c r="CQ145" s="132"/>
      <c r="CR145" s="132"/>
      <c r="CS145" s="132"/>
      <c r="CT145" s="132"/>
      <c r="CU145" s="132"/>
      <c r="CV145" s="132"/>
      <c r="CW145" s="132"/>
      <c r="CX145" s="132"/>
      <c r="CY145" s="132"/>
      <c r="CZ145" s="132"/>
      <c r="DA145" s="132"/>
      <c r="DB145" s="132"/>
      <c r="DC145" s="132"/>
      <c r="DD145" s="132"/>
      <c r="DE145" s="132"/>
      <c r="DF145" s="132"/>
      <c r="DG145" s="132"/>
      <c r="DH145" s="132"/>
      <c r="DI145" s="132"/>
      <c r="DJ145" s="132"/>
      <c r="DK145" s="132"/>
      <c r="DL145" s="132"/>
      <c r="DM145" s="132"/>
      <c r="DN145" s="132"/>
      <c r="DO145" s="132"/>
      <c r="DP145" s="132"/>
      <c r="DQ145" s="132"/>
      <c r="DR145" s="132"/>
      <c r="DS145" s="132"/>
      <c r="DT145" s="132"/>
      <c r="DU145" s="132"/>
      <c r="DV145" s="132"/>
      <c r="DW145" s="132"/>
      <c r="DX145" s="132"/>
      <c r="DY145" s="132"/>
      <c r="DZ145" s="132"/>
      <c r="EA145" s="132"/>
      <c r="EB145" s="132"/>
      <c r="EC145" s="132"/>
      <c r="ED145" s="132"/>
      <c r="EE145" s="132"/>
      <c r="EF145" s="132"/>
      <c r="EG145" s="132"/>
      <c r="EH145" s="132"/>
      <c r="EI145" s="132"/>
      <c r="EJ145" s="132"/>
      <c r="EK145" s="132"/>
      <c r="EL145" s="132"/>
      <c r="EM145" s="132"/>
      <c r="EN145" s="132"/>
      <c r="EO145" s="132"/>
      <c r="EP145" s="132"/>
      <c r="EQ145" s="132"/>
      <c r="ER145" s="132"/>
      <c r="ES145" s="132"/>
      <c r="ET145" s="132"/>
      <c r="EU145" s="132"/>
      <c r="EV145" s="132"/>
      <c r="EW145" s="132"/>
      <c r="EX145" s="132"/>
      <c r="EY145" s="132"/>
      <c r="EZ145" s="132"/>
      <c r="FA145" s="132"/>
      <c r="FB145" s="132"/>
      <c r="FC145" s="132"/>
      <c r="FD145" s="132"/>
      <c r="FE145" s="132"/>
      <c r="FF145" s="132"/>
      <c r="FG145" s="132"/>
      <c r="FH145" s="132"/>
      <c r="FI145" s="132"/>
      <c r="FJ145" s="132"/>
      <c r="FK145" s="132"/>
      <c r="FL145" s="132"/>
      <c r="FM145" s="132"/>
      <c r="FN145" s="132"/>
      <c r="FO145" s="132"/>
      <c r="FP145" s="132"/>
      <c r="FQ145" s="132"/>
      <c r="FR145" s="132"/>
      <c r="FS145" s="132"/>
      <c r="FT145" s="132"/>
      <c r="FU145" s="132"/>
      <c r="FV145" s="132"/>
      <c r="FW145" s="132"/>
      <c r="FX145" s="132"/>
      <c r="FY145" s="132"/>
      <c r="FZ145" s="132"/>
      <c r="GA145" s="132"/>
      <c r="GB145" s="132"/>
      <c r="GC145" s="132"/>
      <c r="GD145" s="132"/>
      <c r="GE145" s="132"/>
      <c r="GF145" s="132"/>
      <c r="GG145" s="132"/>
      <c r="GH145" s="132"/>
      <c r="GI145" s="132"/>
      <c r="GJ145" s="132"/>
      <c r="GK145" s="132"/>
      <c r="GL145" s="132"/>
      <c r="GM145" s="132"/>
      <c r="GN145" s="132"/>
      <c r="GO145" s="132"/>
      <c r="GP145" s="132"/>
      <c r="GQ145" s="132"/>
      <c r="GR145" s="132"/>
      <c r="GS145" s="132"/>
      <c r="GT145" s="132"/>
      <c r="GU145" s="132"/>
      <c r="GV145" s="132"/>
      <c r="GW145" s="132"/>
      <c r="GX145" s="132"/>
      <c r="GY145" s="132"/>
      <c r="GZ145" s="132"/>
      <c r="HA145" s="132"/>
      <c r="HB145" s="132"/>
      <c r="HC145" s="132"/>
      <c r="HD145" s="132"/>
      <c r="HE145" s="132"/>
      <c r="HF145" s="132"/>
      <c r="HG145" s="132"/>
      <c r="HH145" s="132"/>
      <c r="HI145" s="132"/>
      <c r="HJ145" s="132"/>
    </row>
    <row r="146" s="131" customFormat="true" ht="96.75" hidden="false" customHeight="true" outlineLevel="0" collapsed="false">
      <c r="A146" s="118" t="n">
        <v>178</v>
      </c>
      <c r="B146" s="49" t="s">
        <v>352</v>
      </c>
      <c r="C146" s="49" t="s">
        <v>172</v>
      </c>
      <c r="D146" s="47" t="s">
        <v>388</v>
      </c>
      <c r="E146" s="49"/>
      <c r="F146" s="49" t="s">
        <v>73</v>
      </c>
      <c r="G146" s="46" t="n">
        <v>5</v>
      </c>
      <c r="H146" s="128" t="n">
        <v>1</v>
      </c>
      <c r="I146" s="128"/>
      <c r="J146" s="55" t="s">
        <v>52</v>
      </c>
      <c r="K146" s="129" t="s">
        <v>808</v>
      </c>
      <c r="L146" s="74"/>
      <c r="M146" s="120"/>
      <c r="N146" s="120"/>
      <c r="O146" s="120"/>
      <c r="P146" s="120"/>
      <c r="Q146" s="120"/>
      <c r="R146" s="120"/>
      <c r="S146" s="120"/>
      <c r="T146" s="120"/>
      <c r="U146" s="121"/>
      <c r="V146" s="113" t="s">
        <v>809</v>
      </c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114"/>
      <c r="EG146" s="114"/>
      <c r="EH146" s="114"/>
      <c r="EI146" s="114"/>
      <c r="EJ146" s="114"/>
      <c r="EK146" s="114"/>
      <c r="EL146" s="114"/>
      <c r="EM146" s="114"/>
      <c r="EN146" s="114"/>
      <c r="EO146" s="114"/>
      <c r="EP146" s="114"/>
      <c r="EQ146" s="114"/>
      <c r="ER146" s="114"/>
      <c r="ES146" s="114"/>
      <c r="ET146" s="114"/>
      <c r="EU146" s="114"/>
      <c r="EV146" s="114"/>
      <c r="EW146" s="114"/>
      <c r="EX146" s="114"/>
      <c r="EY146" s="114"/>
      <c r="EZ146" s="114"/>
      <c r="FA146" s="114"/>
      <c r="FB146" s="114"/>
      <c r="FC146" s="114"/>
      <c r="FD146" s="114"/>
      <c r="FE146" s="114"/>
      <c r="FF146" s="114"/>
      <c r="FG146" s="114"/>
      <c r="FH146" s="114"/>
      <c r="FI146" s="114"/>
      <c r="FJ146" s="114"/>
      <c r="FK146" s="114"/>
      <c r="FL146" s="114"/>
      <c r="FM146" s="114"/>
      <c r="FN146" s="114"/>
      <c r="FO146" s="114"/>
      <c r="FP146" s="114"/>
      <c r="FQ146" s="114"/>
      <c r="FR146" s="114"/>
      <c r="FS146" s="114"/>
      <c r="FT146" s="114"/>
      <c r="FU146" s="114"/>
      <c r="FV146" s="114"/>
      <c r="FW146" s="114"/>
      <c r="FX146" s="114"/>
      <c r="FY146" s="114"/>
      <c r="FZ146" s="114"/>
      <c r="GA146" s="114"/>
      <c r="GB146" s="114"/>
      <c r="GC146" s="114"/>
      <c r="GD146" s="114"/>
      <c r="GE146" s="114"/>
      <c r="GF146" s="114"/>
      <c r="GG146" s="114"/>
      <c r="GH146" s="114"/>
      <c r="GI146" s="114"/>
      <c r="GJ146" s="114"/>
      <c r="GK146" s="114"/>
      <c r="GL146" s="114"/>
      <c r="GM146" s="114"/>
      <c r="GN146" s="114"/>
      <c r="GO146" s="114"/>
      <c r="GP146" s="114"/>
      <c r="GQ146" s="132"/>
      <c r="GR146" s="132"/>
      <c r="GS146" s="132"/>
      <c r="GT146" s="132"/>
      <c r="GU146" s="132"/>
      <c r="GV146" s="132"/>
      <c r="GW146" s="132"/>
      <c r="GX146" s="132"/>
      <c r="GY146" s="132"/>
      <c r="GZ146" s="132"/>
      <c r="HA146" s="132"/>
      <c r="HB146" s="132"/>
      <c r="HC146" s="132"/>
      <c r="HD146" s="132"/>
      <c r="HE146" s="132"/>
      <c r="HF146" s="132"/>
      <c r="HG146" s="132"/>
      <c r="HH146" s="132"/>
      <c r="HI146" s="132"/>
      <c r="HJ146" s="132"/>
    </row>
    <row r="147" s="131" customFormat="true" ht="108.75" hidden="false" customHeight="true" outlineLevel="0" collapsed="false">
      <c r="A147" s="118" t="n">
        <v>179</v>
      </c>
      <c r="B147" s="49" t="s">
        <v>48</v>
      </c>
      <c r="C147" s="49" t="s">
        <v>299</v>
      </c>
      <c r="D147" s="47" t="s">
        <v>393</v>
      </c>
      <c r="E147" s="49" t="s">
        <v>84</v>
      </c>
      <c r="F147" s="49" t="s">
        <v>73</v>
      </c>
      <c r="G147" s="46" t="n">
        <v>6</v>
      </c>
      <c r="H147" s="128" t="n">
        <v>1</v>
      </c>
      <c r="I147" s="128"/>
      <c r="J147" s="49" t="s">
        <v>81</v>
      </c>
      <c r="K147" s="129" t="s">
        <v>810</v>
      </c>
      <c r="L147" s="74"/>
      <c r="M147" s="133"/>
      <c r="N147" s="133"/>
      <c r="O147" s="133"/>
      <c r="P147" s="133"/>
      <c r="Q147" s="133"/>
      <c r="R147" s="133"/>
      <c r="S147" s="133"/>
      <c r="T147" s="133"/>
      <c r="U147" s="134"/>
      <c r="V147" s="135" t="s">
        <v>811</v>
      </c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  <c r="BL147" s="132"/>
      <c r="BM147" s="132"/>
      <c r="BN147" s="132"/>
      <c r="BO147" s="132"/>
      <c r="BP147" s="132"/>
      <c r="BQ147" s="132"/>
      <c r="BR147" s="132"/>
      <c r="BS147" s="132"/>
      <c r="BT147" s="132"/>
      <c r="BU147" s="132"/>
      <c r="BV147" s="132"/>
      <c r="BW147" s="132"/>
      <c r="BX147" s="132"/>
      <c r="BY147" s="132"/>
      <c r="BZ147" s="132"/>
      <c r="CA147" s="132"/>
      <c r="CB147" s="132"/>
      <c r="CC147" s="132"/>
      <c r="CD147" s="132"/>
      <c r="CE147" s="132"/>
      <c r="CF147" s="132"/>
      <c r="CG147" s="132"/>
      <c r="CH147" s="132"/>
      <c r="CI147" s="132"/>
      <c r="CJ147" s="132"/>
      <c r="CK147" s="132"/>
      <c r="CL147" s="132"/>
      <c r="CM147" s="132"/>
      <c r="CN147" s="132"/>
      <c r="CO147" s="132"/>
      <c r="CP147" s="132"/>
      <c r="CQ147" s="132"/>
      <c r="CR147" s="132"/>
      <c r="CS147" s="132"/>
      <c r="CT147" s="132"/>
      <c r="CU147" s="132"/>
      <c r="CV147" s="132"/>
      <c r="CW147" s="132"/>
      <c r="CX147" s="132"/>
      <c r="CY147" s="132"/>
      <c r="CZ147" s="132"/>
      <c r="DA147" s="132"/>
      <c r="DB147" s="132"/>
      <c r="DC147" s="132"/>
      <c r="DD147" s="132"/>
      <c r="DE147" s="132"/>
      <c r="DF147" s="132"/>
      <c r="DG147" s="132"/>
      <c r="DH147" s="132"/>
      <c r="DI147" s="132"/>
      <c r="DJ147" s="132"/>
      <c r="DK147" s="132"/>
      <c r="DL147" s="132"/>
      <c r="DM147" s="132"/>
      <c r="DN147" s="132"/>
      <c r="DO147" s="132"/>
      <c r="DP147" s="132"/>
      <c r="DQ147" s="132"/>
      <c r="DR147" s="132"/>
      <c r="DS147" s="132"/>
      <c r="DT147" s="132"/>
      <c r="DU147" s="132"/>
      <c r="DV147" s="132"/>
      <c r="DW147" s="132"/>
      <c r="DX147" s="132"/>
      <c r="DY147" s="132"/>
      <c r="DZ147" s="132"/>
      <c r="EA147" s="132"/>
      <c r="EB147" s="132"/>
      <c r="EC147" s="132"/>
      <c r="ED147" s="132"/>
      <c r="EE147" s="132"/>
      <c r="EF147" s="132"/>
      <c r="EG147" s="132"/>
      <c r="EH147" s="132"/>
      <c r="EI147" s="132"/>
      <c r="EJ147" s="132"/>
      <c r="EK147" s="132"/>
      <c r="EL147" s="132"/>
      <c r="EM147" s="132"/>
      <c r="EN147" s="132"/>
      <c r="EO147" s="132"/>
      <c r="EP147" s="132"/>
      <c r="EQ147" s="132"/>
      <c r="ER147" s="132"/>
      <c r="ES147" s="132"/>
      <c r="ET147" s="132"/>
      <c r="EU147" s="132"/>
      <c r="EV147" s="132"/>
      <c r="EW147" s="132"/>
      <c r="EX147" s="132"/>
      <c r="EY147" s="132"/>
      <c r="EZ147" s="132"/>
      <c r="FA147" s="132"/>
      <c r="FB147" s="132"/>
      <c r="FC147" s="132"/>
      <c r="FD147" s="132"/>
      <c r="FE147" s="132"/>
      <c r="FF147" s="132"/>
      <c r="FG147" s="132"/>
      <c r="FH147" s="132"/>
      <c r="FI147" s="132"/>
      <c r="FJ147" s="132"/>
      <c r="FK147" s="132"/>
      <c r="FL147" s="132"/>
      <c r="FM147" s="132"/>
      <c r="FN147" s="132"/>
      <c r="FO147" s="132"/>
      <c r="FP147" s="132"/>
      <c r="FQ147" s="132"/>
      <c r="FR147" s="132"/>
      <c r="FS147" s="132"/>
      <c r="FT147" s="132"/>
      <c r="FU147" s="132"/>
      <c r="FV147" s="132"/>
      <c r="FW147" s="132"/>
      <c r="FX147" s="132"/>
      <c r="FY147" s="132"/>
      <c r="FZ147" s="132"/>
      <c r="GA147" s="132"/>
      <c r="GB147" s="132"/>
      <c r="GC147" s="132"/>
      <c r="GD147" s="132"/>
      <c r="GE147" s="132"/>
      <c r="GF147" s="132"/>
      <c r="GG147" s="132"/>
      <c r="GH147" s="132"/>
      <c r="GI147" s="132"/>
      <c r="GJ147" s="132"/>
      <c r="GK147" s="132"/>
      <c r="GL147" s="132"/>
      <c r="GM147" s="132"/>
      <c r="GN147" s="132"/>
      <c r="GO147" s="132"/>
      <c r="GP147" s="132"/>
      <c r="GQ147" s="132"/>
      <c r="GR147" s="132"/>
      <c r="GS147" s="132"/>
      <c r="GT147" s="132"/>
      <c r="GU147" s="132"/>
      <c r="GV147" s="132"/>
      <c r="GW147" s="132"/>
      <c r="GX147" s="132"/>
      <c r="GY147" s="132"/>
      <c r="GZ147" s="132"/>
      <c r="HA147" s="132"/>
      <c r="HB147" s="132"/>
      <c r="HC147" s="132"/>
      <c r="HD147" s="132"/>
      <c r="HE147" s="132"/>
      <c r="HF147" s="132"/>
      <c r="HG147" s="132"/>
      <c r="HH147" s="132"/>
      <c r="HI147" s="132"/>
      <c r="HJ147" s="132"/>
    </row>
    <row r="148" s="131" customFormat="true" ht="105.75" hidden="false" customHeight="true" outlineLevel="0" collapsed="false">
      <c r="A148" s="118" t="n">
        <v>180</v>
      </c>
      <c r="B148" s="49" t="s">
        <v>55</v>
      </c>
      <c r="C148" s="49" t="s">
        <v>189</v>
      </c>
      <c r="D148" s="47" t="s">
        <v>393</v>
      </c>
      <c r="E148" s="49" t="s">
        <v>84</v>
      </c>
      <c r="F148" s="49" t="s">
        <v>73</v>
      </c>
      <c r="G148" s="46" t="n">
        <v>6</v>
      </c>
      <c r="H148" s="128" t="n">
        <v>1</v>
      </c>
      <c r="I148" s="128"/>
      <c r="J148" s="49" t="s">
        <v>81</v>
      </c>
      <c r="K148" s="129" t="s">
        <v>812</v>
      </c>
      <c r="L148" s="74"/>
      <c r="M148" s="133"/>
      <c r="N148" s="133"/>
      <c r="O148" s="133"/>
      <c r="P148" s="133"/>
      <c r="Q148" s="133"/>
      <c r="R148" s="133"/>
      <c r="S148" s="133"/>
      <c r="T148" s="133"/>
      <c r="U148" s="134"/>
      <c r="V148" s="135" t="s">
        <v>813</v>
      </c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2"/>
      <c r="BJ148" s="132"/>
      <c r="BK148" s="132"/>
      <c r="BL148" s="132"/>
      <c r="BM148" s="132"/>
      <c r="BN148" s="132"/>
      <c r="BO148" s="132"/>
      <c r="BP148" s="132"/>
      <c r="BQ148" s="132"/>
      <c r="BR148" s="132"/>
      <c r="BS148" s="132"/>
      <c r="BT148" s="132"/>
      <c r="BU148" s="132"/>
      <c r="BV148" s="132"/>
      <c r="BW148" s="132"/>
      <c r="BX148" s="132"/>
      <c r="BY148" s="132"/>
      <c r="BZ148" s="132"/>
      <c r="CA148" s="132"/>
      <c r="CB148" s="132"/>
      <c r="CC148" s="132"/>
      <c r="CD148" s="132"/>
      <c r="CE148" s="132"/>
      <c r="CF148" s="132"/>
      <c r="CG148" s="132"/>
      <c r="CH148" s="132"/>
      <c r="CI148" s="132"/>
      <c r="CJ148" s="132"/>
      <c r="CK148" s="132"/>
      <c r="CL148" s="132"/>
      <c r="CM148" s="132"/>
      <c r="CN148" s="132"/>
      <c r="CO148" s="132"/>
      <c r="CP148" s="132"/>
      <c r="CQ148" s="132"/>
      <c r="CR148" s="132"/>
      <c r="CS148" s="132"/>
      <c r="CT148" s="132"/>
      <c r="CU148" s="132"/>
      <c r="CV148" s="132"/>
      <c r="CW148" s="132"/>
      <c r="CX148" s="132"/>
      <c r="CY148" s="132"/>
      <c r="CZ148" s="132"/>
      <c r="DA148" s="132"/>
      <c r="DB148" s="132"/>
      <c r="DC148" s="132"/>
      <c r="DD148" s="132"/>
      <c r="DE148" s="132"/>
      <c r="DF148" s="132"/>
      <c r="DG148" s="132"/>
      <c r="DH148" s="132"/>
      <c r="DI148" s="132"/>
      <c r="DJ148" s="132"/>
      <c r="DK148" s="132"/>
      <c r="DL148" s="132"/>
      <c r="DM148" s="132"/>
      <c r="DN148" s="132"/>
      <c r="DO148" s="132"/>
      <c r="DP148" s="132"/>
      <c r="DQ148" s="132"/>
      <c r="DR148" s="132"/>
      <c r="DS148" s="132"/>
      <c r="DT148" s="132"/>
      <c r="DU148" s="132"/>
      <c r="DV148" s="132"/>
      <c r="DW148" s="132"/>
      <c r="DX148" s="132"/>
      <c r="DY148" s="132"/>
      <c r="DZ148" s="132"/>
      <c r="EA148" s="132"/>
      <c r="EB148" s="132"/>
      <c r="EC148" s="132"/>
      <c r="ED148" s="132"/>
      <c r="EE148" s="132"/>
      <c r="EF148" s="132"/>
      <c r="EG148" s="132"/>
      <c r="EH148" s="132"/>
      <c r="EI148" s="132"/>
      <c r="EJ148" s="132"/>
      <c r="EK148" s="132"/>
      <c r="EL148" s="132"/>
      <c r="EM148" s="132"/>
      <c r="EN148" s="132"/>
      <c r="EO148" s="132"/>
      <c r="EP148" s="132"/>
      <c r="EQ148" s="132"/>
      <c r="ER148" s="132"/>
      <c r="ES148" s="132"/>
      <c r="ET148" s="132"/>
      <c r="EU148" s="132"/>
      <c r="EV148" s="132"/>
      <c r="EW148" s="132"/>
      <c r="EX148" s="132"/>
      <c r="EY148" s="132"/>
      <c r="EZ148" s="132"/>
      <c r="FA148" s="132"/>
      <c r="FB148" s="132"/>
      <c r="FC148" s="132"/>
      <c r="FD148" s="132"/>
      <c r="FE148" s="132"/>
      <c r="FF148" s="132"/>
      <c r="FG148" s="132"/>
      <c r="FH148" s="132"/>
      <c r="FI148" s="132"/>
      <c r="FJ148" s="132"/>
      <c r="FK148" s="132"/>
      <c r="FL148" s="132"/>
      <c r="FM148" s="132"/>
      <c r="FN148" s="132"/>
      <c r="FO148" s="132"/>
      <c r="FP148" s="132"/>
      <c r="FQ148" s="132"/>
      <c r="FR148" s="132"/>
      <c r="FS148" s="132"/>
      <c r="FT148" s="132"/>
      <c r="FU148" s="132"/>
      <c r="FV148" s="132"/>
      <c r="FW148" s="132"/>
      <c r="FX148" s="132"/>
      <c r="FY148" s="132"/>
      <c r="FZ148" s="132"/>
      <c r="GA148" s="132"/>
      <c r="GB148" s="132"/>
      <c r="GC148" s="132"/>
      <c r="GD148" s="132"/>
      <c r="GE148" s="132"/>
      <c r="GF148" s="132"/>
      <c r="GG148" s="132"/>
      <c r="GH148" s="132"/>
      <c r="GI148" s="132"/>
      <c r="GJ148" s="132"/>
      <c r="GK148" s="132"/>
      <c r="GL148" s="132"/>
      <c r="GM148" s="132"/>
      <c r="GN148" s="132"/>
      <c r="GO148" s="132"/>
      <c r="GP148" s="132"/>
      <c r="GQ148" s="132"/>
      <c r="GR148" s="132"/>
      <c r="GS148" s="132"/>
      <c r="GT148" s="132"/>
      <c r="GU148" s="132"/>
      <c r="GV148" s="132"/>
      <c r="GW148" s="132"/>
      <c r="GX148" s="132"/>
      <c r="GY148" s="132"/>
      <c r="GZ148" s="132"/>
      <c r="HA148" s="132"/>
      <c r="HB148" s="132"/>
      <c r="HC148" s="132"/>
      <c r="HD148" s="132"/>
      <c r="HE148" s="132"/>
      <c r="HF148" s="132"/>
      <c r="HG148" s="132"/>
      <c r="HH148" s="132"/>
      <c r="HI148" s="132"/>
      <c r="HJ148" s="132"/>
    </row>
    <row r="149" s="131" customFormat="true" ht="49.5" hidden="false" customHeight="false" outlineLevel="0" collapsed="false">
      <c r="A149" s="118" t="n">
        <v>181</v>
      </c>
      <c r="B149" s="49" t="s">
        <v>226</v>
      </c>
      <c r="C149" s="71" t="s">
        <v>227</v>
      </c>
      <c r="D149" s="47" t="s">
        <v>388</v>
      </c>
      <c r="E149" s="53"/>
      <c r="F149" s="49" t="s">
        <v>73</v>
      </c>
      <c r="G149" s="46" t="n">
        <v>5</v>
      </c>
      <c r="H149" s="128" t="n">
        <v>1</v>
      </c>
      <c r="I149" s="128"/>
      <c r="J149" s="49" t="s">
        <v>52</v>
      </c>
      <c r="K149" s="129" t="s">
        <v>814</v>
      </c>
      <c r="L149" s="74"/>
      <c r="M149" s="120"/>
      <c r="N149" s="120"/>
      <c r="O149" s="120"/>
      <c r="P149" s="120"/>
      <c r="Q149" s="120"/>
      <c r="R149" s="120"/>
      <c r="S149" s="120"/>
      <c r="T149" s="120"/>
      <c r="U149" s="121"/>
      <c r="V149" s="113" t="s">
        <v>815</v>
      </c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  <c r="EW149" s="114"/>
      <c r="EX149" s="114"/>
      <c r="EY149" s="114"/>
      <c r="EZ149" s="114"/>
      <c r="FA149" s="114"/>
      <c r="FB149" s="114"/>
      <c r="FC149" s="114"/>
      <c r="FD149" s="114"/>
      <c r="FE149" s="114"/>
      <c r="FF149" s="114"/>
      <c r="FG149" s="114"/>
      <c r="FH149" s="114"/>
      <c r="FI149" s="114"/>
      <c r="FJ149" s="114"/>
      <c r="FK149" s="114"/>
      <c r="FL149" s="114"/>
      <c r="FM149" s="114"/>
      <c r="FN149" s="114"/>
      <c r="FO149" s="114"/>
      <c r="FP149" s="114"/>
      <c r="FQ149" s="114"/>
      <c r="FR149" s="114"/>
      <c r="FS149" s="114"/>
      <c r="FT149" s="114"/>
      <c r="FU149" s="114"/>
      <c r="FV149" s="114"/>
      <c r="FW149" s="114"/>
      <c r="FX149" s="114"/>
      <c r="FY149" s="114"/>
      <c r="FZ149" s="114"/>
      <c r="GA149" s="114"/>
      <c r="GB149" s="114"/>
      <c r="GC149" s="114"/>
      <c r="GD149" s="114"/>
      <c r="GE149" s="114"/>
      <c r="GF149" s="114"/>
      <c r="GG149" s="114"/>
      <c r="GH149" s="114"/>
      <c r="GI149" s="114"/>
      <c r="GJ149" s="114"/>
      <c r="GK149" s="114"/>
      <c r="GL149" s="114"/>
      <c r="GM149" s="114"/>
      <c r="GN149" s="114"/>
      <c r="GO149" s="114"/>
      <c r="GP149" s="114"/>
      <c r="GQ149" s="114"/>
      <c r="GR149" s="114"/>
      <c r="GS149" s="114"/>
      <c r="GT149" s="114"/>
      <c r="GU149" s="114"/>
      <c r="GV149" s="114"/>
      <c r="GW149" s="114"/>
      <c r="GX149" s="114"/>
      <c r="GY149" s="114"/>
      <c r="GZ149" s="114"/>
      <c r="HA149" s="114"/>
      <c r="HB149" s="114"/>
      <c r="HC149" s="114"/>
      <c r="HD149" s="114"/>
      <c r="HE149" s="114"/>
      <c r="HF149" s="114"/>
      <c r="HG149" s="114"/>
      <c r="HH149" s="114"/>
      <c r="HI149" s="114"/>
      <c r="HJ149" s="114"/>
    </row>
    <row r="150" s="131" customFormat="true" ht="71.25" hidden="false" customHeight="true" outlineLevel="0" collapsed="false">
      <c r="A150" s="118" t="n">
        <v>182</v>
      </c>
      <c r="B150" s="49" t="s">
        <v>264</v>
      </c>
      <c r="C150" s="49" t="s">
        <v>265</v>
      </c>
      <c r="D150" s="60" t="s">
        <v>394</v>
      </c>
      <c r="E150" s="49" t="s">
        <v>266</v>
      </c>
      <c r="F150" s="49" t="s">
        <v>73</v>
      </c>
      <c r="G150" s="46" t="n">
        <v>6</v>
      </c>
      <c r="H150" s="128" t="n">
        <v>2</v>
      </c>
      <c r="I150" s="118"/>
      <c r="J150" s="49" t="s">
        <v>105</v>
      </c>
      <c r="K150" s="129" t="s">
        <v>816</v>
      </c>
      <c r="L150" s="74"/>
      <c r="M150" s="120"/>
      <c r="N150" s="120"/>
      <c r="O150" s="120"/>
      <c r="P150" s="120"/>
      <c r="Q150" s="120"/>
      <c r="R150" s="120"/>
      <c r="S150" s="120"/>
      <c r="T150" s="120"/>
      <c r="U150" s="121"/>
      <c r="V150" s="113" t="s">
        <v>817</v>
      </c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  <c r="EW150" s="114"/>
      <c r="EX150" s="114"/>
      <c r="EY150" s="114"/>
      <c r="EZ150" s="114"/>
      <c r="FA150" s="114"/>
      <c r="FB150" s="114"/>
      <c r="FC150" s="114"/>
      <c r="FD150" s="114"/>
      <c r="FE150" s="114"/>
      <c r="FF150" s="114"/>
      <c r="FG150" s="114"/>
      <c r="FH150" s="114"/>
      <c r="FI150" s="114"/>
      <c r="FJ150" s="114"/>
      <c r="FK150" s="114"/>
      <c r="FL150" s="114"/>
      <c r="FM150" s="114"/>
      <c r="FN150" s="114"/>
      <c r="FO150" s="114"/>
      <c r="FP150" s="114"/>
      <c r="FQ150" s="114"/>
      <c r="FR150" s="114"/>
      <c r="FS150" s="114"/>
      <c r="FT150" s="114"/>
      <c r="FU150" s="114"/>
      <c r="FV150" s="114"/>
      <c r="FW150" s="114"/>
      <c r="FX150" s="114"/>
      <c r="FY150" s="114"/>
      <c r="FZ150" s="114"/>
      <c r="GA150" s="114"/>
      <c r="GB150" s="114"/>
      <c r="GC150" s="114"/>
      <c r="GD150" s="114"/>
      <c r="GE150" s="114"/>
      <c r="GF150" s="114"/>
      <c r="GG150" s="114"/>
      <c r="GH150" s="114"/>
      <c r="GI150" s="114"/>
      <c r="GJ150" s="114"/>
      <c r="GK150" s="114"/>
      <c r="GL150" s="114"/>
      <c r="GM150" s="114"/>
      <c r="GN150" s="114"/>
      <c r="GO150" s="114"/>
      <c r="GP150" s="114"/>
      <c r="GQ150" s="114"/>
      <c r="GR150" s="114"/>
      <c r="GS150" s="114"/>
      <c r="GT150" s="114"/>
      <c r="GU150" s="114"/>
      <c r="GV150" s="114"/>
      <c r="GW150" s="114"/>
      <c r="GX150" s="114"/>
      <c r="GY150" s="114"/>
      <c r="GZ150" s="114"/>
      <c r="HA150" s="114"/>
      <c r="HB150" s="114"/>
      <c r="HC150" s="114"/>
      <c r="HD150" s="114"/>
      <c r="HE150" s="114"/>
      <c r="HF150" s="114"/>
      <c r="HG150" s="114"/>
      <c r="HH150" s="114"/>
      <c r="HI150" s="114"/>
      <c r="HJ150" s="114"/>
    </row>
    <row r="151" customFormat="false" ht="99.75" hidden="false" customHeight="true" outlineLevel="0" collapsed="false">
      <c r="A151" s="118" t="n">
        <v>183</v>
      </c>
      <c r="B151" s="49" t="s">
        <v>48</v>
      </c>
      <c r="C151" s="49" t="s">
        <v>299</v>
      </c>
      <c r="D151" s="47" t="s">
        <v>394</v>
      </c>
      <c r="E151" s="49" t="s">
        <v>84</v>
      </c>
      <c r="F151" s="49" t="s">
        <v>73</v>
      </c>
      <c r="G151" s="46" t="n">
        <v>6</v>
      </c>
      <c r="H151" s="128" t="n">
        <v>2</v>
      </c>
      <c r="I151" s="128"/>
      <c r="J151" s="49" t="s">
        <v>81</v>
      </c>
      <c r="K151" s="129" t="s">
        <v>818</v>
      </c>
      <c r="L151" s="74"/>
      <c r="V151" s="113" t="s">
        <v>819</v>
      </c>
      <c r="GQ151" s="132"/>
      <c r="GR151" s="132"/>
      <c r="GS151" s="132"/>
      <c r="GT151" s="132"/>
      <c r="GU151" s="132"/>
      <c r="GV151" s="132"/>
      <c r="GW151" s="132"/>
      <c r="GX151" s="132"/>
      <c r="GY151" s="132"/>
      <c r="GZ151" s="132"/>
      <c r="HA151" s="132"/>
      <c r="HB151" s="132"/>
      <c r="HC151" s="132"/>
      <c r="HD151" s="132"/>
      <c r="HE151" s="132"/>
      <c r="HF151" s="132"/>
      <c r="HG151" s="132"/>
      <c r="HH151" s="132"/>
      <c r="HI151" s="132"/>
      <c r="HJ151" s="132"/>
    </row>
    <row r="152" customFormat="false" ht="74.25" hidden="false" customHeight="true" outlineLevel="0" collapsed="false">
      <c r="A152" s="118" t="n">
        <v>184</v>
      </c>
      <c r="B152" s="49" t="s">
        <v>206</v>
      </c>
      <c r="C152" s="49" t="s">
        <v>207</v>
      </c>
      <c r="D152" s="47" t="s">
        <v>395</v>
      </c>
      <c r="E152" s="49"/>
      <c r="F152" s="49" t="s">
        <v>73</v>
      </c>
      <c r="G152" s="46" t="n">
        <v>5</v>
      </c>
      <c r="H152" s="128" t="n">
        <v>1</v>
      </c>
      <c r="I152" s="128"/>
      <c r="J152" s="49" t="s">
        <v>52</v>
      </c>
      <c r="K152" s="129" t="s">
        <v>820</v>
      </c>
      <c r="L152" s="74"/>
      <c r="V152" s="113" t="s">
        <v>821</v>
      </c>
    </row>
    <row r="153" customFormat="false" ht="72" hidden="false" customHeight="true" outlineLevel="0" collapsed="false">
      <c r="A153" s="118" t="n">
        <v>185</v>
      </c>
      <c r="B153" s="49" t="s">
        <v>396</v>
      </c>
      <c r="C153" s="49" t="s">
        <v>397</v>
      </c>
      <c r="D153" s="47" t="s">
        <v>395</v>
      </c>
      <c r="E153" s="49"/>
      <c r="F153" s="49" t="s">
        <v>73</v>
      </c>
      <c r="G153" s="46" t="n">
        <v>5</v>
      </c>
      <c r="H153" s="128" t="n">
        <v>1</v>
      </c>
      <c r="I153" s="128"/>
      <c r="J153" s="55" t="s">
        <v>52</v>
      </c>
      <c r="K153" s="129" t="s">
        <v>822</v>
      </c>
      <c r="L153" s="74"/>
      <c r="V153" s="113" t="s">
        <v>823</v>
      </c>
    </row>
    <row r="154" customFormat="false" ht="114.75" hidden="false" customHeight="true" outlineLevel="0" collapsed="false">
      <c r="A154" s="118" t="n">
        <v>186</v>
      </c>
      <c r="B154" s="49" t="s">
        <v>233</v>
      </c>
      <c r="C154" s="54" t="s">
        <v>108</v>
      </c>
      <c r="D154" s="47" t="s">
        <v>394</v>
      </c>
      <c r="E154" s="55" t="s">
        <v>84</v>
      </c>
      <c r="F154" s="49" t="s">
        <v>73</v>
      </c>
      <c r="G154" s="46" t="n">
        <v>6</v>
      </c>
      <c r="H154" s="128" t="n">
        <v>3</v>
      </c>
      <c r="I154" s="128"/>
      <c r="J154" s="49" t="s">
        <v>81</v>
      </c>
      <c r="K154" s="129" t="s">
        <v>824</v>
      </c>
      <c r="L154" s="74"/>
      <c r="V154" s="113" t="s">
        <v>825</v>
      </c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</row>
    <row r="155" customFormat="false" ht="101.25" hidden="false" customHeight="true" outlineLevel="0" collapsed="false">
      <c r="A155" s="118" t="n">
        <v>187</v>
      </c>
      <c r="B155" s="49" t="s">
        <v>116</v>
      </c>
      <c r="C155" s="49" t="s">
        <v>186</v>
      </c>
      <c r="D155" s="47" t="s">
        <v>394</v>
      </c>
      <c r="E155" s="49" t="s">
        <v>84</v>
      </c>
      <c r="F155" s="49" t="s">
        <v>73</v>
      </c>
      <c r="G155" s="46" t="n">
        <v>6</v>
      </c>
      <c r="H155" s="128" t="n">
        <v>1</v>
      </c>
      <c r="I155" s="128"/>
      <c r="J155" s="49" t="s">
        <v>81</v>
      </c>
      <c r="K155" s="129" t="s">
        <v>826</v>
      </c>
      <c r="L155" s="74"/>
      <c r="M155" s="133"/>
      <c r="N155" s="133"/>
      <c r="O155" s="133"/>
      <c r="P155" s="133"/>
      <c r="Q155" s="133"/>
      <c r="R155" s="133"/>
      <c r="S155" s="133"/>
      <c r="T155" s="133"/>
      <c r="U155" s="134"/>
      <c r="V155" s="135" t="s">
        <v>827</v>
      </c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  <c r="AW155" s="132"/>
      <c r="AX155" s="132"/>
      <c r="AY155" s="132"/>
      <c r="AZ155" s="132"/>
      <c r="BA155" s="132"/>
      <c r="BB155" s="132"/>
      <c r="BC155" s="132"/>
      <c r="BD155" s="132"/>
      <c r="BE155" s="132"/>
      <c r="BF155" s="132"/>
      <c r="BG155" s="132"/>
      <c r="BH155" s="132"/>
      <c r="BI155" s="132"/>
      <c r="BJ155" s="132"/>
      <c r="BK155" s="132"/>
      <c r="BL155" s="132"/>
      <c r="BM155" s="132"/>
      <c r="BN155" s="132"/>
      <c r="BO155" s="132"/>
      <c r="BP155" s="132"/>
      <c r="BQ155" s="132"/>
      <c r="BR155" s="132"/>
      <c r="BS155" s="132"/>
      <c r="BT155" s="132"/>
      <c r="BU155" s="132"/>
      <c r="BV155" s="132"/>
      <c r="BW155" s="132"/>
      <c r="BX155" s="132"/>
      <c r="BY155" s="132"/>
      <c r="BZ155" s="132"/>
      <c r="CA155" s="132"/>
      <c r="CB155" s="132"/>
      <c r="CC155" s="132"/>
      <c r="CD155" s="132"/>
      <c r="CE155" s="132"/>
      <c r="CF155" s="132"/>
      <c r="CG155" s="132"/>
      <c r="CH155" s="132"/>
      <c r="CI155" s="132"/>
      <c r="CJ155" s="132"/>
      <c r="CK155" s="132"/>
      <c r="CL155" s="132"/>
      <c r="CM155" s="132"/>
      <c r="CN155" s="132"/>
      <c r="CO155" s="132"/>
      <c r="CP155" s="132"/>
      <c r="CQ155" s="132"/>
      <c r="CR155" s="132"/>
      <c r="CS155" s="132"/>
      <c r="CT155" s="132"/>
      <c r="CU155" s="132"/>
      <c r="CV155" s="132"/>
      <c r="CW155" s="132"/>
      <c r="CX155" s="132"/>
      <c r="CY155" s="132"/>
      <c r="CZ155" s="132"/>
      <c r="DA155" s="132"/>
      <c r="DB155" s="132"/>
      <c r="DC155" s="132"/>
      <c r="DD155" s="132"/>
      <c r="DE155" s="132"/>
      <c r="DF155" s="132"/>
      <c r="DG155" s="132"/>
      <c r="DH155" s="132"/>
      <c r="DI155" s="132"/>
      <c r="DJ155" s="132"/>
      <c r="DK155" s="132"/>
      <c r="DL155" s="132"/>
      <c r="DM155" s="132"/>
      <c r="DN155" s="132"/>
      <c r="DO155" s="132"/>
      <c r="DP155" s="132"/>
      <c r="DQ155" s="132"/>
      <c r="DR155" s="132"/>
      <c r="DS155" s="132"/>
      <c r="DT155" s="132"/>
      <c r="DU155" s="132"/>
      <c r="DV155" s="132"/>
      <c r="DW155" s="132"/>
      <c r="DX155" s="132"/>
      <c r="DY155" s="132"/>
      <c r="DZ155" s="132"/>
      <c r="EA155" s="132"/>
      <c r="EB155" s="132"/>
      <c r="EC155" s="132"/>
      <c r="ED155" s="132"/>
      <c r="EE155" s="132"/>
      <c r="EF155" s="132"/>
      <c r="EG155" s="132"/>
      <c r="EH155" s="132"/>
      <c r="EI155" s="132"/>
      <c r="EJ155" s="132"/>
      <c r="EK155" s="132"/>
      <c r="EL155" s="132"/>
      <c r="EM155" s="132"/>
      <c r="EN155" s="132"/>
      <c r="EO155" s="132"/>
      <c r="EP155" s="132"/>
      <c r="EQ155" s="132"/>
      <c r="ER155" s="132"/>
      <c r="ES155" s="132"/>
      <c r="ET155" s="132"/>
      <c r="EU155" s="132"/>
      <c r="EV155" s="132"/>
      <c r="EW155" s="132"/>
      <c r="EX155" s="132"/>
      <c r="EY155" s="132"/>
      <c r="EZ155" s="132"/>
      <c r="FA155" s="132"/>
      <c r="FB155" s="132"/>
      <c r="FC155" s="132"/>
      <c r="FD155" s="132"/>
      <c r="FE155" s="132"/>
      <c r="FF155" s="132"/>
      <c r="FG155" s="132"/>
      <c r="FH155" s="132"/>
      <c r="FI155" s="132"/>
      <c r="FJ155" s="132"/>
      <c r="FK155" s="132"/>
      <c r="FL155" s="132"/>
      <c r="FM155" s="132"/>
      <c r="FN155" s="132"/>
      <c r="FO155" s="132"/>
      <c r="FP155" s="132"/>
      <c r="FQ155" s="132"/>
      <c r="FR155" s="132"/>
      <c r="FS155" s="132"/>
      <c r="FT155" s="132"/>
      <c r="FU155" s="132"/>
      <c r="FV155" s="132"/>
      <c r="FW155" s="132"/>
      <c r="FX155" s="132"/>
      <c r="FY155" s="132"/>
      <c r="FZ155" s="132"/>
      <c r="GA155" s="132"/>
      <c r="GB155" s="132"/>
      <c r="GC155" s="132"/>
      <c r="GD155" s="132"/>
      <c r="GE155" s="132"/>
      <c r="GF155" s="132"/>
      <c r="GG155" s="132"/>
      <c r="GH155" s="132"/>
      <c r="GI155" s="132"/>
      <c r="GJ155" s="132"/>
      <c r="GK155" s="132"/>
      <c r="GL155" s="132"/>
      <c r="GM155" s="132"/>
      <c r="GN155" s="132"/>
      <c r="GO155" s="132"/>
      <c r="GP155" s="132"/>
    </row>
    <row r="156" customFormat="false" ht="44.25" hidden="false" customHeight="true" outlineLevel="0" collapsed="false">
      <c r="A156" s="118" t="n">
        <v>188</v>
      </c>
      <c r="B156" s="48" t="s">
        <v>48</v>
      </c>
      <c r="C156" s="49" t="s">
        <v>49</v>
      </c>
      <c r="D156" s="47" t="s">
        <v>398</v>
      </c>
      <c r="E156" s="49" t="s">
        <v>399</v>
      </c>
      <c r="F156" s="48" t="s">
        <v>53</v>
      </c>
      <c r="G156" s="46" t="n">
        <v>36</v>
      </c>
      <c r="H156" s="128" t="n">
        <v>2</v>
      </c>
      <c r="I156" s="128"/>
      <c r="J156" s="48" t="s">
        <v>52</v>
      </c>
      <c r="K156" s="129" t="s">
        <v>828</v>
      </c>
      <c r="L156" s="74"/>
      <c r="M156" s="133"/>
      <c r="N156" s="133"/>
      <c r="O156" s="133"/>
      <c r="P156" s="133"/>
      <c r="Q156" s="133"/>
      <c r="R156" s="133"/>
      <c r="S156" s="133"/>
      <c r="T156" s="133"/>
      <c r="U156" s="134"/>
      <c r="V156" s="135" t="s">
        <v>829</v>
      </c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2"/>
      <c r="AX156" s="132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2"/>
      <c r="BJ156" s="132"/>
      <c r="BK156" s="132"/>
      <c r="BL156" s="132"/>
      <c r="BM156" s="132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  <c r="CA156" s="132"/>
      <c r="CB156" s="132"/>
      <c r="CC156" s="132"/>
      <c r="CD156" s="132"/>
      <c r="CE156" s="132"/>
      <c r="CF156" s="132"/>
      <c r="CG156" s="132"/>
      <c r="CH156" s="132"/>
      <c r="CI156" s="132"/>
      <c r="CJ156" s="132"/>
      <c r="CK156" s="132"/>
      <c r="CL156" s="132"/>
      <c r="CM156" s="132"/>
      <c r="CN156" s="132"/>
      <c r="CO156" s="132"/>
      <c r="CP156" s="132"/>
      <c r="CQ156" s="132"/>
      <c r="CR156" s="132"/>
      <c r="CS156" s="132"/>
      <c r="CT156" s="132"/>
      <c r="CU156" s="132"/>
      <c r="CV156" s="132"/>
      <c r="CW156" s="132"/>
      <c r="CX156" s="132"/>
      <c r="CY156" s="132"/>
      <c r="CZ156" s="132"/>
      <c r="DA156" s="132"/>
      <c r="DB156" s="132"/>
      <c r="DC156" s="132"/>
      <c r="DD156" s="132"/>
      <c r="DE156" s="132"/>
      <c r="DF156" s="132"/>
      <c r="DG156" s="132"/>
      <c r="DH156" s="132"/>
      <c r="DI156" s="132"/>
      <c r="DJ156" s="132"/>
      <c r="DK156" s="132"/>
      <c r="DL156" s="132"/>
      <c r="DM156" s="132"/>
      <c r="DN156" s="132"/>
      <c r="DO156" s="132"/>
      <c r="DP156" s="132"/>
      <c r="DQ156" s="132"/>
      <c r="DR156" s="132"/>
      <c r="DS156" s="132"/>
      <c r="DT156" s="132"/>
      <c r="DU156" s="132"/>
      <c r="DV156" s="132"/>
      <c r="DW156" s="132"/>
      <c r="DX156" s="132"/>
      <c r="DY156" s="132"/>
      <c r="DZ156" s="132"/>
      <c r="EA156" s="132"/>
      <c r="EB156" s="132"/>
      <c r="EC156" s="132"/>
      <c r="ED156" s="132"/>
      <c r="EE156" s="132"/>
      <c r="EF156" s="132"/>
      <c r="EG156" s="132"/>
      <c r="EH156" s="132"/>
      <c r="EI156" s="132"/>
      <c r="EJ156" s="132"/>
      <c r="EK156" s="132"/>
      <c r="EL156" s="132"/>
      <c r="EM156" s="132"/>
      <c r="EN156" s="132"/>
      <c r="EO156" s="132"/>
      <c r="EP156" s="132"/>
      <c r="EQ156" s="132"/>
      <c r="ER156" s="132"/>
      <c r="ES156" s="132"/>
      <c r="ET156" s="132"/>
      <c r="EU156" s="132"/>
      <c r="EV156" s="132"/>
      <c r="EW156" s="132"/>
      <c r="EX156" s="132"/>
      <c r="EY156" s="132"/>
      <c r="EZ156" s="132"/>
      <c r="FA156" s="132"/>
      <c r="FB156" s="132"/>
      <c r="FC156" s="132"/>
      <c r="FD156" s="132"/>
      <c r="FE156" s="132"/>
      <c r="FF156" s="132"/>
      <c r="FG156" s="132"/>
      <c r="FH156" s="132"/>
      <c r="FI156" s="132"/>
      <c r="FJ156" s="132"/>
      <c r="FK156" s="132"/>
      <c r="FL156" s="132"/>
      <c r="FM156" s="132"/>
      <c r="FN156" s="132"/>
      <c r="FO156" s="132"/>
      <c r="FP156" s="132"/>
      <c r="FQ156" s="132"/>
      <c r="FR156" s="132"/>
      <c r="FS156" s="132"/>
      <c r="FT156" s="132"/>
      <c r="FU156" s="132"/>
      <c r="FV156" s="132"/>
      <c r="FW156" s="132"/>
      <c r="FX156" s="132"/>
      <c r="FY156" s="132"/>
      <c r="FZ156" s="132"/>
      <c r="GA156" s="132"/>
      <c r="GB156" s="132"/>
      <c r="GC156" s="132"/>
      <c r="GD156" s="132"/>
      <c r="GE156" s="132"/>
      <c r="GF156" s="132"/>
      <c r="GG156" s="132"/>
      <c r="GH156" s="132"/>
      <c r="GI156" s="132"/>
      <c r="GJ156" s="132"/>
      <c r="GK156" s="132"/>
      <c r="GL156" s="132"/>
      <c r="GM156" s="132"/>
      <c r="GN156" s="132"/>
      <c r="GO156" s="132"/>
      <c r="GP156" s="132"/>
      <c r="GQ156" s="132"/>
      <c r="GR156" s="132"/>
      <c r="GS156" s="132"/>
      <c r="GT156" s="132"/>
      <c r="GU156" s="132"/>
      <c r="GV156" s="132"/>
      <c r="GW156" s="132"/>
      <c r="GX156" s="132"/>
      <c r="GY156" s="132"/>
      <c r="GZ156" s="132"/>
      <c r="HA156" s="132"/>
      <c r="HB156" s="132"/>
      <c r="HC156" s="132"/>
      <c r="HD156" s="132"/>
      <c r="HE156" s="132"/>
      <c r="HF156" s="132"/>
      <c r="HG156" s="132"/>
      <c r="HH156" s="132"/>
      <c r="HI156" s="132"/>
      <c r="HJ156" s="132"/>
    </row>
    <row r="157" s="132" customFormat="true" ht="39" hidden="false" customHeight="true" outlineLevel="0" collapsed="false">
      <c r="A157" s="118" t="n">
        <v>189</v>
      </c>
      <c r="B157" s="49" t="s">
        <v>166</v>
      </c>
      <c r="C157" s="49" t="s">
        <v>401</v>
      </c>
      <c r="D157" s="47" t="s">
        <v>400</v>
      </c>
      <c r="E157" s="49" t="s">
        <v>402</v>
      </c>
      <c r="F157" s="49" t="s">
        <v>53</v>
      </c>
      <c r="G157" s="46" t="n">
        <v>48</v>
      </c>
      <c r="H157" s="128" t="n">
        <v>1</v>
      </c>
      <c r="I157" s="128"/>
      <c r="J157" s="49" t="s">
        <v>52</v>
      </c>
      <c r="K157" s="129" t="s">
        <v>830</v>
      </c>
      <c r="L157" s="74"/>
      <c r="M157" s="120"/>
      <c r="N157" s="120"/>
      <c r="O157" s="120"/>
      <c r="P157" s="120"/>
      <c r="Q157" s="120"/>
      <c r="R157" s="120"/>
      <c r="S157" s="120"/>
      <c r="T157" s="120"/>
      <c r="U157" s="121"/>
      <c r="V157" s="113" t="s">
        <v>831</v>
      </c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  <c r="EW157" s="114"/>
      <c r="EX157" s="114"/>
      <c r="EY157" s="114"/>
      <c r="EZ157" s="114"/>
      <c r="FA157" s="114"/>
      <c r="FB157" s="114"/>
      <c r="FC157" s="114"/>
      <c r="FD157" s="114"/>
      <c r="FE157" s="114"/>
      <c r="FF157" s="114"/>
      <c r="FG157" s="114"/>
      <c r="FH157" s="114"/>
      <c r="FI157" s="114"/>
      <c r="FJ157" s="114"/>
      <c r="FK157" s="114"/>
      <c r="FL157" s="114"/>
      <c r="FM157" s="114"/>
      <c r="FN157" s="114"/>
      <c r="FO157" s="114"/>
      <c r="FP157" s="114"/>
      <c r="FQ157" s="114"/>
      <c r="FR157" s="114"/>
      <c r="FS157" s="114"/>
      <c r="FT157" s="114"/>
      <c r="FU157" s="114"/>
      <c r="FV157" s="114"/>
      <c r="FW157" s="114"/>
      <c r="FX157" s="114"/>
      <c r="FY157" s="114"/>
      <c r="FZ157" s="114"/>
      <c r="GA157" s="114"/>
      <c r="GB157" s="114"/>
      <c r="GC157" s="114"/>
      <c r="GD157" s="114"/>
      <c r="GE157" s="114"/>
      <c r="GF157" s="114"/>
      <c r="GG157" s="114"/>
      <c r="GH157" s="114"/>
      <c r="GI157" s="114"/>
      <c r="GJ157" s="114"/>
      <c r="GK157" s="114"/>
      <c r="GL157" s="114"/>
      <c r="GM157" s="114"/>
      <c r="GN157" s="114"/>
      <c r="GO157" s="114"/>
      <c r="GP157" s="114"/>
      <c r="GQ157" s="114"/>
      <c r="GR157" s="114"/>
      <c r="GS157" s="114"/>
      <c r="GT157" s="114"/>
      <c r="GU157" s="114"/>
      <c r="GV157" s="114"/>
      <c r="GW157" s="114"/>
      <c r="GX157" s="114"/>
      <c r="GY157" s="114"/>
      <c r="GZ157" s="114"/>
      <c r="HA157" s="114"/>
      <c r="HB157" s="114"/>
      <c r="HC157" s="114"/>
      <c r="HD157" s="114"/>
      <c r="HE157" s="114"/>
      <c r="HF157" s="114"/>
      <c r="HG157" s="114"/>
      <c r="HH157" s="114"/>
      <c r="HI157" s="114"/>
      <c r="HJ157" s="114"/>
    </row>
    <row r="158" s="132" customFormat="true" ht="49.5" hidden="false" customHeight="false" outlineLevel="0" collapsed="false">
      <c r="A158" s="118" t="n">
        <v>190</v>
      </c>
      <c r="B158" s="49" t="s">
        <v>179</v>
      </c>
      <c r="C158" s="49" t="s">
        <v>180</v>
      </c>
      <c r="D158" s="47" t="s">
        <v>405</v>
      </c>
      <c r="E158" s="49" t="s">
        <v>181</v>
      </c>
      <c r="F158" s="49" t="s">
        <v>73</v>
      </c>
      <c r="G158" s="46" t="n">
        <v>10</v>
      </c>
      <c r="H158" s="128" t="n">
        <v>1</v>
      </c>
      <c r="I158" s="128"/>
      <c r="J158" s="49" t="s">
        <v>81</v>
      </c>
      <c r="K158" s="129" t="s">
        <v>832</v>
      </c>
      <c r="L158" s="74"/>
      <c r="M158" s="133"/>
      <c r="N158" s="133"/>
      <c r="O158" s="133"/>
      <c r="P158" s="133"/>
      <c r="Q158" s="133"/>
      <c r="R158" s="133"/>
      <c r="S158" s="133"/>
      <c r="T158" s="133"/>
      <c r="U158" s="134"/>
      <c r="V158" s="135" t="s">
        <v>833</v>
      </c>
      <c r="GQ158" s="114"/>
      <c r="GR158" s="114"/>
      <c r="GS158" s="114"/>
      <c r="GT158" s="114"/>
      <c r="GU158" s="114"/>
      <c r="GV158" s="114"/>
      <c r="GW158" s="114"/>
      <c r="GX158" s="114"/>
      <c r="GY158" s="114"/>
      <c r="GZ158" s="114"/>
      <c r="HA158" s="114"/>
      <c r="HB158" s="114"/>
      <c r="HC158" s="114"/>
      <c r="HD158" s="114"/>
      <c r="HE158" s="114"/>
      <c r="HF158" s="114"/>
      <c r="HG158" s="114"/>
      <c r="HH158" s="114"/>
      <c r="HI158" s="114"/>
      <c r="HJ158" s="114"/>
    </row>
    <row r="159" s="132" customFormat="true" ht="49.5" hidden="false" customHeight="false" outlineLevel="0" collapsed="false">
      <c r="A159" s="118" t="n">
        <v>191</v>
      </c>
      <c r="B159" s="49" t="s">
        <v>103</v>
      </c>
      <c r="C159" s="49" t="s">
        <v>358</v>
      </c>
      <c r="D159" s="47" t="s">
        <v>406</v>
      </c>
      <c r="E159" s="49" t="s">
        <v>168</v>
      </c>
      <c r="F159" s="49" t="s">
        <v>73</v>
      </c>
      <c r="G159" s="46" t="n">
        <v>5</v>
      </c>
      <c r="H159" s="128" t="n">
        <v>1</v>
      </c>
      <c r="I159" s="128"/>
      <c r="J159" s="49" t="s">
        <v>52</v>
      </c>
      <c r="K159" s="129" t="s">
        <v>834</v>
      </c>
      <c r="L159" s="74"/>
      <c r="M159" s="133"/>
      <c r="N159" s="133"/>
      <c r="O159" s="133"/>
      <c r="P159" s="133"/>
      <c r="Q159" s="133"/>
      <c r="R159" s="133"/>
      <c r="S159" s="133"/>
      <c r="T159" s="133"/>
      <c r="U159" s="134"/>
      <c r="V159" s="135" t="s">
        <v>835</v>
      </c>
      <c r="GQ159" s="114"/>
      <c r="GR159" s="114"/>
      <c r="GS159" s="114"/>
      <c r="GT159" s="114"/>
      <c r="GU159" s="114"/>
      <c r="GV159" s="114"/>
      <c r="GW159" s="114"/>
      <c r="GX159" s="114"/>
      <c r="GY159" s="114"/>
      <c r="GZ159" s="114"/>
      <c r="HA159" s="114"/>
      <c r="HB159" s="114"/>
      <c r="HC159" s="114"/>
      <c r="HD159" s="114"/>
      <c r="HE159" s="114"/>
      <c r="HF159" s="114"/>
      <c r="HG159" s="114"/>
      <c r="HH159" s="114"/>
      <c r="HI159" s="114"/>
      <c r="HJ159" s="114"/>
    </row>
    <row r="160" s="132" customFormat="true" ht="56.25" hidden="false" customHeight="true" outlineLevel="0" collapsed="false">
      <c r="A160" s="118" t="n">
        <v>192</v>
      </c>
      <c r="B160" s="49" t="s">
        <v>407</v>
      </c>
      <c r="C160" s="49" t="s">
        <v>408</v>
      </c>
      <c r="D160" s="47" t="s">
        <v>406</v>
      </c>
      <c r="E160" s="49"/>
      <c r="F160" s="49" t="s">
        <v>73</v>
      </c>
      <c r="G160" s="46" t="n">
        <v>5</v>
      </c>
      <c r="H160" s="128" t="n">
        <v>1</v>
      </c>
      <c r="I160" s="128"/>
      <c r="J160" s="49" t="s">
        <v>52</v>
      </c>
      <c r="K160" s="129" t="s">
        <v>836</v>
      </c>
      <c r="L160" s="74"/>
      <c r="M160" s="120"/>
      <c r="N160" s="120"/>
      <c r="O160" s="120"/>
      <c r="P160" s="120"/>
      <c r="Q160" s="120"/>
      <c r="R160" s="120"/>
      <c r="S160" s="120"/>
      <c r="T160" s="120"/>
      <c r="U160" s="121"/>
      <c r="V160" s="113" t="s">
        <v>837</v>
      </c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  <c r="EC160" s="114"/>
      <c r="ED160" s="114"/>
      <c r="EE160" s="114"/>
      <c r="EF160" s="114"/>
      <c r="EG160" s="114"/>
      <c r="EH160" s="114"/>
      <c r="EI160" s="114"/>
      <c r="EJ160" s="114"/>
      <c r="EK160" s="114"/>
      <c r="EL160" s="114"/>
      <c r="EM160" s="114"/>
      <c r="EN160" s="114"/>
      <c r="EO160" s="114"/>
      <c r="EP160" s="114"/>
      <c r="EQ160" s="114"/>
      <c r="ER160" s="114"/>
      <c r="ES160" s="114"/>
      <c r="ET160" s="114"/>
      <c r="EU160" s="114"/>
      <c r="EV160" s="114"/>
      <c r="EW160" s="114"/>
      <c r="EX160" s="114"/>
      <c r="EY160" s="114"/>
      <c r="EZ160" s="114"/>
      <c r="FA160" s="114"/>
      <c r="FB160" s="114"/>
      <c r="FC160" s="114"/>
      <c r="FD160" s="114"/>
      <c r="FE160" s="114"/>
      <c r="FF160" s="114"/>
      <c r="FG160" s="114"/>
      <c r="FH160" s="114"/>
      <c r="FI160" s="114"/>
      <c r="FJ160" s="114"/>
      <c r="FK160" s="114"/>
      <c r="FL160" s="114"/>
      <c r="FM160" s="114"/>
      <c r="FN160" s="114"/>
      <c r="FO160" s="114"/>
      <c r="FP160" s="114"/>
      <c r="FQ160" s="114"/>
      <c r="FR160" s="114"/>
      <c r="FS160" s="114"/>
      <c r="FT160" s="114"/>
      <c r="FU160" s="114"/>
      <c r="FV160" s="114"/>
      <c r="FW160" s="114"/>
      <c r="FX160" s="114"/>
      <c r="FY160" s="114"/>
      <c r="FZ160" s="114"/>
      <c r="GA160" s="114"/>
      <c r="GB160" s="114"/>
      <c r="GC160" s="114"/>
      <c r="GD160" s="114"/>
      <c r="GE160" s="114"/>
      <c r="GF160" s="114"/>
      <c r="GG160" s="114"/>
      <c r="GH160" s="114"/>
      <c r="GI160" s="114"/>
      <c r="GJ160" s="114"/>
      <c r="GK160" s="114"/>
      <c r="GL160" s="114"/>
      <c r="GM160" s="114"/>
      <c r="GN160" s="114"/>
      <c r="GO160" s="114"/>
      <c r="GP160" s="114"/>
      <c r="GQ160" s="114"/>
      <c r="GR160" s="114"/>
      <c r="GS160" s="114"/>
      <c r="GT160" s="114"/>
      <c r="GU160" s="114"/>
      <c r="GV160" s="114"/>
      <c r="GW160" s="114"/>
      <c r="GX160" s="114"/>
      <c r="GY160" s="114"/>
      <c r="GZ160" s="114"/>
      <c r="HA160" s="114"/>
      <c r="HB160" s="114"/>
      <c r="HC160" s="114"/>
      <c r="HD160" s="114"/>
      <c r="HE160" s="114"/>
      <c r="HF160" s="114"/>
      <c r="HG160" s="114"/>
      <c r="HH160" s="114"/>
      <c r="HI160" s="114"/>
      <c r="HJ160" s="114"/>
    </row>
    <row r="161" s="132" customFormat="true" ht="108.75" hidden="false" customHeight="true" outlineLevel="0" collapsed="false">
      <c r="A161" s="118" t="n">
        <v>193</v>
      </c>
      <c r="B161" s="49" t="s">
        <v>74</v>
      </c>
      <c r="C161" s="49" t="s">
        <v>234</v>
      </c>
      <c r="D161" s="47" t="s">
        <v>409</v>
      </c>
      <c r="E161" s="49" t="s">
        <v>84</v>
      </c>
      <c r="F161" s="49" t="s">
        <v>73</v>
      </c>
      <c r="G161" s="46" t="n">
        <v>6</v>
      </c>
      <c r="H161" s="128" t="n">
        <v>1</v>
      </c>
      <c r="I161" s="128"/>
      <c r="J161" s="49" t="s">
        <v>81</v>
      </c>
      <c r="K161" s="129" t="s">
        <v>838</v>
      </c>
      <c r="L161" s="74"/>
      <c r="M161" s="120"/>
      <c r="N161" s="120"/>
      <c r="O161" s="120"/>
      <c r="P161" s="120"/>
      <c r="Q161" s="120"/>
      <c r="R161" s="120"/>
      <c r="S161" s="120"/>
      <c r="T161" s="120"/>
      <c r="U161" s="121"/>
      <c r="V161" s="113" t="s">
        <v>839</v>
      </c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  <c r="EW161" s="114"/>
      <c r="EX161" s="114"/>
      <c r="EY161" s="114"/>
      <c r="EZ161" s="114"/>
      <c r="FA161" s="114"/>
      <c r="FB161" s="114"/>
      <c r="FC161" s="114"/>
      <c r="FD161" s="114"/>
      <c r="FE161" s="114"/>
      <c r="FF161" s="114"/>
      <c r="FG161" s="114"/>
      <c r="FH161" s="114"/>
      <c r="FI161" s="114"/>
      <c r="FJ161" s="114"/>
      <c r="FK161" s="114"/>
      <c r="FL161" s="114"/>
      <c r="FM161" s="114"/>
      <c r="FN161" s="114"/>
      <c r="FO161" s="114"/>
      <c r="FP161" s="114"/>
      <c r="FQ161" s="114"/>
      <c r="FR161" s="114"/>
      <c r="FS161" s="114"/>
      <c r="FT161" s="114"/>
      <c r="FU161" s="114"/>
      <c r="FV161" s="114"/>
      <c r="FW161" s="114"/>
      <c r="FX161" s="114"/>
      <c r="FY161" s="114"/>
      <c r="FZ161" s="114"/>
      <c r="GA161" s="114"/>
      <c r="GB161" s="114"/>
      <c r="GC161" s="114"/>
      <c r="GD161" s="114"/>
      <c r="GE161" s="114"/>
      <c r="GF161" s="114"/>
      <c r="GG161" s="114"/>
      <c r="GH161" s="114"/>
      <c r="GI161" s="114"/>
      <c r="GJ161" s="114"/>
      <c r="GK161" s="114"/>
      <c r="GL161" s="114"/>
      <c r="GM161" s="114"/>
      <c r="GN161" s="114"/>
      <c r="GO161" s="114"/>
      <c r="GP161" s="114"/>
      <c r="GQ161" s="114"/>
      <c r="GR161" s="114"/>
      <c r="GS161" s="114"/>
      <c r="GT161" s="114"/>
      <c r="GU161" s="114"/>
      <c r="GV161" s="114"/>
      <c r="GW161" s="114"/>
      <c r="GX161" s="114"/>
      <c r="GY161" s="114"/>
      <c r="GZ161" s="114"/>
      <c r="HA161" s="114"/>
      <c r="HB161" s="114"/>
      <c r="HC161" s="114"/>
      <c r="HD161" s="114"/>
      <c r="HE161" s="114"/>
      <c r="HF161" s="114"/>
      <c r="HG161" s="114"/>
      <c r="HH161" s="114"/>
      <c r="HI161" s="114"/>
      <c r="HJ161" s="114"/>
    </row>
    <row r="162" s="156" customFormat="true" ht="78" hidden="false" customHeight="true" outlineLevel="0" collapsed="false">
      <c r="A162" s="118" t="n">
        <v>194</v>
      </c>
      <c r="B162" s="149" t="s">
        <v>343</v>
      </c>
      <c r="C162" s="149" t="s">
        <v>202</v>
      </c>
      <c r="D162" s="150" t="s">
        <v>409</v>
      </c>
      <c r="E162" s="149"/>
      <c r="F162" s="149" t="s">
        <v>73</v>
      </c>
      <c r="G162" s="151" t="n">
        <v>6</v>
      </c>
      <c r="H162" s="128" t="n">
        <v>1</v>
      </c>
      <c r="I162" s="128"/>
      <c r="J162" s="149" t="s">
        <v>52</v>
      </c>
      <c r="K162" s="129" t="s">
        <v>840</v>
      </c>
      <c r="L162" s="152"/>
      <c r="M162" s="153"/>
      <c r="N162" s="153"/>
      <c r="O162" s="153"/>
      <c r="P162" s="153"/>
      <c r="Q162" s="153"/>
      <c r="R162" s="153"/>
      <c r="S162" s="153"/>
      <c r="T162" s="153"/>
      <c r="U162" s="154"/>
      <c r="V162" s="113" t="s">
        <v>841</v>
      </c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5"/>
      <c r="AY162" s="155"/>
      <c r="AZ162" s="155"/>
      <c r="BA162" s="155"/>
      <c r="BB162" s="155"/>
      <c r="BC162" s="155"/>
      <c r="BD162" s="155"/>
      <c r="BE162" s="155"/>
      <c r="BF162" s="155"/>
      <c r="BG162" s="155"/>
      <c r="BH162" s="155"/>
      <c r="BI162" s="155"/>
      <c r="BJ162" s="155"/>
      <c r="BK162" s="155"/>
      <c r="BL162" s="155"/>
      <c r="BM162" s="155"/>
      <c r="BN162" s="155"/>
      <c r="BO162" s="155"/>
      <c r="BP162" s="155"/>
      <c r="BQ162" s="155"/>
      <c r="BR162" s="155"/>
      <c r="BS162" s="155"/>
      <c r="BT162" s="155"/>
      <c r="BU162" s="155"/>
      <c r="BV162" s="155"/>
      <c r="BW162" s="155"/>
      <c r="BX162" s="155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55"/>
      <c r="CL162" s="155"/>
      <c r="CM162" s="15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55"/>
      <c r="DB162" s="155"/>
      <c r="DC162" s="155"/>
      <c r="DD162" s="155"/>
      <c r="DE162" s="155"/>
      <c r="DF162" s="155"/>
      <c r="DG162" s="155"/>
      <c r="DH162" s="155"/>
      <c r="DI162" s="155"/>
      <c r="DJ162" s="155"/>
      <c r="DK162" s="155"/>
      <c r="DL162" s="155"/>
      <c r="DM162" s="155"/>
      <c r="DN162" s="155"/>
      <c r="DO162" s="155"/>
      <c r="DP162" s="155"/>
      <c r="DQ162" s="155"/>
      <c r="DR162" s="155"/>
      <c r="DS162" s="155"/>
      <c r="DT162" s="155"/>
      <c r="DU162" s="155"/>
      <c r="DV162" s="155"/>
      <c r="DW162" s="155"/>
      <c r="DX162" s="155"/>
      <c r="DY162" s="155"/>
      <c r="DZ162" s="155"/>
      <c r="EA162" s="155"/>
      <c r="EB162" s="155"/>
      <c r="EC162" s="155"/>
      <c r="ED162" s="155"/>
      <c r="EE162" s="155"/>
      <c r="EF162" s="155"/>
      <c r="EG162" s="155"/>
      <c r="EH162" s="155"/>
      <c r="EI162" s="155"/>
      <c r="EJ162" s="155"/>
      <c r="EK162" s="155"/>
      <c r="EL162" s="155"/>
      <c r="EM162" s="155"/>
      <c r="EN162" s="155"/>
      <c r="EO162" s="155"/>
      <c r="EP162" s="155"/>
      <c r="EQ162" s="155"/>
      <c r="ER162" s="155"/>
      <c r="ES162" s="155"/>
      <c r="ET162" s="155"/>
      <c r="EU162" s="155"/>
      <c r="EV162" s="155"/>
      <c r="EW162" s="155"/>
      <c r="EX162" s="155"/>
      <c r="EY162" s="155"/>
      <c r="EZ162" s="155"/>
      <c r="FA162" s="155"/>
      <c r="FB162" s="155"/>
      <c r="FC162" s="155"/>
      <c r="FD162" s="155"/>
      <c r="FE162" s="155"/>
      <c r="FF162" s="155"/>
      <c r="FG162" s="155"/>
      <c r="FH162" s="155"/>
      <c r="FI162" s="155"/>
      <c r="FJ162" s="155"/>
      <c r="FK162" s="155"/>
      <c r="FL162" s="155"/>
      <c r="FM162" s="155"/>
      <c r="FN162" s="155"/>
      <c r="FO162" s="155"/>
      <c r="FP162" s="155"/>
      <c r="FQ162" s="155"/>
      <c r="FR162" s="155"/>
      <c r="FS162" s="155"/>
      <c r="FT162" s="155"/>
      <c r="FU162" s="155"/>
      <c r="FV162" s="155"/>
      <c r="FW162" s="155"/>
      <c r="FX162" s="155"/>
      <c r="FY162" s="155"/>
      <c r="FZ162" s="155"/>
      <c r="GA162" s="155"/>
      <c r="GB162" s="155"/>
      <c r="GC162" s="155"/>
      <c r="GD162" s="155"/>
      <c r="GE162" s="155"/>
      <c r="GF162" s="155"/>
      <c r="GG162" s="155"/>
      <c r="GH162" s="155"/>
      <c r="GI162" s="155"/>
      <c r="GJ162" s="155"/>
      <c r="GK162" s="155"/>
      <c r="GL162" s="155"/>
      <c r="GM162" s="155"/>
      <c r="GN162" s="155"/>
      <c r="GO162" s="155"/>
      <c r="GP162" s="155"/>
      <c r="GQ162" s="155"/>
      <c r="GR162" s="155"/>
      <c r="GS162" s="155"/>
      <c r="GT162" s="155"/>
      <c r="GU162" s="155"/>
      <c r="GV162" s="155"/>
      <c r="GW162" s="155"/>
      <c r="GX162" s="155"/>
      <c r="GY162" s="155"/>
      <c r="GZ162" s="155"/>
      <c r="HA162" s="155"/>
      <c r="HB162" s="155"/>
      <c r="HC162" s="155"/>
      <c r="HD162" s="155"/>
      <c r="HE162" s="155"/>
      <c r="HF162" s="155"/>
      <c r="HG162" s="155"/>
      <c r="HH162" s="155"/>
      <c r="HI162" s="155"/>
      <c r="HJ162" s="155"/>
    </row>
    <row r="163" s="132" customFormat="true" ht="137.25" hidden="false" customHeight="true" outlineLevel="0" collapsed="false">
      <c r="A163" s="118" t="n">
        <v>195</v>
      </c>
      <c r="B163" s="49" t="s">
        <v>173</v>
      </c>
      <c r="C163" s="49" t="s">
        <v>354</v>
      </c>
      <c r="D163" s="47" t="s">
        <v>409</v>
      </c>
      <c r="E163" s="49" t="s">
        <v>196</v>
      </c>
      <c r="F163" s="49" t="s">
        <v>73</v>
      </c>
      <c r="G163" s="46" t="n">
        <v>6</v>
      </c>
      <c r="H163" s="128" t="n">
        <v>1</v>
      </c>
      <c r="I163" s="128"/>
      <c r="J163" s="49" t="s">
        <v>52</v>
      </c>
      <c r="K163" s="129" t="s">
        <v>842</v>
      </c>
      <c r="L163" s="74"/>
      <c r="M163" s="133"/>
      <c r="N163" s="133"/>
      <c r="O163" s="133"/>
      <c r="P163" s="133"/>
      <c r="Q163" s="133"/>
      <c r="R163" s="133"/>
      <c r="S163" s="133"/>
      <c r="T163" s="133"/>
      <c r="U163" s="134"/>
      <c r="V163" s="135" t="s">
        <v>843</v>
      </c>
    </row>
    <row r="164" s="132" customFormat="true" ht="59.25" hidden="false" customHeight="true" outlineLevel="0" collapsed="false">
      <c r="A164" s="118" t="n">
        <v>197</v>
      </c>
      <c r="B164" s="48" t="s">
        <v>48</v>
      </c>
      <c r="C164" s="49" t="s">
        <v>49</v>
      </c>
      <c r="D164" s="47" t="s">
        <v>411</v>
      </c>
      <c r="E164" s="49" t="s">
        <v>412</v>
      </c>
      <c r="F164" s="48" t="s">
        <v>53</v>
      </c>
      <c r="G164" s="46" t="n">
        <v>36</v>
      </c>
      <c r="H164" s="128" t="n">
        <v>2</v>
      </c>
      <c r="I164" s="128"/>
      <c r="J164" s="48" t="s">
        <v>52</v>
      </c>
      <c r="K164" s="129" t="s">
        <v>844</v>
      </c>
      <c r="L164" s="74"/>
      <c r="M164" s="133"/>
      <c r="N164" s="133"/>
      <c r="O164" s="133"/>
      <c r="P164" s="133"/>
      <c r="Q164" s="133"/>
      <c r="R164" s="133"/>
      <c r="S164" s="133"/>
      <c r="T164" s="133"/>
      <c r="U164" s="134"/>
      <c r="V164" s="135" t="s">
        <v>845</v>
      </c>
    </row>
    <row r="165" s="132" customFormat="true" ht="78.75" hidden="false" customHeight="true" outlineLevel="0" collapsed="false">
      <c r="A165" s="118" t="n">
        <v>199</v>
      </c>
      <c r="B165" s="49" t="s">
        <v>55</v>
      </c>
      <c r="C165" s="49" t="s">
        <v>56</v>
      </c>
      <c r="D165" s="47" t="s">
        <v>415</v>
      </c>
      <c r="E165" s="49" t="s">
        <v>416</v>
      </c>
      <c r="F165" s="49" t="s">
        <v>53</v>
      </c>
      <c r="G165" s="46" t="n">
        <v>40</v>
      </c>
      <c r="H165" s="128" t="n">
        <v>1</v>
      </c>
      <c r="I165" s="128"/>
      <c r="J165" s="49" t="s">
        <v>52</v>
      </c>
      <c r="K165" s="129" t="s">
        <v>846</v>
      </c>
      <c r="L165" s="74"/>
      <c r="M165" s="120"/>
      <c r="N165" s="120"/>
      <c r="O165" s="120"/>
      <c r="P165" s="120"/>
      <c r="Q165" s="120"/>
      <c r="R165" s="120"/>
      <c r="S165" s="120"/>
      <c r="T165" s="120"/>
      <c r="U165" s="121"/>
      <c r="V165" s="113" t="s">
        <v>847</v>
      </c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  <c r="FH165" s="114"/>
      <c r="FI165" s="114"/>
      <c r="FJ165" s="114"/>
      <c r="FK165" s="114"/>
      <c r="FL165" s="114"/>
      <c r="FM165" s="114"/>
      <c r="FN165" s="114"/>
      <c r="FO165" s="114"/>
      <c r="FP165" s="114"/>
      <c r="FQ165" s="114"/>
      <c r="FR165" s="114"/>
      <c r="FS165" s="114"/>
      <c r="FT165" s="114"/>
      <c r="FU165" s="114"/>
      <c r="FV165" s="114"/>
      <c r="FW165" s="114"/>
      <c r="FX165" s="114"/>
      <c r="FY165" s="114"/>
      <c r="FZ165" s="114"/>
      <c r="GA165" s="114"/>
      <c r="GB165" s="114"/>
      <c r="GC165" s="114"/>
      <c r="GD165" s="114"/>
      <c r="GE165" s="114"/>
      <c r="GF165" s="114"/>
      <c r="GG165" s="114"/>
      <c r="GH165" s="114"/>
      <c r="GI165" s="114"/>
      <c r="GJ165" s="114"/>
      <c r="GK165" s="114"/>
      <c r="GL165" s="114"/>
      <c r="GM165" s="114"/>
      <c r="GN165" s="114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</row>
    <row r="166" s="132" customFormat="true" ht="102.75" hidden="false" customHeight="true" outlineLevel="0" collapsed="false">
      <c r="A166" s="118" t="n">
        <v>200</v>
      </c>
      <c r="B166" s="49" t="s">
        <v>94</v>
      </c>
      <c r="C166" s="49" t="s">
        <v>217</v>
      </c>
      <c r="D166" s="47" t="s">
        <v>417</v>
      </c>
      <c r="E166" s="49" t="s">
        <v>84</v>
      </c>
      <c r="F166" s="49" t="s">
        <v>73</v>
      </c>
      <c r="G166" s="46" t="n">
        <v>6</v>
      </c>
      <c r="H166" s="128" t="n">
        <v>1</v>
      </c>
      <c r="I166" s="128"/>
      <c r="J166" s="49" t="s">
        <v>81</v>
      </c>
      <c r="K166" s="129" t="s">
        <v>848</v>
      </c>
      <c r="L166" s="74"/>
      <c r="M166" s="120"/>
      <c r="N166" s="120"/>
      <c r="O166" s="120"/>
      <c r="P166" s="120"/>
      <c r="Q166" s="120"/>
      <c r="R166" s="120"/>
      <c r="S166" s="120"/>
      <c r="T166" s="120"/>
      <c r="U166" s="121"/>
      <c r="V166" s="113" t="s">
        <v>849</v>
      </c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  <c r="EW166" s="114"/>
      <c r="EX166" s="114"/>
      <c r="EY166" s="114"/>
      <c r="EZ166" s="114"/>
      <c r="FA166" s="114"/>
      <c r="FB166" s="114"/>
      <c r="FC166" s="114"/>
      <c r="FD166" s="114"/>
      <c r="FE166" s="114"/>
      <c r="FF166" s="114"/>
      <c r="FG166" s="114"/>
      <c r="FH166" s="114"/>
      <c r="FI166" s="114"/>
      <c r="FJ166" s="114"/>
      <c r="FK166" s="114"/>
      <c r="FL166" s="114"/>
      <c r="FM166" s="114"/>
      <c r="FN166" s="114"/>
      <c r="FO166" s="114"/>
      <c r="FP166" s="114"/>
      <c r="FQ166" s="114"/>
      <c r="FR166" s="114"/>
      <c r="FS166" s="114"/>
      <c r="FT166" s="114"/>
      <c r="FU166" s="114"/>
      <c r="FV166" s="114"/>
      <c r="FW166" s="114"/>
      <c r="FX166" s="114"/>
      <c r="FY166" s="114"/>
      <c r="FZ166" s="114"/>
      <c r="GA166" s="114"/>
      <c r="GB166" s="114"/>
      <c r="GC166" s="114"/>
      <c r="GD166" s="114"/>
      <c r="GE166" s="114"/>
      <c r="GF166" s="114"/>
      <c r="GG166" s="114"/>
      <c r="GH166" s="114"/>
      <c r="GI166" s="114"/>
      <c r="GJ166" s="114"/>
      <c r="GK166" s="114"/>
      <c r="GL166" s="114"/>
      <c r="GM166" s="114"/>
      <c r="GN166" s="114"/>
      <c r="GO166" s="114"/>
      <c r="GP166" s="114"/>
      <c r="GQ166" s="114"/>
      <c r="GR166" s="114"/>
      <c r="GS166" s="114"/>
      <c r="GT166" s="114"/>
      <c r="GU166" s="114"/>
      <c r="GV166" s="114"/>
      <c r="GW166" s="114"/>
      <c r="GX166" s="114"/>
      <c r="GY166" s="114"/>
      <c r="GZ166" s="114"/>
      <c r="HA166" s="114"/>
      <c r="HB166" s="114"/>
      <c r="HC166" s="114"/>
      <c r="HD166" s="114"/>
      <c r="HE166" s="114"/>
      <c r="HF166" s="114"/>
      <c r="HG166" s="114"/>
      <c r="HH166" s="114"/>
      <c r="HI166" s="114"/>
      <c r="HJ166" s="114"/>
    </row>
    <row r="167" s="171" customFormat="true" ht="70.5" hidden="false" customHeight="true" outlineLevel="0" collapsed="false">
      <c r="A167" s="118" t="n">
        <v>201</v>
      </c>
      <c r="B167" s="49" t="s">
        <v>219</v>
      </c>
      <c r="C167" s="49" t="s">
        <v>220</v>
      </c>
      <c r="D167" s="47" t="s">
        <v>418</v>
      </c>
      <c r="E167" s="52"/>
      <c r="F167" s="49" t="s">
        <v>73</v>
      </c>
      <c r="G167" s="46" t="n">
        <v>5</v>
      </c>
      <c r="H167" s="128" t="n">
        <v>2</v>
      </c>
      <c r="I167" s="167"/>
      <c r="J167" s="49" t="s">
        <v>52</v>
      </c>
      <c r="K167" s="129" t="s">
        <v>850</v>
      </c>
      <c r="L167" s="168"/>
      <c r="M167" s="169"/>
      <c r="N167" s="169"/>
      <c r="O167" s="169"/>
      <c r="P167" s="169"/>
      <c r="Q167" s="169"/>
      <c r="R167" s="169"/>
      <c r="S167" s="169"/>
      <c r="T167" s="169"/>
      <c r="U167" s="170"/>
      <c r="V167" s="113" t="s">
        <v>851</v>
      </c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</row>
    <row r="168" s="132" customFormat="true" ht="103.5" hidden="false" customHeight="true" outlineLevel="0" collapsed="false">
      <c r="A168" s="118" t="n">
        <v>202</v>
      </c>
      <c r="B168" s="49" t="s">
        <v>48</v>
      </c>
      <c r="C168" s="49" t="s">
        <v>299</v>
      </c>
      <c r="D168" s="47" t="s">
        <v>417</v>
      </c>
      <c r="E168" s="49" t="s">
        <v>84</v>
      </c>
      <c r="F168" s="49" t="s">
        <v>73</v>
      </c>
      <c r="G168" s="46" t="n">
        <v>6</v>
      </c>
      <c r="H168" s="128" t="n">
        <v>1</v>
      </c>
      <c r="I168" s="128"/>
      <c r="J168" s="49" t="s">
        <v>81</v>
      </c>
      <c r="K168" s="129" t="s">
        <v>852</v>
      </c>
      <c r="L168" s="74"/>
      <c r="M168" s="120"/>
      <c r="N168" s="120"/>
      <c r="O168" s="120"/>
      <c r="P168" s="120"/>
      <c r="Q168" s="120"/>
      <c r="R168" s="120"/>
      <c r="S168" s="120"/>
      <c r="T168" s="120"/>
      <c r="U168" s="121"/>
      <c r="V168" s="113" t="s">
        <v>853</v>
      </c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  <c r="EW168" s="114"/>
      <c r="EX168" s="114"/>
      <c r="EY168" s="114"/>
      <c r="EZ168" s="114"/>
      <c r="FA168" s="114"/>
      <c r="FB168" s="114"/>
      <c r="FC168" s="114"/>
      <c r="FD168" s="114"/>
      <c r="FE168" s="114"/>
      <c r="FF168" s="114"/>
      <c r="FG168" s="114"/>
      <c r="FH168" s="114"/>
      <c r="FI168" s="114"/>
      <c r="FJ168" s="114"/>
      <c r="FK168" s="114"/>
      <c r="FL168" s="114"/>
      <c r="FM168" s="114"/>
      <c r="FN168" s="114"/>
      <c r="FO168" s="114"/>
      <c r="FP168" s="114"/>
      <c r="FQ168" s="114"/>
      <c r="FR168" s="114"/>
      <c r="FS168" s="114"/>
      <c r="FT168" s="114"/>
      <c r="FU168" s="114"/>
      <c r="FV168" s="114"/>
      <c r="FW168" s="114"/>
      <c r="FX168" s="114"/>
      <c r="FY168" s="114"/>
      <c r="FZ168" s="114"/>
      <c r="GA168" s="114"/>
      <c r="GB168" s="114"/>
      <c r="GC168" s="114"/>
      <c r="GD168" s="114"/>
      <c r="GE168" s="114"/>
      <c r="GF168" s="114"/>
      <c r="GG168" s="114"/>
      <c r="GH168" s="114"/>
      <c r="GI168" s="114"/>
      <c r="GJ168" s="114"/>
      <c r="GK168" s="114"/>
      <c r="GL168" s="114"/>
      <c r="GM168" s="114"/>
      <c r="GN168" s="114"/>
      <c r="GO168" s="114"/>
      <c r="GP168" s="114"/>
    </row>
    <row r="169" s="132" customFormat="true" ht="81" hidden="false" customHeight="true" outlineLevel="0" collapsed="false">
      <c r="A169" s="118" t="n">
        <v>203</v>
      </c>
      <c r="B169" s="49" t="s">
        <v>173</v>
      </c>
      <c r="C169" s="49" t="s">
        <v>253</v>
      </c>
      <c r="D169" s="47" t="s">
        <v>418</v>
      </c>
      <c r="E169" s="49"/>
      <c r="F169" s="49" t="s">
        <v>73</v>
      </c>
      <c r="G169" s="46" t="n">
        <v>5</v>
      </c>
      <c r="H169" s="128" t="n">
        <v>2</v>
      </c>
      <c r="I169" s="128"/>
      <c r="J169" s="49" t="s">
        <v>52</v>
      </c>
      <c r="K169" s="129" t="s">
        <v>854</v>
      </c>
      <c r="L169" s="74"/>
      <c r="M169" s="120"/>
      <c r="N169" s="120"/>
      <c r="O169" s="120"/>
      <c r="P169" s="120"/>
      <c r="Q169" s="120"/>
      <c r="R169" s="120"/>
      <c r="S169" s="120"/>
      <c r="T169" s="120"/>
      <c r="U169" s="121"/>
      <c r="V169" s="113" t="s">
        <v>855</v>
      </c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  <c r="EW169" s="114"/>
      <c r="EX169" s="114"/>
      <c r="EY169" s="114"/>
      <c r="EZ169" s="114"/>
      <c r="FA169" s="114"/>
      <c r="FB169" s="114"/>
      <c r="FC169" s="114"/>
      <c r="FD169" s="114"/>
      <c r="FE169" s="114"/>
      <c r="FF169" s="114"/>
      <c r="FG169" s="114"/>
      <c r="FH169" s="114"/>
      <c r="FI169" s="114"/>
      <c r="FJ169" s="114"/>
      <c r="FK169" s="114"/>
      <c r="FL169" s="114"/>
      <c r="FM169" s="114"/>
      <c r="FN169" s="114"/>
      <c r="FO169" s="114"/>
      <c r="FP169" s="114"/>
      <c r="FQ169" s="114"/>
      <c r="FR169" s="114"/>
      <c r="FS169" s="114"/>
      <c r="FT169" s="114"/>
      <c r="FU169" s="114"/>
      <c r="FV169" s="114"/>
      <c r="FW169" s="114"/>
      <c r="FX169" s="114"/>
      <c r="FY169" s="114"/>
      <c r="FZ169" s="114"/>
      <c r="GA169" s="114"/>
      <c r="GB169" s="114"/>
      <c r="GC169" s="114"/>
      <c r="GD169" s="114"/>
      <c r="GE169" s="114"/>
      <c r="GF169" s="114"/>
      <c r="GG169" s="114"/>
      <c r="GH169" s="114"/>
      <c r="GI169" s="114"/>
      <c r="GJ169" s="114"/>
      <c r="GK169" s="114"/>
      <c r="GL169" s="114"/>
      <c r="GM169" s="114"/>
      <c r="GN169" s="114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</row>
    <row r="170" s="171" customFormat="true" ht="59.25" hidden="false" customHeight="true" outlineLevel="0" collapsed="false">
      <c r="A170" s="118" t="n">
        <v>205</v>
      </c>
      <c r="B170" s="49" t="s">
        <v>423</v>
      </c>
      <c r="C170" s="49" t="s">
        <v>155</v>
      </c>
      <c r="D170" s="47" t="s">
        <v>422</v>
      </c>
      <c r="E170" s="52"/>
      <c r="F170" s="49" t="s">
        <v>73</v>
      </c>
      <c r="G170" s="46" t="n">
        <v>10</v>
      </c>
      <c r="H170" s="128" t="n">
        <v>1</v>
      </c>
      <c r="I170" s="167"/>
      <c r="J170" s="49" t="s">
        <v>52</v>
      </c>
      <c r="K170" s="129" t="s">
        <v>856</v>
      </c>
      <c r="L170" s="168"/>
      <c r="M170" s="169"/>
      <c r="N170" s="169"/>
      <c r="O170" s="169"/>
      <c r="P170" s="169"/>
      <c r="Q170" s="169"/>
      <c r="R170" s="169"/>
      <c r="S170" s="169"/>
      <c r="T170" s="169"/>
      <c r="U170" s="170"/>
      <c r="V170" s="113" t="s">
        <v>857</v>
      </c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172"/>
      <c r="GP170" s="172"/>
      <c r="GQ170" s="172"/>
      <c r="GR170" s="172"/>
      <c r="GS170" s="172"/>
      <c r="GT170" s="172"/>
      <c r="GU170" s="172"/>
      <c r="GV170" s="172"/>
      <c r="GW170" s="172"/>
      <c r="GX170" s="172"/>
      <c r="GY170" s="172"/>
      <c r="GZ170" s="172"/>
      <c r="HA170" s="172"/>
      <c r="HB170" s="172"/>
      <c r="HC170" s="172"/>
      <c r="HD170" s="172"/>
      <c r="HE170" s="172"/>
      <c r="HF170" s="172"/>
      <c r="HG170" s="172"/>
      <c r="HH170" s="172"/>
      <c r="HI170" s="172"/>
      <c r="HJ170" s="172"/>
    </row>
    <row r="171" s="177" customFormat="true" ht="89.25" hidden="false" customHeight="true" outlineLevel="0" collapsed="false">
      <c r="A171" s="118" t="n">
        <v>206</v>
      </c>
      <c r="B171" s="129" t="s">
        <v>210</v>
      </c>
      <c r="C171" s="129" t="s">
        <v>211</v>
      </c>
      <c r="D171" s="145" t="s">
        <v>424</v>
      </c>
      <c r="E171" s="129"/>
      <c r="F171" s="129" t="s">
        <v>73</v>
      </c>
      <c r="G171" s="128" t="n">
        <v>5</v>
      </c>
      <c r="H171" s="128" t="n">
        <v>1</v>
      </c>
      <c r="I171" s="128"/>
      <c r="J171" s="129" t="s">
        <v>52</v>
      </c>
      <c r="K171" s="129" t="s">
        <v>858</v>
      </c>
      <c r="L171" s="173"/>
      <c r="M171" s="174"/>
      <c r="N171" s="174"/>
      <c r="O171" s="174"/>
      <c r="P171" s="174"/>
      <c r="Q171" s="174"/>
      <c r="R171" s="174"/>
      <c r="S171" s="174"/>
      <c r="T171" s="174"/>
      <c r="U171" s="175"/>
      <c r="V171" s="113" t="s">
        <v>859</v>
      </c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  <c r="AN171" s="176"/>
      <c r="AO171" s="176"/>
      <c r="AP171" s="176"/>
      <c r="AQ171" s="176"/>
      <c r="AR171" s="176"/>
      <c r="AS171" s="176"/>
      <c r="AT171" s="176"/>
      <c r="AU171" s="176"/>
      <c r="AV171" s="176"/>
      <c r="AW171" s="176"/>
      <c r="AX171" s="176"/>
      <c r="AY171" s="176"/>
      <c r="AZ171" s="176"/>
      <c r="BA171" s="176"/>
      <c r="BB171" s="176"/>
      <c r="BC171" s="176"/>
      <c r="BD171" s="176"/>
      <c r="BE171" s="176"/>
      <c r="BF171" s="176"/>
      <c r="BG171" s="176"/>
      <c r="BH171" s="176"/>
      <c r="BI171" s="176"/>
      <c r="BJ171" s="176"/>
      <c r="BK171" s="176"/>
      <c r="BL171" s="176"/>
      <c r="BM171" s="176"/>
      <c r="BN171" s="176"/>
      <c r="BO171" s="176"/>
      <c r="BP171" s="176"/>
      <c r="BQ171" s="176"/>
      <c r="BR171" s="176"/>
      <c r="BS171" s="176"/>
      <c r="BT171" s="176"/>
      <c r="BU171" s="176"/>
      <c r="BV171" s="176"/>
      <c r="BW171" s="176"/>
      <c r="BX171" s="176"/>
      <c r="BY171" s="176"/>
      <c r="BZ171" s="176"/>
      <c r="CA171" s="176"/>
      <c r="CB171" s="176"/>
      <c r="CC171" s="176"/>
      <c r="CD171" s="176"/>
      <c r="CE171" s="176"/>
      <c r="CF171" s="176"/>
      <c r="CG171" s="176"/>
      <c r="CH171" s="176"/>
      <c r="CI171" s="176"/>
      <c r="CJ171" s="176"/>
      <c r="CK171" s="176"/>
      <c r="CL171" s="176"/>
      <c r="CM171" s="176"/>
      <c r="CN171" s="176"/>
      <c r="CO171" s="176"/>
      <c r="CP171" s="176"/>
      <c r="CQ171" s="176"/>
      <c r="CR171" s="176"/>
      <c r="CS171" s="176"/>
      <c r="CT171" s="176"/>
      <c r="CU171" s="176"/>
      <c r="CV171" s="176"/>
      <c r="CW171" s="176"/>
      <c r="CX171" s="176"/>
      <c r="CY171" s="176"/>
      <c r="CZ171" s="176"/>
      <c r="DA171" s="176"/>
      <c r="DB171" s="176"/>
      <c r="DC171" s="176"/>
      <c r="DD171" s="176"/>
      <c r="DE171" s="176"/>
      <c r="DF171" s="176"/>
      <c r="DG171" s="176"/>
      <c r="DH171" s="176"/>
      <c r="DI171" s="176"/>
      <c r="DJ171" s="176"/>
      <c r="DK171" s="176"/>
      <c r="DL171" s="176"/>
      <c r="DM171" s="176"/>
      <c r="DN171" s="176"/>
      <c r="DO171" s="176"/>
      <c r="DP171" s="176"/>
      <c r="DQ171" s="176"/>
      <c r="DR171" s="176"/>
      <c r="DS171" s="176"/>
      <c r="DT171" s="176"/>
      <c r="DU171" s="176"/>
      <c r="DV171" s="176"/>
      <c r="DW171" s="176"/>
      <c r="DX171" s="176"/>
      <c r="DY171" s="176"/>
      <c r="DZ171" s="176"/>
      <c r="EA171" s="176"/>
      <c r="EB171" s="176"/>
      <c r="EC171" s="176"/>
      <c r="ED171" s="176"/>
      <c r="EE171" s="176"/>
      <c r="EF171" s="176"/>
      <c r="EG171" s="176"/>
      <c r="EH171" s="176"/>
      <c r="EI171" s="176"/>
      <c r="EJ171" s="176"/>
      <c r="EK171" s="176"/>
      <c r="EL171" s="176"/>
      <c r="EM171" s="176"/>
      <c r="EN171" s="176"/>
      <c r="EO171" s="176"/>
      <c r="EP171" s="176"/>
      <c r="EQ171" s="176"/>
      <c r="ER171" s="176"/>
      <c r="ES171" s="176"/>
      <c r="ET171" s="176"/>
      <c r="EU171" s="176"/>
      <c r="EV171" s="176"/>
      <c r="EW171" s="176"/>
      <c r="EX171" s="176"/>
      <c r="EY171" s="176"/>
      <c r="EZ171" s="176"/>
      <c r="FA171" s="176"/>
      <c r="FB171" s="176"/>
      <c r="FC171" s="176"/>
      <c r="FD171" s="176"/>
      <c r="FE171" s="176"/>
      <c r="FF171" s="176"/>
      <c r="FG171" s="176"/>
      <c r="FH171" s="176"/>
      <c r="FI171" s="176"/>
      <c r="FJ171" s="176"/>
      <c r="FK171" s="176"/>
      <c r="FL171" s="176"/>
      <c r="FM171" s="176"/>
      <c r="FN171" s="176"/>
      <c r="FO171" s="176"/>
      <c r="FP171" s="176"/>
      <c r="FQ171" s="176"/>
      <c r="FR171" s="176"/>
      <c r="FS171" s="176"/>
      <c r="FT171" s="176"/>
      <c r="FU171" s="176"/>
      <c r="FV171" s="176"/>
      <c r="FW171" s="176"/>
      <c r="FX171" s="176"/>
      <c r="FY171" s="176"/>
      <c r="FZ171" s="176"/>
      <c r="GA171" s="176"/>
      <c r="GB171" s="176"/>
      <c r="GC171" s="176"/>
      <c r="GD171" s="176"/>
      <c r="GE171" s="176"/>
      <c r="GF171" s="176"/>
      <c r="GG171" s="176"/>
      <c r="GH171" s="176"/>
      <c r="GI171" s="176"/>
      <c r="GJ171" s="176"/>
      <c r="GK171" s="176"/>
      <c r="GL171" s="176"/>
      <c r="GM171" s="176"/>
      <c r="GN171" s="176"/>
      <c r="GO171" s="176"/>
      <c r="GP171" s="176"/>
      <c r="GQ171" s="176"/>
      <c r="GR171" s="176"/>
      <c r="GS171" s="176"/>
      <c r="GT171" s="176"/>
      <c r="GU171" s="176"/>
      <c r="GV171" s="176"/>
      <c r="GW171" s="176"/>
      <c r="GX171" s="176"/>
      <c r="GY171" s="176"/>
      <c r="GZ171" s="176"/>
      <c r="HA171" s="176"/>
      <c r="HB171" s="176"/>
      <c r="HC171" s="176"/>
      <c r="HD171" s="176"/>
      <c r="HE171" s="176"/>
      <c r="HF171" s="176"/>
      <c r="HG171" s="176"/>
      <c r="HH171" s="176"/>
      <c r="HI171" s="176"/>
      <c r="HJ171" s="176"/>
    </row>
    <row r="172" s="131" customFormat="true" ht="55.5" hidden="false" customHeight="true" outlineLevel="0" collapsed="false">
      <c r="A172" s="118" t="n">
        <v>208</v>
      </c>
      <c r="B172" s="49" t="s">
        <v>251</v>
      </c>
      <c r="C172" s="49" t="s">
        <v>220</v>
      </c>
      <c r="D172" s="47" t="s">
        <v>424</v>
      </c>
      <c r="E172" s="49"/>
      <c r="F172" s="49" t="s">
        <v>73</v>
      </c>
      <c r="G172" s="46" t="n">
        <v>5</v>
      </c>
      <c r="H172" s="128" t="n">
        <v>1</v>
      </c>
      <c r="I172" s="128"/>
      <c r="J172" s="49" t="s">
        <v>52</v>
      </c>
      <c r="K172" s="129" t="s">
        <v>860</v>
      </c>
      <c r="L172" s="74"/>
      <c r="M172" s="120"/>
      <c r="N172" s="120"/>
      <c r="O172" s="120"/>
      <c r="P172" s="120"/>
      <c r="Q172" s="120"/>
      <c r="R172" s="120"/>
      <c r="S172" s="120"/>
      <c r="T172" s="120"/>
      <c r="U172" s="121"/>
      <c r="V172" s="113" t="s">
        <v>861</v>
      </c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  <c r="EW172" s="114"/>
      <c r="EX172" s="114"/>
      <c r="EY172" s="114"/>
      <c r="EZ172" s="114"/>
      <c r="FA172" s="114"/>
      <c r="FB172" s="114"/>
      <c r="FC172" s="114"/>
      <c r="FD172" s="114"/>
      <c r="FE172" s="114"/>
      <c r="FF172" s="114"/>
      <c r="FG172" s="114"/>
      <c r="FH172" s="114"/>
      <c r="FI172" s="114"/>
      <c r="FJ172" s="114"/>
      <c r="FK172" s="114"/>
      <c r="FL172" s="114"/>
      <c r="FM172" s="114"/>
      <c r="FN172" s="114"/>
      <c r="FO172" s="114"/>
      <c r="FP172" s="114"/>
      <c r="FQ172" s="114"/>
      <c r="FR172" s="114"/>
      <c r="FS172" s="114"/>
      <c r="FT172" s="114"/>
      <c r="FU172" s="114"/>
      <c r="FV172" s="114"/>
      <c r="FW172" s="114"/>
      <c r="FX172" s="114"/>
      <c r="FY172" s="114"/>
      <c r="FZ172" s="114"/>
      <c r="GA172" s="114"/>
      <c r="GB172" s="114"/>
      <c r="GC172" s="114"/>
      <c r="GD172" s="114"/>
      <c r="GE172" s="114"/>
      <c r="GF172" s="114"/>
      <c r="GG172" s="114"/>
      <c r="GH172" s="114"/>
      <c r="GI172" s="114"/>
      <c r="GJ172" s="114"/>
      <c r="GK172" s="114"/>
      <c r="GL172" s="114"/>
      <c r="GM172" s="114"/>
      <c r="GN172" s="114"/>
    </row>
    <row r="173" s="131" customFormat="true" ht="106.5" hidden="false" customHeight="true" outlineLevel="0" collapsed="false">
      <c r="A173" s="118" t="n">
        <v>209</v>
      </c>
      <c r="B173" s="49" t="s">
        <v>48</v>
      </c>
      <c r="C173" s="49" t="s">
        <v>299</v>
      </c>
      <c r="D173" s="47" t="s">
        <v>427</v>
      </c>
      <c r="E173" s="49" t="s">
        <v>84</v>
      </c>
      <c r="F173" s="49" t="s">
        <v>73</v>
      </c>
      <c r="G173" s="46" t="n">
        <v>6</v>
      </c>
      <c r="H173" s="128" t="n">
        <v>2</v>
      </c>
      <c r="I173" s="128"/>
      <c r="J173" s="49" t="s">
        <v>81</v>
      </c>
      <c r="K173" s="129" t="s">
        <v>862</v>
      </c>
      <c r="L173" s="74"/>
      <c r="M173" s="120"/>
      <c r="N173" s="120"/>
      <c r="O173" s="120"/>
      <c r="P173" s="120"/>
      <c r="Q173" s="120"/>
      <c r="R173" s="120"/>
      <c r="S173" s="120"/>
      <c r="T173" s="120"/>
      <c r="U173" s="121"/>
      <c r="V173" s="113" t="s">
        <v>863</v>
      </c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4"/>
      <c r="EQ173" s="114"/>
      <c r="ER173" s="114"/>
      <c r="ES173" s="114"/>
      <c r="ET173" s="114"/>
      <c r="EU173" s="114"/>
      <c r="EV173" s="114"/>
      <c r="EW173" s="114"/>
      <c r="EX173" s="114"/>
      <c r="EY173" s="114"/>
      <c r="EZ173" s="114"/>
      <c r="FA173" s="114"/>
      <c r="FB173" s="114"/>
      <c r="FC173" s="114"/>
      <c r="FD173" s="114"/>
      <c r="FE173" s="114"/>
      <c r="FF173" s="114"/>
      <c r="FG173" s="114"/>
      <c r="FH173" s="114"/>
      <c r="FI173" s="114"/>
      <c r="FJ173" s="114"/>
      <c r="FK173" s="114"/>
      <c r="FL173" s="114"/>
      <c r="FM173" s="114"/>
      <c r="FN173" s="114"/>
      <c r="FO173" s="114"/>
      <c r="FP173" s="114"/>
      <c r="FQ173" s="114"/>
      <c r="FR173" s="114"/>
      <c r="FS173" s="114"/>
      <c r="FT173" s="114"/>
      <c r="FU173" s="114"/>
      <c r="FV173" s="114"/>
      <c r="FW173" s="114"/>
      <c r="FX173" s="114"/>
      <c r="FY173" s="114"/>
      <c r="FZ173" s="114"/>
      <c r="GA173" s="114"/>
      <c r="GB173" s="114"/>
      <c r="GC173" s="114"/>
      <c r="GD173" s="114"/>
      <c r="GE173" s="114"/>
      <c r="GF173" s="114"/>
      <c r="GG173" s="114"/>
      <c r="GH173" s="114"/>
      <c r="GI173" s="114"/>
      <c r="GJ173" s="114"/>
      <c r="GK173" s="114"/>
      <c r="GL173" s="114"/>
      <c r="GM173" s="114"/>
      <c r="GN173" s="114"/>
      <c r="GO173" s="114"/>
      <c r="GP173" s="114"/>
      <c r="GQ173" s="132"/>
      <c r="GR173" s="132"/>
      <c r="GS173" s="132"/>
      <c r="GT173" s="132"/>
      <c r="GU173" s="132"/>
      <c r="GV173" s="132"/>
      <c r="GW173" s="132"/>
      <c r="GX173" s="132"/>
      <c r="GY173" s="132"/>
      <c r="GZ173" s="132"/>
      <c r="HA173" s="132"/>
      <c r="HB173" s="132"/>
      <c r="HC173" s="132"/>
      <c r="HD173" s="132"/>
      <c r="HE173" s="132"/>
      <c r="HF173" s="132"/>
      <c r="HG173" s="132"/>
      <c r="HH173" s="132"/>
      <c r="HI173" s="132"/>
      <c r="HJ173" s="132"/>
    </row>
    <row r="174" s="131" customFormat="true" ht="115.5" hidden="false" customHeight="false" outlineLevel="0" collapsed="false">
      <c r="A174" s="118" t="n">
        <v>210</v>
      </c>
      <c r="B174" s="49" t="s">
        <v>173</v>
      </c>
      <c r="C174" s="49" t="s">
        <v>354</v>
      </c>
      <c r="D174" s="47" t="s">
        <v>427</v>
      </c>
      <c r="E174" s="49" t="s">
        <v>196</v>
      </c>
      <c r="F174" s="49" t="s">
        <v>73</v>
      </c>
      <c r="G174" s="46" t="n">
        <v>6</v>
      </c>
      <c r="H174" s="128" t="n">
        <v>2</v>
      </c>
      <c r="I174" s="128"/>
      <c r="J174" s="49" t="s">
        <v>52</v>
      </c>
      <c r="K174" s="129" t="s">
        <v>864</v>
      </c>
      <c r="L174" s="74"/>
      <c r="M174" s="120"/>
      <c r="N174" s="120"/>
      <c r="O174" s="120"/>
      <c r="P174" s="120"/>
      <c r="Q174" s="120"/>
      <c r="R174" s="120"/>
      <c r="S174" s="120"/>
      <c r="T174" s="120"/>
      <c r="U174" s="121"/>
      <c r="V174" s="113" t="s">
        <v>865</v>
      </c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  <c r="EW174" s="114"/>
      <c r="EX174" s="114"/>
      <c r="EY174" s="114"/>
      <c r="EZ174" s="114"/>
      <c r="FA174" s="114"/>
      <c r="FB174" s="114"/>
      <c r="FC174" s="114"/>
      <c r="FD174" s="114"/>
      <c r="FE174" s="114"/>
      <c r="FF174" s="114"/>
      <c r="FG174" s="114"/>
      <c r="FH174" s="114"/>
      <c r="FI174" s="114"/>
      <c r="FJ174" s="114"/>
      <c r="FK174" s="114"/>
      <c r="FL174" s="114"/>
      <c r="FM174" s="114"/>
      <c r="FN174" s="114"/>
      <c r="FO174" s="114"/>
      <c r="FP174" s="114"/>
      <c r="FQ174" s="114"/>
      <c r="FR174" s="114"/>
      <c r="FS174" s="114"/>
      <c r="FT174" s="114"/>
      <c r="FU174" s="114"/>
      <c r="FV174" s="114"/>
      <c r="FW174" s="114"/>
      <c r="FX174" s="114"/>
      <c r="FY174" s="114"/>
      <c r="FZ174" s="114"/>
      <c r="GA174" s="114"/>
      <c r="GB174" s="114"/>
      <c r="GC174" s="114"/>
      <c r="GD174" s="114"/>
      <c r="GE174" s="114"/>
      <c r="GF174" s="114"/>
      <c r="GG174" s="114"/>
      <c r="GH174" s="114"/>
      <c r="GI174" s="114"/>
      <c r="GJ174" s="114"/>
      <c r="GK174" s="114"/>
      <c r="GL174" s="114"/>
      <c r="GM174" s="114"/>
      <c r="GN174" s="114"/>
      <c r="GO174" s="114"/>
      <c r="GP174" s="114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</row>
    <row r="175" s="131" customFormat="true" ht="49.5" hidden="false" customHeight="false" outlineLevel="0" collapsed="false">
      <c r="A175" s="118" t="n">
        <v>212</v>
      </c>
      <c r="B175" s="49" t="s">
        <v>151</v>
      </c>
      <c r="C175" s="49" t="s">
        <v>152</v>
      </c>
      <c r="D175" s="47" t="s">
        <v>424</v>
      </c>
      <c r="E175" s="49"/>
      <c r="F175" s="49" t="s">
        <v>73</v>
      </c>
      <c r="G175" s="46" t="n">
        <v>5</v>
      </c>
      <c r="H175" s="128" t="n">
        <v>1</v>
      </c>
      <c r="I175" s="128"/>
      <c r="J175" s="49" t="s">
        <v>52</v>
      </c>
      <c r="K175" s="129" t="s">
        <v>866</v>
      </c>
      <c r="L175" s="74"/>
      <c r="M175" s="133"/>
      <c r="N175" s="133"/>
      <c r="O175" s="133"/>
      <c r="P175" s="133"/>
      <c r="Q175" s="133"/>
      <c r="R175" s="133"/>
      <c r="S175" s="133"/>
      <c r="T175" s="133"/>
      <c r="U175" s="134"/>
      <c r="V175" s="135" t="s">
        <v>867</v>
      </c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2"/>
      <c r="BE175" s="132"/>
      <c r="BF175" s="132"/>
      <c r="BG175" s="132"/>
      <c r="BH175" s="132"/>
      <c r="BI175" s="132"/>
      <c r="BJ175" s="132"/>
      <c r="BK175" s="132"/>
      <c r="BL175" s="132"/>
      <c r="BM175" s="132"/>
      <c r="BN175" s="132"/>
      <c r="BO175" s="132"/>
      <c r="BP175" s="132"/>
      <c r="BQ175" s="132"/>
      <c r="BR175" s="132"/>
      <c r="BS175" s="132"/>
      <c r="BT175" s="132"/>
      <c r="BU175" s="132"/>
      <c r="BV175" s="132"/>
      <c r="BW175" s="132"/>
      <c r="BX175" s="132"/>
      <c r="BY175" s="132"/>
      <c r="BZ175" s="132"/>
      <c r="CA175" s="132"/>
      <c r="CB175" s="132"/>
      <c r="CC175" s="132"/>
      <c r="CD175" s="132"/>
      <c r="CE175" s="132"/>
      <c r="CF175" s="132"/>
      <c r="CG175" s="132"/>
      <c r="CH175" s="132"/>
      <c r="CI175" s="132"/>
      <c r="CJ175" s="132"/>
      <c r="CK175" s="132"/>
      <c r="CL175" s="132"/>
      <c r="CM175" s="132"/>
      <c r="CN175" s="132"/>
      <c r="CO175" s="132"/>
      <c r="CP175" s="132"/>
      <c r="CQ175" s="132"/>
      <c r="CR175" s="132"/>
      <c r="CS175" s="132"/>
      <c r="CT175" s="132"/>
      <c r="CU175" s="132"/>
      <c r="CV175" s="132"/>
      <c r="CW175" s="132"/>
      <c r="CX175" s="132"/>
      <c r="CY175" s="132"/>
      <c r="CZ175" s="132"/>
      <c r="DA175" s="132"/>
      <c r="DB175" s="132"/>
      <c r="DC175" s="132"/>
      <c r="DD175" s="132"/>
      <c r="DE175" s="132"/>
      <c r="DF175" s="132"/>
      <c r="DG175" s="132"/>
      <c r="DH175" s="132"/>
      <c r="DI175" s="132"/>
      <c r="DJ175" s="132"/>
      <c r="DK175" s="132"/>
      <c r="DL175" s="132"/>
      <c r="DM175" s="132"/>
      <c r="DN175" s="132"/>
      <c r="DO175" s="132"/>
      <c r="DP175" s="132"/>
      <c r="DQ175" s="132"/>
      <c r="DR175" s="132"/>
      <c r="DS175" s="132"/>
      <c r="DT175" s="132"/>
      <c r="DU175" s="132"/>
      <c r="DV175" s="132"/>
      <c r="DW175" s="132"/>
      <c r="DX175" s="132"/>
      <c r="DY175" s="132"/>
      <c r="DZ175" s="132"/>
      <c r="EA175" s="132"/>
      <c r="EB175" s="132"/>
      <c r="EC175" s="132"/>
      <c r="ED175" s="132"/>
      <c r="EE175" s="132"/>
      <c r="EF175" s="132"/>
      <c r="EG175" s="132"/>
      <c r="EH175" s="132"/>
      <c r="EI175" s="132"/>
      <c r="EJ175" s="132"/>
      <c r="EK175" s="132"/>
      <c r="EL175" s="132"/>
      <c r="EM175" s="132"/>
      <c r="EN175" s="132"/>
      <c r="EO175" s="132"/>
      <c r="EP175" s="132"/>
      <c r="EQ175" s="132"/>
      <c r="ER175" s="132"/>
      <c r="ES175" s="132"/>
      <c r="ET175" s="132"/>
      <c r="EU175" s="132"/>
      <c r="EV175" s="132"/>
      <c r="EW175" s="132"/>
      <c r="EX175" s="132"/>
      <c r="EY175" s="132"/>
      <c r="EZ175" s="132"/>
      <c r="FA175" s="132"/>
      <c r="FB175" s="132"/>
      <c r="FC175" s="132"/>
      <c r="FD175" s="132"/>
      <c r="FE175" s="132"/>
      <c r="FF175" s="132"/>
      <c r="FG175" s="132"/>
      <c r="FH175" s="132"/>
      <c r="FI175" s="132"/>
      <c r="FJ175" s="132"/>
      <c r="FK175" s="132"/>
      <c r="FL175" s="132"/>
      <c r="FM175" s="132"/>
      <c r="FN175" s="132"/>
      <c r="FO175" s="132"/>
      <c r="FP175" s="132"/>
      <c r="FQ175" s="132"/>
      <c r="FR175" s="132"/>
      <c r="FS175" s="132"/>
      <c r="FT175" s="132"/>
      <c r="FU175" s="132"/>
      <c r="FV175" s="132"/>
      <c r="FW175" s="132"/>
      <c r="FX175" s="132"/>
      <c r="FY175" s="132"/>
      <c r="FZ175" s="132"/>
      <c r="GA175" s="132"/>
      <c r="GB175" s="132"/>
      <c r="GC175" s="132"/>
      <c r="GD175" s="132"/>
      <c r="GE175" s="132"/>
      <c r="GF175" s="132"/>
      <c r="GG175" s="132"/>
      <c r="GH175" s="132"/>
      <c r="GI175" s="132"/>
      <c r="GJ175" s="132"/>
      <c r="GK175" s="132"/>
      <c r="GL175" s="132"/>
      <c r="GM175" s="132"/>
      <c r="GN175" s="132"/>
      <c r="GO175" s="132"/>
      <c r="GP175" s="132"/>
      <c r="GQ175" s="132"/>
      <c r="GR175" s="132"/>
      <c r="GS175" s="132"/>
      <c r="GT175" s="132"/>
      <c r="GU175" s="132"/>
      <c r="GV175" s="132"/>
      <c r="GW175" s="132"/>
      <c r="GX175" s="132"/>
      <c r="GY175" s="132"/>
      <c r="GZ175" s="132"/>
      <c r="HA175" s="132"/>
      <c r="HB175" s="132"/>
      <c r="HC175" s="132"/>
      <c r="HD175" s="132"/>
      <c r="HE175" s="132"/>
      <c r="HF175" s="132"/>
      <c r="HG175" s="132"/>
      <c r="HH175" s="132"/>
      <c r="HI175" s="132"/>
      <c r="HJ175" s="132"/>
    </row>
    <row r="176" s="131" customFormat="true" ht="45.75" hidden="false" customHeight="true" outlineLevel="0" collapsed="false">
      <c r="A176" s="118" t="n">
        <v>213</v>
      </c>
      <c r="B176" s="48" t="s">
        <v>48</v>
      </c>
      <c r="C176" s="49" t="s">
        <v>49</v>
      </c>
      <c r="D176" s="47" t="s">
        <v>430</v>
      </c>
      <c r="E176" s="49" t="s">
        <v>431</v>
      </c>
      <c r="F176" s="48" t="s">
        <v>53</v>
      </c>
      <c r="G176" s="46" t="n">
        <v>36</v>
      </c>
      <c r="H176" s="128" t="n">
        <v>2</v>
      </c>
      <c r="I176" s="128"/>
      <c r="J176" s="48" t="s">
        <v>52</v>
      </c>
      <c r="K176" s="129" t="s">
        <v>868</v>
      </c>
      <c r="L176" s="74"/>
      <c r="M176" s="120"/>
      <c r="N176" s="120"/>
      <c r="O176" s="120"/>
      <c r="P176" s="120"/>
      <c r="Q176" s="120"/>
      <c r="R176" s="120"/>
      <c r="S176" s="120"/>
      <c r="T176" s="120"/>
      <c r="U176" s="121"/>
      <c r="V176" s="113" t="s">
        <v>869</v>
      </c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4"/>
      <c r="EQ176" s="114"/>
      <c r="ER176" s="114"/>
      <c r="ES176" s="114"/>
      <c r="ET176" s="114"/>
      <c r="EU176" s="114"/>
      <c r="EV176" s="114"/>
      <c r="EW176" s="114"/>
      <c r="EX176" s="114"/>
      <c r="EY176" s="114"/>
      <c r="EZ176" s="114"/>
      <c r="FA176" s="114"/>
      <c r="FB176" s="114"/>
      <c r="FC176" s="114"/>
      <c r="FD176" s="114"/>
      <c r="FE176" s="114"/>
      <c r="FF176" s="114"/>
      <c r="FG176" s="114"/>
      <c r="FH176" s="114"/>
      <c r="FI176" s="114"/>
      <c r="FJ176" s="114"/>
      <c r="FK176" s="114"/>
      <c r="FL176" s="114"/>
      <c r="FM176" s="114"/>
      <c r="FN176" s="114"/>
      <c r="FO176" s="114"/>
      <c r="FP176" s="114"/>
      <c r="FQ176" s="114"/>
      <c r="FR176" s="114"/>
      <c r="FS176" s="114"/>
      <c r="FT176" s="114"/>
      <c r="FU176" s="114"/>
      <c r="FV176" s="114"/>
      <c r="FW176" s="114"/>
      <c r="FX176" s="114"/>
      <c r="FY176" s="114"/>
      <c r="FZ176" s="114"/>
      <c r="GA176" s="114"/>
      <c r="GB176" s="114"/>
      <c r="GC176" s="114"/>
      <c r="GD176" s="114"/>
      <c r="GE176" s="114"/>
      <c r="GF176" s="114"/>
      <c r="GG176" s="114"/>
      <c r="GH176" s="114"/>
      <c r="GI176" s="114"/>
      <c r="GJ176" s="114"/>
      <c r="GK176" s="114"/>
      <c r="GL176" s="114"/>
      <c r="GM176" s="114"/>
      <c r="GN176" s="114"/>
    </row>
    <row r="177" s="131" customFormat="true" ht="66.75" hidden="false" customHeight="true" outlineLevel="0" collapsed="false">
      <c r="A177" s="118" t="n">
        <v>215</v>
      </c>
      <c r="B177" s="49" t="s">
        <v>173</v>
      </c>
      <c r="C177" s="49" t="s">
        <v>257</v>
      </c>
      <c r="D177" s="47" t="s">
        <v>434</v>
      </c>
      <c r="E177" s="49" t="s">
        <v>435</v>
      </c>
      <c r="F177" s="49" t="s">
        <v>53</v>
      </c>
      <c r="G177" s="46" t="n">
        <v>40</v>
      </c>
      <c r="H177" s="128" t="n">
        <v>1</v>
      </c>
      <c r="I177" s="128"/>
      <c r="J177" s="49" t="s">
        <v>52</v>
      </c>
      <c r="K177" s="129" t="s">
        <v>870</v>
      </c>
      <c r="L177" s="74"/>
      <c r="M177" s="120"/>
      <c r="N177" s="120"/>
      <c r="O177" s="120"/>
      <c r="P177" s="120"/>
      <c r="Q177" s="120"/>
      <c r="R177" s="120"/>
      <c r="S177" s="120"/>
      <c r="T177" s="120"/>
      <c r="U177" s="121"/>
      <c r="V177" s="113" t="s">
        <v>871</v>
      </c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  <c r="EC177" s="114"/>
      <c r="ED177" s="114"/>
      <c r="EE177" s="114"/>
      <c r="EF177" s="114"/>
      <c r="EG177" s="114"/>
      <c r="EH177" s="114"/>
      <c r="EI177" s="114"/>
      <c r="EJ177" s="114"/>
      <c r="EK177" s="114"/>
      <c r="EL177" s="114"/>
      <c r="EM177" s="114"/>
      <c r="EN177" s="114"/>
      <c r="EO177" s="114"/>
      <c r="EP177" s="114"/>
      <c r="EQ177" s="114"/>
      <c r="ER177" s="114"/>
      <c r="ES177" s="114"/>
      <c r="ET177" s="114"/>
      <c r="EU177" s="114"/>
      <c r="EV177" s="114"/>
      <c r="EW177" s="114"/>
      <c r="EX177" s="114"/>
      <c r="EY177" s="114"/>
      <c r="EZ177" s="114"/>
      <c r="FA177" s="114"/>
      <c r="FB177" s="114"/>
      <c r="FC177" s="114"/>
      <c r="FD177" s="114"/>
      <c r="FE177" s="114"/>
      <c r="FF177" s="114"/>
      <c r="FG177" s="114"/>
      <c r="FH177" s="114"/>
      <c r="FI177" s="114"/>
      <c r="FJ177" s="114"/>
      <c r="FK177" s="114"/>
      <c r="FL177" s="114"/>
      <c r="FM177" s="114"/>
      <c r="FN177" s="114"/>
      <c r="FO177" s="114"/>
      <c r="FP177" s="114"/>
      <c r="FQ177" s="114"/>
      <c r="FR177" s="114"/>
      <c r="FS177" s="114"/>
      <c r="FT177" s="114"/>
      <c r="FU177" s="114"/>
      <c r="FV177" s="114"/>
      <c r="FW177" s="114"/>
      <c r="FX177" s="114"/>
      <c r="FY177" s="114"/>
      <c r="FZ177" s="114"/>
      <c r="GA177" s="114"/>
      <c r="GB177" s="114"/>
      <c r="GC177" s="114"/>
      <c r="GD177" s="114"/>
      <c r="GE177" s="114"/>
      <c r="GF177" s="114"/>
      <c r="GG177" s="114"/>
      <c r="GH177" s="114"/>
      <c r="GI177" s="114"/>
      <c r="GJ177" s="114"/>
      <c r="GK177" s="114"/>
      <c r="GL177" s="114"/>
      <c r="GM177" s="114"/>
      <c r="GN177" s="114"/>
    </row>
    <row r="178" s="176" customFormat="true" ht="59.25" hidden="false" customHeight="true" outlineLevel="0" collapsed="false">
      <c r="A178" s="118" t="n">
        <v>216</v>
      </c>
      <c r="B178" s="129" t="s">
        <v>103</v>
      </c>
      <c r="C178" s="129" t="s">
        <v>358</v>
      </c>
      <c r="D178" s="145" t="s">
        <v>436</v>
      </c>
      <c r="E178" s="129" t="s">
        <v>168</v>
      </c>
      <c r="F178" s="129" t="s">
        <v>73</v>
      </c>
      <c r="G178" s="128" t="n">
        <v>5</v>
      </c>
      <c r="H178" s="128" t="n">
        <v>1</v>
      </c>
      <c r="I178" s="128"/>
      <c r="J178" s="129" t="s">
        <v>52</v>
      </c>
      <c r="K178" s="129" t="s">
        <v>872</v>
      </c>
      <c r="L178" s="173"/>
      <c r="M178" s="178"/>
      <c r="N178" s="178"/>
      <c r="O178" s="178"/>
      <c r="P178" s="178"/>
      <c r="Q178" s="178"/>
      <c r="R178" s="178"/>
      <c r="S178" s="178"/>
      <c r="T178" s="178"/>
      <c r="U178" s="179"/>
      <c r="V178" s="135" t="s">
        <v>873</v>
      </c>
      <c r="W178" s="180"/>
      <c r="X178" s="180"/>
      <c r="Y178" s="180"/>
      <c r="Z178" s="180"/>
      <c r="AA178" s="180"/>
      <c r="AB178" s="180"/>
      <c r="AC178" s="180"/>
      <c r="AD178" s="180"/>
      <c r="AE178" s="180"/>
      <c r="AF178" s="180"/>
      <c r="AG178" s="180"/>
      <c r="AH178" s="180"/>
      <c r="AI178" s="180"/>
      <c r="AJ178" s="180"/>
      <c r="AK178" s="180"/>
      <c r="AL178" s="180"/>
      <c r="AM178" s="180"/>
      <c r="AN178" s="180"/>
      <c r="AO178" s="180"/>
      <c r="AP178" s="180"/>
      <c r="AQ178" s="180"/>
      <c r="AR178" s="180"/>
      <c r="AS178" s="180"/>
      <c r="AT178" s="180"/>
      <c r="AU178" s="180"/>
      <c r="AV178" s="180"/>
      <c r="AW178" s="180"/>
      <c r="AX178" s="180"/>
      <c r="AY178" s="180"/>
      <c r="AZ178" s="180"/>
      <c r="BA178" s="180"/>
      <c r="BB178" s="180"/>
      <c r="BC178" s="180"/>
      <c r="BD178" s="180"/>
      <c r="BE178" s="180"/>
      <c r="BF178" s="180"/>
      <c r="BG178" s="180"/>
      <c r="BH178" s="180"/>
      <c r="BI178" s="180"/>
      <c r="BJ178" s="180"/>
      <c r="BK178" s="180"/>
      <c r="BL178" s="180"/>
      <c r="BM178" s="180"/>
      <c r="BN178" s="180"/>
      <c r="BO178" s="180"/>
      <c r="BP178" s="180"/>
      <c r="BQ178" s="180"/>
      <c r="BR178" s="180"/>
      <c r="BS178" s="180"/>
      <c r="BT178" s="180"/>
      <c r="BU178" s="180"/>
      <c r="BV178" s="180"/>
      <c r="BW178" s="180"/>
      <c r="BX178" s="180"/>
      <c r="BY178" s="180"/>
      <c r="BZ178" s="180"/>
      <c r="CA178" s="180"/>
      <c r="CB178" s="180"/>
      <c r="CC178" s="180"/>
      <c r="CD178" s="180"/>
      <c r="CE178" s="180"/>
      <c r="CF178" s="180"/>
      <c r="CG178" s="180"/>
      <c r="CH178" s="180"/>
      <c r="CI178" s="180"/>
      <c r="CJ178" s="180"/>
      <c r="CK178" s="180"/>
      <c r="CL178" s="180"/>
      <c r="CM178" s="180"/>
      <c r="CN178" s="180"/>
      <c r="CO178" s="180"/>
      <c r="CP178" s="180"/>
      <c r="CQ178" s="180"/>
      <c r="CR178" s="180"/>
      <c r="CS178" s="180"/>
      <c r="CT178" s="180"/>
      <c r="CU178" s="180"/>
      <c r="CV178" s="180"/>
      <c r="CW178" s="180"/>
      <c r="CX178" s="180"/>
      <c r="CY178" s="180"/>
      <c r="CZ178" s="180"/>
      <c r="DA178" s="180"/>
      <c r="DB178" s="180"/>
      <c r="DC178" s="180"/>
      <c r="DD178" s="180"/>
      <c r="DE178" s="180"/>
      <c r="DF178" s="180"/>
      <c r="DG178" s="180"/>
      <c r="DH178" s="180"/>
      <c r="DI178" s="180"/>
      <c r="DJ178" s="180"/>
      <c r="DK178" s="180"/>
      <c r="DL178" s="180"/>
      <c r="DM178" s="180"/>
      <c r="DN178" s="180"/>
      <c r="DO178" s="180"/>
      <c r="DP178" s="180"/>
      <c r="DQ178" s="180"/>
      <c r="DR178" s="180"/>
      <c r="DS178" s="180"/>
      <c r="DT178" s="180"/>
      <c r="DU178" s="180"/>
      <c r="DV178" s="180"/>
      <c r="DW178" s="180"/>
      <c r="DX178" s="180"/>
      <c r="DY178" s="180"/>
      <c r="DZ178" s="180"/>
      <c r="EA178" s="180"/>
      <c r="EB178" s="180"/>
      <c r="EC178" s="180"/>
      <c r="ED178" s="180"/>
      <c r="EE178" s="180"/>
      <c r="EF178" s="180"/>
      <c r="EG178" s="180"/>
      <c r="EH178" s="180"/>
      <c r="EI178" s="180"/>
      <c r="EJ178" s="180"/>
      <c r="EK178" s="180"/>
      <c r="EL178" s="180"/>
      <c r="EM178" s="180"/>
      <c r="EN178" s="180"/>
      <c r="EO178" s="180"/>
      <c r="EP178" s="180"/>
      <c r="EQ178" s="180"/>
      <c r="ER178" s="180"/>
      <c r="ES178" s="180"/>
      <c r="ET178" s="180"/>
      <c r="EU178" s="180"/>
      <c r="EV178" s="180"/>
      <c r="EW178" s="180"/>
      <c r="EX178" s="180"/>
      <c r="EY178" s="180"/>
      <c r="EZ178" s="180"/>
      <c r="FA178" s="180"/>
      <c r="FB178" s="180"/>
      <c r="FC178" s="180"/>
      <c r="FD178" s="180"/>
      <c r="FE178" s="180"/>
      <c r="FF178" s="180"/>
      <c r="FG178" s="180"/>
      <c r="FH178" s="180"/>
      <c r="FI178" s="180"/>
      <c r="FJ178" s="180"/>
      <c r="FK178" s="180"/>
      <c r="FL178" s="180"/>
      <c r="FM178" s="180"/>
      <c r="FN178" s="180"/>
      <c r="FO178" s="180"/>
      <c r="FP178" s="180"/>
      <c r="FQ178" s="180"/>
      <c r="FR178" s="180"/>
      <c r="FS178" s="180"/>
      <c r="FT178" s="180"/>
      <c r="FU178" s="180"/>
      <c r="FV178" s="180"/>
      <c r="FW178" s="180"/>
      <c r="FX178" s="180"/>
      <c r="FY178" s="180"/>
      <c r="FZ178" s="180"/>
      <c r="GA178" s="180"/>
      <c r="GB178" s="180"/>
      <c r="GC178" s="180"/>
      <c r="GD178" s="180"/>
      <c r="GE178" s="180"/>
      <c r="GF178" s="180"/>
      <c r="GG178" s="180"/>
      <c r="GH178" s="180"/>
      <c r="GI178" s="180"/>
      <c r="GJ178" s="180"/>
      <c r="GK178" s="180"/>
      <c r="GL178" s="180"/>
      <c r="GM178" s="180"/>
      <c r="GN178" s="180"/>
      <c r="GO178" s="180"/>
      <c r="GP178" s="180"/>
    </row>
    <row r="179" s="163" customFormat="true" ht="83.25" hidden="false" customHeight="true" outlineLevel="0" collapsed="false">
      <c r="A179" s="118" t="n">
        <v>219</v>
      </c>
      <c r="B179" s="149" t="s">
        <v>48</v>
      </c>
      <c r="C179" s="165" t="s">
        <v>252</v>
      </c>
      <c r="D179" s="150" t="s">
        <v>436</v>
      </c>
      <c r="E179" s="149"/>
      <c r="F179" s="149" t="s">
        <v>73</v>
      </c>
      <c r="G179" s="151" t="n">
        <v>5</v>
      </c>
      <c r="H179" s="128" t="n">
        <v>2</v>
      </c>
      <c r="I179" s="128"/>
      <c r="J179" s="149" t="s">
        <v>52</v>
      </c>
      <c r="K179" s="129" t="s">
        <v>874</v>
      </c>
      <c r="L179" s="160"/>
      <c r="M179" s="161"/>
      <c r="N179" s="161"/>
      <c r="O179" s="161"/>
      <c r="P179" s="161"/>
      <c r="Q179" s="161"/>
      <c r="R179" s="161"/>
      <c r="S179" s="161"/>
      <c r="T179" s="161"/>
      <c r="U179" s="162"/>
      <c r="V179" s="113" t="s">
        <v>875</v>
      </c>
      <c r="GQ179" s="181"/>
      <c r="GR179" s="181"/>
      <c r="GS179" s="181"/>
      <c r="GT179" s="181"/>
      <c r="GU179" s="181"/>
      <c r="GV179" s="181"/>
      <c r="GW179" s="181"/>
      <c r="GX179" s="181"/>
      <c r="GY179" s="181"/>
      <c r="GZ179" s="181"/>
      <c r="HA179" s="181"/>
      <c r="HB179" s="181"/>
      <c r="HC179" s="181"/>
      <c r="HD179" s="181"/>
      <c r="HE179" s="181"/>
      <c r="HF179" s="181"/>
      <c r="HG179" s="181"/>
      <c r="HH179" s="181"/>
      <c r="HI179" s="181"/>
      <c r="HJ179" s="181"/>
    </row>
    <row r="180" customFormat="false" ht="49.5" hidden="false" customHeight="false" outlineLevel="0" collapsed="false">
      <c r="A180" s="118" t="n">
        <v>220</v>
      </c>
      <c r="B180" s="49" t="s">
        <v>173</v>
      </c>
      <c r="C180" s="49" t="s">
        <v>300</v>
      </c>
      <c r="D180" s="47" t="s">
        <v>436</v>
      </c>
      <c r="E180" s="49"/>
      <c r="F180" s="49" t="s">
        <v>73</v>
      </c>
      <c r="G180" s="46" t="n">
        <v>5</v>
      </c>
      <c r="H180" s="128" t="n">
        <v>1</v>
      </c>
      <c r="I180" s="128"/>
      <c r="J180" s="49" t="s">
        <v>52</v>
      </c>
      <c r="K180" s="129" t="s">
        <v>876</v>
      </c>
      <c r="L180" s="74"/>
      <c r="V180" s="113" t="s">
        <v>877</v>
      </c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</row>
    <row r="181" s="132" customFormat="true" ht="66" hidden="false" customHeight="false" outlineLevel="0" collapsed="false">
      <c r="A181" s="118" t="n">
        <v>222</v>
      </c>
      <c r="B181" s="49" t="s">
        <v>262</v>
      </c>
      <c r="C181" s="74" t="s">
        <v>438</v>
      </c>
      <c r="D181" s="47" t="s">
        <v>437</v>
      </c>
      <c r="E181" s="49" t="s">
        <v>439</v>
      </c>
      <c r="F181" s="49" t="s">
        <v>53</v>
      </c>
      <c r="G181" s="46" t="n">
        <v>54</v>
      </c>
      <c r="H181" s="128" t="n">
        <v>1</v>
      </c>
      <c r="I181" s="128"/>
      <c r="J181" s="49" t="s">
        <v>52</v>
      </c>
      <c r="K181" s="129" t="s">
        <v>878</v>
      </c>
      <c r="L181" s="74"/>
      <c r="M181" s="133"/>
      <c r="N181" s="133"/>
      <c r="O181" s="133"/>
      <c r="P181" s="133"/>
      <c r="Q181" s="133"/>
      <c r="R181" s="133"/>
      <c r="S181" s="133"/>
      <c r="T181" s="133"/>
      <c r="U181" s="134"/>
      <c r="V181" s="135" t="s">
        <v>879</v>
      </c>
      <c r="GD181" s="46"/>
      <c r="GE181" s="46"/>
      <c r="GF181" s="46"/>
      <c r="GG181" s="49"/>
      <c r="GH181" s="49"/>
      <c r="GI181" s="49"/>
      <c r="GJ181" s="46"/>
      <c r="GK181" s="49"/>
      <c r="GL181" s="49"/>
      <c r="GM181" s="46"/>
      <c r="GN181" s="49"/>
      <c r="GO181" s="49"/>
      <c r="GP181" s="49"/>
      <c r="GQ181" s="114"/>
      <c r="GR181" s="114"/>
      <c r="GS181" s="114"/>
      <c r="GT181" s="114"/>
      <c r="GU181" s="114"/>
      <c r="GV181" s="114"/>
      <c r="GW181" s="114"/>
      <c r="GX181" s="114"/>
      <c r="GY181" s="114"/>
      <c r="GZ181" s="114"/>
      <c r="HA181" s="114"/>
      <c r="HB181" s="114"/>
      <c r="HC181" s="114"/>
      <c r="HD181" s="114"/>
      <c r="HE181" s="114"/>
      <c r="HF181" s="114"/>
      <c r="HG181" s="114"/>
      <c r="HH181" s="114"/>
      <c r="HI181" s="114"/>
      <c r="HJ181" s="114"/>
    </row>
    <row r="182" s="132" customFormat="true" ht="107.25" hidden="false" customHeight="true" outlineLevel="0" collapsed="false">
      <c r="A182" s="118" t="n">
        <v>223</v>
      </c>
      <c r="B182" s="49" t="s">
        <v>94</v>
      </c>
      <c r="C182" s="49" t="s">
        <v>217</v>
      </c>
      <c r="D182" s="47" t="s">
        <v>444</v>
      </c>
      <c r="E182" s="49" t="s">
        <v>84</v>
      </c>
      <c r="F182" s="49" t="s">
        <v>73</v>
      </c>
      <c r="G182" s="46" t="n">
        <v>6</v>
      </c>
      <c r="H182" s="128" t="n">
        <v>1</v>
      </c>
      <c r="I182" s="128"/>
      <c r="J182" s="55" t="s">
        <v>81</v>
      </c>
      <c r="K182" s="129" t="s">
        <v>880</v>
      </c>
      <c r="L182" s="74"/>
      <c r="M182" s="120"/>
      <c r="N182" s="120"/>
      <c r="O182" s="120"/>
      <c r="P182" s="120"/>
      <c r="Q182" s="120"/>
      <c r="R182" s="120"/>
      <c r="S182" s="120"/>
      <c r="T182" s="120"/>
      <c r="U182" s="121"/>
      <c r="V182" s="113" t="s">
        <v>881</v>
      </c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14"/>
      <c r="CW182" s="114"/>
      <c r="CX182" s="114"/>
      <c r="CY182" s="114"/>
      <c r="CZ182" s="114"/>
      <c r="DA182" s="114"/>
      <c r="DB182" s="114"/>
      <c r="DC182" s="114"/>
      <c r="DD182" s="114"/>
      <c r="DE182" s="114"/>
      <c r="DF182" s="114"/>
      <c r="DG182" s="114"/>
      <c r="DH182" s="114"/>
      <c r="DI182" s="114"/>
      <c r="DJ182" s="114"/>
      <c r="DK182" s="114"/>
      <c r="DL182" s="114"/>
      <c r="DM182" s="114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  <c r="EC182" s="114"/>
      <c r="ED182" s="114"/>
      <c r="EE182" s="114"/>
      <c r="EF182" s="114"/>
      <c r="EG182" s="114"/>
      <c r="EH182" s="114"/>
      <c r="EI182" s="114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114"/>
      <c r="EU182" s="114"/>
      <c r="EV182" s="114"/>
      <c r="EW182" s="114"/>
      <c r="EX182" s="114"/>
      <c r="EY182" s="114"/>
      <c r="EZ182" s="114"/>
      <c r="FA182" s="114"/>
      <c r="FB182" s="114"/>
      <c r="FC182" s="114"/>
      <c r="FD182" s="114"/>
      <c r="FE182" s="114"/>
      <c r="FF182" s="114"/>
      <c r="FG182" s="114"/>
      <c r="FH182" s="114"/>
      <c r="FI182" s="114"/>
      <c r="FJ182" s="114"/>
      <c r="FK182" s="114"/>
      <c r="FL182" s="114"/>
      <c r="FM182" s="114"/>
      <c r="FN182" s="114"/>
      <c r="FO182" s="114"/>
      <c r="FP182" s="114"/>
      <c r="FQ182" s="114"/>
      <c r="FR182" s="114"/>
      <c r="FS182" s="114"/>
      <c r="FT182" s="114"/>
      <c r="FU182" s="114"/>
      <c r="FV182" s="114"/>
      <c r="FW182" s="114"/>
      <c r="FX182" s="114"/>
      <c r="FY182" s="114"/>
      <c r="FZ182" s="114"/>
      <c r="GA182" s="114"/>
      <c r="GB182" s="114"/>
      <c r="GC182" s="114"/>
      <c r="GD182" s="114"/>
      <c r="GE182" s="114"/>
      <c r="GF182" s="114"/>
      <c r="GG182" s="114"/>
      <c r="GH182" s="114"/>
      <c r="GI182" s="114"/>
      <c r="GJ182" s="114"/>
      <c r="GK182" s="114"/>
      <c r="GL182" s="114"/>
      <c r="GM182" s="114"/>
      <c r="GN182" s="114"/>
      <c r="GO182" s="114"/>
      <c r="GP182" s="114"/>
      <c r="GQ182" s="114"/>
      <c r="GR182" s="114"/>
      <c r="GS182" s="114"/>
      <c r="GT182" s="114"/>
      <c r="GU182" s="114"/>
      <c r="GV182" s="114"/>
      <c r="GW182" s="114"/>
      <c r="GX182" s="114"/>
      <c r="GY182" s="114"/>
      <c r="GZ182" s="114"/>
      <c r="HA182" s="114"/>
      <c r="HB182" s="114"/>
      <c r="HC182" s="114"/>
      <c r="HD182" s="114"/>
      <c r="HE182" s="114"/>
      <c r="HF182" s="114"/>
      <c r="HG182" s="114"/>
      <c r="HH182" s="114"/>
      <c r="HI182" s="114"/>
      <c r="HJ182" s="114"/>
    </row>
    <row r="183" s="132" customFormat="true" ht="57.75" hidden="false" customHeight="true" outlineLevel="0" collapsed="false">
      <c r="A183" s="118" t="n">
        <v>225</v>
      </c>
      <c r="B183" s="49" t="s">
        <v>229</v>
      </c>
      <c r="C183" s="49" t="s">
        <v>446</v>
      </c>
      <c r="D183" s="47" t="s">
        <v>442</v>
      </c>
      <c r="E183" s="49"/>
      <c r="F183" s="49" t="s">
        <v>73</v>
      </c>
      <c r="G183" s="46" t="n">
        <v>5</v>
      </c>
      <c r="H183" s="128" t="n">
        <v>1</v>
      </c>
      <c r="I183" s="128"/>
      <c r="J183" s="55" t="s">
        <v>52</v>
      </c>
      <c r="K183" s="129" t="s">
        <v>882</v>
      </c>
      <c r="L183" s="74"/>
      <c r="M183" s="120"/>
      <c r="N183" s="120"/>
      <c r="O183" s="120"/>
      <c r="P183" s="120"/>
      <c r="Q183" s="120"/>
      <c r="R183" s="120"/>
      <c r="S183" s="120"/>
      <c r="T183" s="120"/>
      <c r="U183" s="121"/>
      <c r="V183" s="113" t="s">
        <v>883</v>
      </c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14"/>
      <c r="CW183" s="114"/>
      <c r="CX183" s="114"/>
      <c r="CY183" s="114"/>
      <c r="CZ183" s="114"/>
      <c r="DA183" s="114"/>
      <c r="DB183" s="114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4"/>
      <c r="DM183" s="114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  <c r="EC183" s="114"/>
      <c r="ED183" s="114"/>
      <c r="EE183" s="114"/>
      <c r="EF183" s="114"/>
      <c r="EG183" s="114"/>
      <c r="EH183" s="114"/>
      <c r="EI183" s="114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114"/>
      <c r="EU183" s="114"/>
      <c r="EV183" s="114"/>
      <c r="EW183" s="114"/>
      <c r="EX183" s="114"/>
      <c r="EY183" s="114"/>
      <c r="EZ183" s="114"/>
      <c r="FA183" s="114"/>
      <c r="FB183" s="114"/>
      <c r="FC183" s="114"/>
      <c r="FD183" s="114"/>
      <c r="FE183" s="114"/>
      <c r="FF183" s="114"/>
      <c r="FG183" s="114"/>
      <c r="FH183" s="114"/>
      <c r="FI183" s="114"/>
      <c r="FJ183" s="114"/>
      <c r="FK183" s="114"/>
      <c r="FL183" s="114"/>
      <c r="FM183" s="114"/>
      <c r="FN183" s="114"/>
      <c r="FO183" s="114"/>
      <c r="FP183" s="114"/>
      <c r="FQ183" s="114"/>
      <c r="FR183" s="114"/>
      <c r="FS183" s="114"/>
      <c r="FT183" s="114"/>
      <c r="FU183" s="114"/>
      <c r="FV183" s="114"/>
      <c r="FW183" s="114"/>
      <c r="FX183" s="114"/>
      <c r="FY183" s="114"/>
      <c r="FZ183" s="114"/>
      <c r="GA183" s="114"/>
      <c r="GB183" s="114"/>
      <c r="GC183" s="114"/>
      <c r="GD183" s="114"/>
      <c r="GE183" s="114"/>
      <c r="GF183" s="114"/>
      <c r="GG183" s="114"/>
      <c r="GH183" s="114"/>
      <c r="GI183" s="114"/>
      <c r="GJ183" s="114"/>
      <c r="GK183" s="114"/>
      <c r="GL183" s="114"/>
      <c r="GM183" s="114"/>
      <c r="GN183" s="114"/>
      <c r="GO183" s="114"/>
      <c r="GP183" s="114"/>
      <c r="GQ183" s="114"/>
      <c r="GR183" s="114"/>
      <c r="GS183" s="114"/>
      <c r="GT183" s="114"/>
      <c r="GU183" s="114"/>
      <c r="GV183" s="114"/>
      <c r="GW183" s="114"/>
      <c r="GX183" s="114"/>
      <c r="GY183" s="114"/>
      <c r="GZ183" s="114"/>
      <c r="HA183" s="114"/>
      <c r="HB183" s="114"/>
      <c r="HC183" s="114"/>
      <c r="HD183" s="114"/>
      <c r="HE183" s="114"/>
      <c r="HF183" s="114"/>
      <c r="HG183" s="114"/>
      <c r="HH183" s="114"/>
      <c r="HI183" s="114"/>
      <c r="HJ183" s="114"/>
    </row>
    <row r="184" s="132" customFormat="true" ht="111" hidden="false" customHeight="true" outlineLevel="0" collapsed="false">
      <c r="A184" s="118" t="n">
        <v>226</v>
      </c>
      <c r="B184" s="49" t="s">
        <v>48</v>
      </c>
      <c r="C184" s="49" t="s">
        <v>299</v>
      </c>
      <c r="D184" s="47" t="s">
        <v>444</v>
      </c>
      <c r="E184" s="49" t="s">
        <v>84</v>
      </c>
      <c r="F184" s="49" t="s">
        <v>73</v>
      </c>
      <c r="G184" s="46" t="n">
        <v>6</v>
      </c>
      <c r="H184" s="128" t="n">
        <v>2</v>
      </c>
      <c r="I184" s="128"/>
      <c r="J184" s="49" t="s">
        <v>81</v>
      </c>
      <c r="K184" s="129" t="s">
        <v>884</v>
      </c>
      <c r="L184" s="74"/>
      <c r="M184" s="120"/>
      <c r="N184" s="120"/>
      <c r="O184" s="120"/>
      <c r="P184" s="120"/>
      <c r="Q184" s="120"/>
      <c r="R184" s="120"/>
      <c r="S184" s="120"/>
      <c r="T184" s="120"/>
      <c r="U184" s="121"/>
      <c r="V184" s="113" t="s">
        <v>885</v>
      </c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  <c r="EC184" s="114"/>
      <c r="ED184" s="114"/>
      <c r="EE184" s="114"/>
      <c r="EF184" s="114"/>
      <c r="EG184" s="114"/>
      <c r="EH184" s="114"/>
      <c r="EI184" s="114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114"/>
      <c r="EU184" s="114"/>
      <c r="EV184" s="114"/>
      <c r="EW184" s="114"/>
      <c r="EX184" s="114"/>
      <c r="EY184" s="114"/>
      <c r="EZ184" s="114"/>
      <c r="FA184" s="114"/>
      <c r="FB184" s="114"/>
      <c r="FC184" s="114"/>
      <c r="FD184" s="114"/>
      <c r="FE184" s="114"/>
      <c r="FF184" s="114"/>
      <c r="FG184" s="114"/>
      <c r="FH184" s="114"/>
      <c r="FI184" s="114"/>
      <c r="FJ184" s="114"/>
      <c r="FK184" s="114"/>
      <c r="FL184" s="114"/>
      <c r="FM184" s="114"/>
      <c r="FN184" s="114"/>
      <c r="FO184" s="114"/>
      <c r="FP184" s="114"/>
      <c r="FQ184" s="114"/>
      <c r="FR184" s="114"/>
      <c r="FS184" s="114"/>
      <c r="FT184" s="114"/>
      <c r="FU184" s="114"/>
      <c r="FV184" s="114"/>
      <c r="FW184" s="114"/>
      <c r="FX184" s="114"/>
      <c r="FY184" s="114"/>
      <c r="FZ184" s="114"/>
      <c r="GA184" s="114"/>
      <c r="GB184" s="114"/>
      <c r="GC184" s="114"/>
      <c r="GD184" s="114"/>
      <c r="GE184" s="114"/>
      <c r="GF184" s="114"/>
      <c r="GG184" s="114"/>
      <c r="GH184" s="114"/>
      <c r="GI184" s="114"/>
      <c r="GJ184" s="114"/>
      <c r="GK184" s="114"/>
      <c r="GL184" s="114"/>
      <c r="GM184" s="114"/>
      <c r="GN184" s="114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</row>
    <row r="185" s="132" customFormat="true" ht="66" hidden="false" customHeight="false" outlineLevel="0" collapsed="false">
      <c r="A185" s="118" t="n">
        <v>227</v>
      </c>
      <c r="B185" s="49" t="s">
        <v>447</v>
      </c>
      <c r="C185" s="49" t="s">
        <v>448</v>
      </c>
      <c r="D185" s="47" t="s">
        <v>442</v>
      </c>
      <c r="E185" s="49"/>
      <c r="F185" s="49" t="s">
        <v>73</v>
      </c>
      <c r="G185" s="46" t="n">
        <v>5</v>
      </c>
      <c r="H185" s="128" t="n">
        <v>1</v>
      </c>
      <c r="I185" s="128"/>
      <c r="J185" s="49" t="s">
        <v>52</v>
      </c>
      <c r="K185" s="129" t="s">
        <v>886</v>
      </c>
      <c r="L185" s="74"/>
      <c r="M185" s="133"/>
      <c r="N185" s="133"/>
      <c r="O185" s="133"/>
      <c r="P185" s="133"/>
      <c r="Q185" s="133"/>
      <c r="R185" s="133"/>
      <c r="S185" s="133"/>
      <c r="T185" s="133"/>
      <c r="U185" s="134"/>
      <c r="V185" s="135" t="s">
        <v>887</v>
      </c>
    </row>
    <row r="186" s="132" customFormat="true" ht="78.75" hidden="false" customHeight="true" outlineLevel="0" collapsed="false">
      <c r="A186" s="118" t="n">
        <v>228</v>
      </c>
      <c r="B186" s="49" t="s">
        <v>450</v>
      </c>
      <c r="C186" s="49" t="s">
        <v>451</v>
      </c>
      <c r="D186" s="47" t="s">
        <v>449</v>
      </c>
      <c r="E186" s="49"/>
      <c r="F186" s="49" t="s">
        <v>73</v>
      </c>
      <c r="G186" s="46" t="n">
        <v>5</v>
      </c>
      <c r="H186" s="128" t="n">
        <v>1</v>
      </c>
      <c r="I186" s="128"/>
      <c r="J186" s="49" t="s">
        <v>105</v>
      </c>
      <c r="K186" s="129" t="s">
        <v>888</v>
      </c>
      <c r="L186" s="74"/>
      <c r="M186" s="120"/>
      <c r="N186" s="120"/>
      <c r="O186" s="120"/>
      <c r="P186" s="120"/>
      <c r="Q186" s="120"/>
      <c r="R186" s="120"/>
      <c r="S186" s="120"/>
      <c r="T186" s="120"/>
      <c r="U186" s="121"/>
      <c r="V186" s="113" t="s">
        <v>889</v>
      </c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4"/>
      <c r="DM186" s="114"/>
      <c r="DN186" s="114"/>
      <c r="DO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  <c r="EC186" s="114"/>
      <c r="ED186" s="114"/>
      <c r="EE186" s="114"/>
      <c r="EF186" s="114"/>
      <c r="EG186" s="114"/>
      <c r="EH186" s="114"/>
      <c r="EI186" s="114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114"/>
      <c r="EU186" s="114"/>
      <c r="EV186" s="114"/>
      <c r="EW186" s="114"/>
      <c r="EX186" s="114"/>
      <c r="EY186" s="114"/>
      <c r="EZ186" s="114"/>
      <c r="FA186" s="114"/>
      <c r="FB186" s="114"/>
      <c r="FC186" s="114"/>
      <c r="FD186" s="114"/>
      <c r="FE186" s="114"/>
      <c r="FF186" s="114"/>
      <c r="FG186" s="114"/>
      <c r="FH186" s="114"/>
      <c r="FI186" s="114"/>
      <c r="FJ186" s="114"/>
      <c r="FK186" s="114"/>
      <c r="FL186" s="114"/>
      <c r="FM186" s="114"/>
      <c r="FN186" s="114"/>
      <c r="FO186" s="114"/>
      <c r="FP186" s="114"/>
      <c r="FQ186" s="114"/>
      <c r="FR186" s="114"/>
      <c r="FS186" s="114"/>
      <c r="FT186" s="114"/>
      <c r="FU186" s="114"/>
      <c r="FV186" s="114"/>
      <c r="FW186" s="114"/>
      <c r="FX186" s="114"/>
      <c r="FY186" s="114"/>
      <c r="FZ186" s="114"/>
      <c r="GA186" s="114"/>
      <c r="GB186" s="114"/>
      <c r="GC186" s="114"/>
      <c r="GD186" s="114"/>
      <c r="GE186" s="114"/>
      <c r="GF186" s="114"/>
      <c r="GG186" s="114"/>
      <c r="GH186" s="114"/>
      <c r="GI186" s="114"/>
      <c r="GJ186" s="114"/>
      <c r="GK186" s="114"/>
      <c r="GL186" s="114"/>
      <c r="GM186" s="114"/>
      <c r="GN186" s="114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</row>
    <row r="187" s="132" customFormat="true" ht="128.25" hidden="false" customHeight="true" outlineLevel="0" collapsed="false">
      <c r="A187" s="118" t="n">
        <v>229</v>
      </c>
      <c r="B187" s="49" t="s">
        <v>453</v>
      </c>
      <c r="C187" s="49" t="s">
        <v>454</v>
      </c>
      <c r="D187" s="47" t="s">
        <v>452</v>
      </c>
      <c r="E187" s="49" t="s">
        <v>196</v>
      </c>
      <c r="F187" s="61" t="s">
        <v>73</v>
      </c>
      <c r="G187" s="46" t="n">
        <v>6</v>
      </c>
      <c r="H187" s="128" t="n">
        <v>1</v>
      </c>
      <c r="I187" s="128"/>
      <c r="J187" s="55" t="s">
        <v>52</v>
      </c>
      <c r="K187" s="129" t="s">
        <v>890</v>
      </c>
      <c r="L187" s="74"/>
      <c r="M187" s="120"/>
      <c r="N187" s="120"/>
      <c r="O187" s="120"/>
      <c r="P187" s="120"/>
      <c r="Q187" s="120"/>
      <c r="R187" s="120"/>
      <c r="S187" s="120"/>
      <c r="T187" s="120"/>
      <c r="U187" s="121"/>
      <c r="V187" s="113" t="s">
        <v>891</v>
      </c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  <c r="EC187" s="114"/>
      <c r="ED187" s="114"/>
      <c r="EE187" s="114"/>
      <c r="EF187" s="114"/>
      <c r="EG187" s="114"/>
      <c r="EH187" s="114"/>
      <c r="EI187" s="114"/>
      <c r="EJ187" s="114"/>
      <c r="EK187" s="114"/>
      <c r="EL187" s="114"/>
      <c r="EM187" s="114"/>
      <c r="EN187" s="114"/>
      <c r="EO187" s="114"/>
      <c r="EP187" s="114"/>
      <c r="EQ187" s="114"/>
      <c r="ER187" s="114"/>
      <c r="ES187" s="114"/>
      <c r="ET187" s="114"/>
      <c r="EU187" s="114"/>
      <c r="EV187" s="114"/>
      <c r="EW187" s="114"/>
      <c r="EX187" s="114"/>
      <c r="EY187" s="114"/>
      <c r="EZ187" s="114"/>
      <c r="FA187" s="114"/>
      <c r="FB187" s="114"/>
      <c r="FC187" s="114"/>
      <c r="FD187" s="114"/>
      <c r="FE187" s="114"/>
      <c r="FF187" s="114"/>
      <c r="FG187" s="114"/>
      <c r="FH187" s="114"/>
      <c r="FI187" s="114"/>
      <c r="FJ187" s="114"/>
      <c r="FK187" s="114"/>
      <c r="FL187" s="114"/>
      <c r="FM187" s="114"/>
      <c r="FN187" s="114"/>
      <c r="FO187" s="114"/>
      <c r="FP187" s="114"/>
      <c r="FQ187" s="114"/>
      <c r="FR187" s="114"/>
      <c r="FS187" s="114"/>
      <c r="FT187" s="114"/>
      <c r="FU187" s="114"/>
      <c r="FV187" s="114"/>
      <c r="FW187" s="114"/>
      <c r="FX187" s="114"/>
      <c r="FY187" s="114"/>
      <c r="FZ187" s="114"/>
      <c r="GA187" s="114"/>
      <c r="GB187" s="114"/>
      <c r="GC187" s="114"/>
      <c r="GD187" s="114"/>
      <c r="GE187" s="114"/>
      <c r="GF187" s="114"/>
      <c r="GG187" s="114"/>
      <c r="GH187" s="114"/>
      <c r="GI187" s="114"/>
      <c r="GJ187" s="114"/>
      <c r="GK187" s="114"/>
      <c r="GL187" s="114"/>
      <c r="GM187" s="114"/>
      <c r="GN187" s="114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</row>
    <row r="188" s="132" customFormat="true" ht="115.5" hidden="false" customHeight="false" outlineLevel="0" collapsed="false">
      <c r="A188" s="118" t="n">
        <v>230</v>
      </c>
      <c r="B188" s="49" t="s">
        <v>116</v>
      </c>
      <c r="C188" s="74" t="s">
        <v>455</v>
      </c>
      <c r="D188" s="47" t="s">
        <v>452</v>
      </c>
      <c r="E188" s="49" t="s">
        <v>196</v>
      </c>
      <c r="F188" s="49" t="s">
        <v>73</v>
      </c>
      <c r="G188" s="46" t="n">
        <v>6</v>
      </c>
      <c r="H188" s="128" t="n">
        <v>2</v>
      </c>
      <c r="I188" s="128"/>
      <c r="J188" s="49" t="s">
        <v>52</v>
      </c>
      <c r="K188" s="129" t="s">
        <v>892</v>
      </c>
      <c r="L188" s="74"/>
      <c r="M188" s="120"/>
      <c r="N188" s="120"/>
      <c r="O188" s="120"/>
      <c r="P188" s="120"/>
      <c r="Q188" s="120"/>
      <c r="R188" s="120"/>
      <c r="S188" s="120"/>
      <c r="T188" s="120"/>
      <c r="U188" s="121"/>
      <c r="V188" s="113" t="s">
        <v>893</v>
      </c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4"/>
      <c r="DL188" s="114"/>
      <c r="DM188" s="114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  <c r="EC188" s="114"/>
      <c r="ED188" s="114"/>
      <c r="EE188" s="114"/>
      <c r="EF188" s="114"/>
      <c r="EG188" s="114"/>
      <c r="EH188" s="114"/>
      <c r="EI188" s="114"/>
      <c r="EJ188" s="114"/>
      <c r="EK188" s="114"/>
      <c r="EL188" s="114"/>
      <c r="EM188" s="114"/>
      <c r="EN188" s="114"/>
      <c r="EO188" s="114"/>
      <c r="EP188" s="114"/>
      <c r="EQ188" s="114"/>
      <c r="ER188" s="114"/>
      <c r="ES188" s="114"/>
      <c r="ET188" s="114"/>
      <c r="EU188" s="114"/>
      <c r="EV188" s="114"/>
      <c r="EW188" s="114"/>
      <c r="EX188" s="114"/>
      <c r="EY188" s="114"/>
      <c r="EZ188" s="114"/>
      <c r="FA188" s="114"/>
      <c r="FB188" s="114"/>
      <c r="FC188" s="114"/>
      <c r="FD188" s="114"/>
      <c r="FE188" s="114"/>
      <c r="FF188" s="114"/>
      <c r="FG188" s="114"/>
      <c r="FH188" s="114"/>
      <c r="FI188" s="114"/>
      <c r="FJ188" s="114"/>
      <c r="FK188" s="114"/>
      <c r="FL188" s="114"/>
      <c r="FM188" s="114"/>
      <c r="FN188" s="114"/>
      <c r="FO188" s="114"/>
      <c r="FP188" s="114"/>
      <c r="FQ188" s="114"/>
      <c r="FR188" s="114"/>
      <c r="FS188" s="114"/>
      <c r="FT188" s="114"/>
      <c r="FU188" s="114"/>
      <c r="FV188" s="114"/>
      <c r="FW188" s="114"/>
      <c r="FX188" s="114"/>
      <c r="FY188" s="114"/>
      <c r="FZ188" s="114"/>
      <c r="GA188" s="114"/>
      <c r="GB188" s="114"/>
      <c r="GC188" s="114"/>
      <c r="GD188" s="114"/>
      <c r="GE188" s="114"/>
      <c r="GF188" s="114"/>
      <c r="GG188" s="114"/>
      <c r="GH188" s="114"/>
      <c r="GI188" s="114"/>
      <c r="GJ188" s="114"/>
      <c r="GK188" s="114"/>
      <c r="GL188" s="114"/>
      <c r="GM188" s="114"/>
      <c r="GN188" s="114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</row>
    <row r="189" s="132" customFormat="true" ht="66" hidden="false" customHeight="false" outlineLevel="0" collapsed="false">
      <c r="A189" s="118" t="n">
        <v>231</v>
      </c>
      <c r="B189" s="49" t="s">
        <v>343</v>
      </c>
      <c r="C189" s="49" t="s">
        <v>344</v>
      </c>
      <c r="D189" s="47" t="s">
        <v>449</v>
      </c>
      <c r="E189" s="49"/>
      <c r="F189" s="49" t="s">
        <v>73</v>
      </c>
      <c r="G189" s="46" t="n">
        <v>5</v>
      </c>
      <c r="H189" s="128" t="n">
        <v>1</v>
      </c>
      <c r="I189" s="128"/>
      <c r="J189" s="49" t="s">
        <v>52</v>
      </c>
      <c r="K189" s="129" t="s">
        <v>894</v>
      </c>
      <c r="L189" s="74"/>
      <c r="M189" s="120"/>
      <c r="N189" s="120"/>
      <c r="O189" s="120"/>
      <c r="P189" s="120"/>
      <c r="Q189" s="120"/>
      <c r="R189" s="120"/>
      <c r="S189" s="120"/>
      <c r="T189" s="120"/>
      <c r="U189" s="121"/>
      <c r="V189" s="113" t="s">
        <v>895</v>
      </c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  <c r="EC189" s="114"/>
      <c r="ED189" s="114"/>
      <c r="EE189" s="114"/>
      <c r="EF189" s="114"/>
      <c r="EG189" s="114"/>
      <c r="EH189" s="114"/>
      <c r="EI189" s="114"/>
      <c r="EJ189" s="114"/>
      <c r="EK189" s="114"/>
      <c r="EL189" s="114"/>
      <c r="EM189" s="114"/>
      <c r="EN189" s="114"/>
      <c r="EO189" s="114"/>
      <c r="EP189" s="114"/>
      <c r="EQ189" s="114"/>
      <c r="ER189" s="114"/>
      <c r="ES189" s="114"/>
      <c r="ET189" s="114"/>
      <c r="EU189" s="114"/>
      <c r="EV189" s="114"/>
      <c r="EW189" s="114"/>
      <c r="EX189" s="114"/>
      <c r="EY189" s="114"/>
      <c r="EZ189" s="114"/>
      <c r="FA189" s="114"/>
      <c r="FB189" s="114"/>
      <c r="FC189" s="114"/>
      <c r="FD189" s="114"/>
      <c r="FE189" s="114"/>
      <c r="FF189" s="114"/>
      <c r="FG189" s="114"/>
      <c r="FH189" s="114"/>
      <c r="FI189" s="114"/>
      <c r="FJ189" s="114"/>
      <c r="FK189" s="114"/>
      <c r="FL189" s="114"/>
      <c r="FM189" s="114"/>
      <c r="FN189" s="114"/>
      <c r="FO189" s="114"/>
      <c r="FP189" s="114"/>
      <c r="FQ189" s="114"/>
      <c r="FR189" s="114"/>
      <c r="FS189" s="114"/>
      <c r="FT189" s="114"/>
      <c r="FU189" s="114"/>
      <c r="FV189" s="114"/>
      <c r="FW189" s="114"/>
      <c r="FX189" s="114"/>
      <c r="FY189" s="114"/>
      <c r="FZ189" s="114"/>
      <c r="GA189" s="114"/>
      <c r="GB189" s="114"/>
      <c r="GC189" s="114"/>
      <c r="GD189" s="114"/>
      <c r="GE189" s="114"/>
      <c r="GF189" s="114"/>
      <c r="GG189" s="114"/>
      <c r="GH189" s="114"/>
      <c r="GI189" s="114"/>
      <c r="GJ189" s="114"/>
      <c r="GK189" s="114"/>
      <c r="GL189" s="114"/>
      <c r="GM189" s="114"/>
      <c r="GN189" s="114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</row>
    <row r="190" s="132" customFormat="true" ht="132.75" hidden="false" customHeight="true" outlineLevel="0" collapsed="false">
      <c r="A190" s="118" t="n">
        <v>232</v>
      </c>
      <c r="B190" s="49" t="s">
        <v>173</v>
      </c>
      <c r="C190" s="49" t="s">
        <v>354</v>
      </c>
      <c r="D190" s="47" t="s">
        <v>452</v>
      </c>
      <c r="E190" s="49" t="s">
        <v>196</v>
      </c>
      <c r="F190" s="49" t="s">
        <v>73</v>
      </c>
      <c r="G190" s="46" t="n">
        <v>6</v>
      </c>
      <c r="H190" s="128" t="n">
        <v>2</v>
      </c>
      <c r="I190" s="128"/>
      <c r="J190" s="49" t="s">
        <v>52</v>
      </c>
      <c r="K190" s="129" t="s">
        <v>896</v>
      </c>
      <c r="L190" s="74"/>
      <c r="M190" s="120"/>
      <c r="N190" s="120"/>
      <c r="O190" s="120"/>
      <c r="P190" s="120"/>
      <c r="Q190" s="120"/>
      <c r="R190" s="120"/>
      <c r="S190" s="120"/>
      <c r="T190" s="120"/>
      <c r="U190" s="121"/>
      <c r="V190" s="113" t="s">
        <v>897</v>
      </c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4"/>
      <c r="DL190" s="114"/>
      <c r="DM190" s="114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  <c r="EC190" s="114"/>
      <c r="ED190" s="114"/>
      <c r="EE190" s="114"/>
      <c r="EF190" s="114"/>
      <c r="EG190" s="114"/>
      <c r="EH190" s="114"/>
      <c r="EI190" s="114"/>
      <c r="EJ190" s="114"/>
      <c r="EK190" s="114"/>
      <c r="EL190" s="114"/>
      <c r="EM190" s="114"/>
      <c r="EN190" s="114"/>
      <c r="EO190" s="114"/>
      <c r="EP190" s="114"/>
      <c r="EQ190" s="114"/>
      <c r="ER190" s="114"/>
      <c r="ES190" s="114"/>
      <c r="ET190" s="114"/>
      <c r="EU190" s="114"/>
      <c r="EV190" s="114"/>
      <c r="EW190" s="114"/>
      <c r="EX190" s="114"/>
      <c r="EY190" s="114"/>
      <c r="EZ190" s="114"/>
      <c r="FA190" s="114"/>
      <c r="FB190" s="114"/>
      <c r="FC190" s="114"/>
      <c r="FD190" s="114"/>
      <c r="FE190" s="114"/>
      <c r="FF190" s="114"/>
      <c r="FG190" s="114"/>
      <c r="FH190" s="114"/>
      <c r="FI190" s="114"/>
      <c r="FJ190" s="114"/>
      <c r="FK190" s="114"/>
      <c r="FL190" s="114"/>
      <c r="FM190" s="114"/>
      <c r="FN190" s="114"/>
      <c r="FO190" s="114"/>
      <c r="FP190" s="114"/>
      <c r="FQ190" s="114"/>
      <c r="FR190" s="114"/>
      <c r="FS190" s="114"/>
      <c r="FT190" s="114"/>
      <c r="FU190" s="114"/>
      <c r="FV190" s="114"/>
      <c r="FW190" s="114"/>
      <c r="FX190" s="114"/>
      <c r="FY190" s="114"/>
      <c r="FZ190" s="114"/>
      <c r="GA190" s="114"/>
      <c r="GB190" s="114"/>
      <c r="GC190" s="114"/>
      <c r="GD190" s="114"/>
      <c r="GE190" s="114"/>
      <c r="GF190" s="114"/>
      <c r="GG190" s="114"/>
      <c r="GH190" s="114"/>
      <c r="GI190" s="114"/>
      <c r="GJ190" s="114"/>
      <c r="GK190" s="114"/>
      <c r="GL190" s="114"/>
      <c r="GM190" s="114"/>
      <c r="GN190" s="114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</row>
    <row r="191" s="135" customFormat="true" ht="132" hidden="false" customHeight="true" outlineLevel="0" collapsed="false">
      <c r="A191" s="118" t="n">
        <v>234</v>
      </c>
      <c r="B191" s="129" t="s">
        <v>233</v>
      </c>
      <c r="C191" s="182" t="s">
        <v>296</v>
      </c>
      <c r="D191" s="145" t="s">
        <v>458</v>
      </c>
      <c r="E191" s="129" t="s">
        <v>196</v>
      </c>
      <c r="F191" s="129" t="s">
        <v>73</v>
      </c>
      <c r="G191" s="128" t="n">
        <v>6</v>
      </c>
      <c r="H191" s="128" t="n">
        <v>2</v>
      </c>
      <c r="I191" s="128"/>
      <c r="J191" s="129" t="s">
        <v>52</v>
      </c>
      <c r="K191" s="129" t="s">
        <v>898</v>
      </c>
      <c r="L191" s="146"/>
      <c r="M191" s="147"/>
      <c r="N191" s="147"/>
      <c r="O191" s="147"/>
      <c r="P191" s="147"/>
      <c r="Q191" s="147"/>
      <c r="R191" s="147"/>
      <c r="S191" s="147"/>
      <c r="T191" s="147"/>
      <c r="U191" s="148"/>
      <c r="V191" s="113" t="s">
        <v>899</v>
      </c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83"/>
      <c r="GP191" s="183"/>
      <c r="GQ191" s="183"/>
      <c r="GR191" s="183"/>
      <c r="GS191" s="183"/>
      <c r="GT191" s="183"/>
      <c r="GU191" s="183"/>
      <c r="GV191" s="183"/>
      <c r="GW191" s="183"/>
      <c r="GX191" s="183"/>
      <c r="GY191" s="183"/>
      <c r="GZ191" s="183"/>
      <c r="HA191" s="183"/>
      <c r="HB191" s="183"/>
      <c r="HC191" s="183"/>
      <c r="HD191" s="183"/>
      <c r="HE191" s="183"/>
      <c r="HF191" s="183"/>
      <c r="HG191" s="183"/>
      <c r="HH191" s="183"/>
      <c r="HI191" s="183"/>
      <c r="HJ191" s="183"/>
    </row>
    <row r="192" s="132" customFormat="true" ht="102" hidden="false" customHeight="true" outlineLevel="0" collapsed="false">
      <c r="A192" s="118" t="n">
        <v>235</v>
      </c>
      <c r="B192" s="49" t="s">
        <v>48</v>
      </c>
      <c r="C192" s="49" t="s">
        <v>299</v>
      </c>
      <c r="D192" s="47" t="s">
        <v>458</v>
      </c>
      <c r="E192" s="49" t="s">
        <v>84</v>
      </c>
      <c r="F192" s="49" t="s">
        <v>73</v>
      </c>
      <c r="G192" s="46" t="n">
        <v>6</v>
      </c>
      <c r="H192" s="128" t="n">
        <v>2</v>
      </c>
      <c r="I192" s="128"/>
      <c r="J192" s="49" t="s">
        <v>81</v>
      </c>
      <c r="K192" s="129" t="s">
        <v>900</v>
      </c>
      <c r="L192" s="74"/>
      <c r="M192" s="120"/>
      <c r="N192" s="120"/>
      <c r="O192" s="120"/>
      <c r="P192" s="120"/>
      <c r="Q192" s="120"/>
      <c r="R192" s="120"/>
      <c r="S192" s="120"/>
      <c r="T192" s="120"/>
      <c r="U192" s="121"/>
      <c r="V192" s="113" t="s">
        <v>901</v>
      </c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4"/>
      <c r="DL192" s="114"/>
      <c r="DM192" s="114"/>
      <c r="DN192" s="114"/>
      <c r="DO192" s="114"/>
      <c r="DP192" s="114"/>
      <c r="DQ192" s="114"/>
      <c r="DR192" s="114"/>
      <c r="DS192" s="114"/>
      <c r="DT192" s="114"/>
      <c r="DU192" s="114"/>
      <c r="DV192" s="114"/>
      <c r="DW192" s="114"/>
      <c r="DX192" s="114"/>
      <c r="DY192" s="114"/>
      <c r="DZ192" s="114"/>
      <c r="EA192" s="114"/>
      <c r="EB192" s="114"/>
      <c r="EC192" s="114"/>
      <c r="ED192" s="114"/>
      <c r="EE192" s="114"/>
      <c r="EF192" s="114"/>
      <c r="EG192" s="114"/>
      <c r="EH192" s="114"/>
      <c r="EI192" s="114"/>
      <c r="EJ192" s="114"/>
      <c r="EK192" s="114"/>
      <c r="EL192" s="114"/>
      <c r="EM192" s="114"/>
      <c r="EN192" s="114"/>
      <c r="EO192" s="114"/>
      <c r="EP192" s="114"/>
      <c r="EQ192" s="114"/>
      <c r="ER192" s="114"/>
      <c r="ES192" s="114"/>
      <c r="ET192" s="114"/>
      <c r="EU192" s="114"/>
      <c r="EV192" s="114"/>
      <c r="EW192" s="114"/>
      <c r="EX192" s="114"/>
      <c r="EY192" s="114"/>
      <c r="EZ192" s="114"/>
      <c r="FA192" s="114"/>
      <c r="FB192" s="114"/>
      <c r="FC192" s="114"/>
      <c r="FD192" s="114"/>
      <c r="FE192" s="114"/>
      <c r="FF192" s="114"/>
      <c r="FG192" s="114"/>
      <c r="FH192" s="114"/>
      <c r="FI192" s="114"/>
      <c r="FJ192" s="114"/>
      <c r="FK192" s="114"/>
      <c r="FL192" s="114"/>
      <c r="FM192" s="114"/>
      <c r="FN192" s="114"/>
      <c r="FO192" s="114"/>
      <c r="FP192" s="114"/>
      <c r="FQ192" s="114"/>
      <c r="FR192" s="114"/>
      <c r="FS192" s="114"/>
      <c r="FT192" s="114"/>
      <c r="FU192" s="114"/>
      <c r="FV192" s="114"/>
      <c r="FW192" s="114"/>
      <c r="FX192" s="114"/>
      <c r="FY192" s="114"/>
      <c r="FZ192" s="114"/>
      <c r="GA192" s="114"/>
      <c r="GB192" s="114"/>
      <c r="GC192" s="114"/>
      <c r="GD192" s="114"/>
      <c r="GE192" s="114"/>
      <c r="GF192" s="114"/>
      <c r="GG192" s="114"/>
      <c r="GH192" s="114"/>
      <c r="GI192" s="114"/>
      <c r="GJ192" s="114"/>
      <c r="GK192" s="114"/>
      <c r="GL192" s="114"/>
      <c r="GM192" s="114"/>
      <c r="GN192" s="114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</row>
    <row r="193" s="131" customFormat="true" ht="66" hidden="false" customHeight="false" outlineLevel="0" collapsed="false">
      <c r="A193" s="118" t="n">
        <v>236</v>
      </c>
      <c r="B193" s="49" t="s">
        <v>238</v>
      </c>
      <c r="C193" s="49" t="s">
        <v>319</v>
      </c>
      <c r="D193" s="47" t="s">
        <v>457</v>
      </c>
      <c r="E193" s="49"/>
      <c r="F193" s="49" t="s">
        <v>73</v>
      </c>
      <c r="G193" s="46" t="n">
        <v>5</v>
      </c>
      <c r="H193" s="128" t="n">
        <v>2</v>
      </c>
      <c r="I193" s="128"/>
      <c r="J193" s="49" t="s">
        <v>52</v>
      </c>
      <c r="K193" s="129" t="s">
        <v>902</v>
      </c>
      <c r="L193" s="74"/>
      <c r="M193" s="120"/>
      <c r="N193" s="120"/>
      <c r="O193" s="120"/>
      <c r="P193" s="120"/>
      <c r="Q193" s="120"/>
      <c r="R193" s="120"/>
      <c r="S193" s="120"/>
      <c r="T193" s="120"/>
      <c r="U193" s="121"/>
      <c r="V193" s="113" t="s">
        <v>903</v>
      </c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4"/>
      <c r="DL193" s="114"/>
      <c r="DM193" s="114"/>
      <c r="DN193" s="114"/>
      <c r="DO193" s="114"/>
      <c r="DP193" s="114"/>
      <c r="DQ193" s="114"/>
      <c r="DR193" s="114"/>
      <c r="DS193" s="114"/>
      <c r="DT193" s="114"/>
      <c r="DU193" s="114"/>
      <c r="DV193" s="114"/>
      <c r="DW193" s="114"/>
      <c r="DX193" s="114"/>
      <c r="DY193" s="114"/>
      <c r="DZ193" s="114"/>
      <c r="EA193" s="114"/>
      <c r="EB193" s="114"/>
      <c r="EC193" s="114"/>
      <c r="ED193" s="114"/>
      <c r="EE193" s="114"/>
      <c r="EF193" s="114"/>
      <c r="EG193" s="114"/>
      <c r="EH193" s="114"/>
      <c r="EI193" s="114"/>
      <c r="EJ193" s="114"/>
      <c r="EK193" s="114"/>
      <c r="EL193" s="114"/>
      <c r="EM193" s="114"/>
      <c r="EN193" s="114"/>
      <c r="EO193" s="114"/>
      <c r="EP193" s="114"/>
      <c r="EQ193" s="114"/>
      <c r="ER193" s="114"/>
      <c r="ES193" s="114"/>
      <c r="ET193" s="114"/>
      <c r="EU193" s="114"/>
      <c r="EV193" s="114"/>
      <c r="EW193" s="114"/>
      <c r="EX193" s="114"/>
      <c r="EY193" s="114"/>
      <c r="EZ193" s="114"/>
      <c r="FA193" s="114"/>
      <c r="FB193" s="114"/>
      <c r="FC193" s="114"/>
      <c r="FD193" s="114"/>
      <c r="FE193" s="114"/>
      <c r="FF193" s="114"/>
      <c r="FG193" s="114"/>
      <c r="FH193" s="114"/>
      <c r="FI193" s="114"/>
      <c r="FJ193" s="114"/>
      <c r="FK193" s="114"/>
      <c r="FL193" s="114"/>
      <c r="FM193" s="114"/>
      <c r="FN193" s="114"/>
      <c r="FO193" s="114"/>
      <c r="FP193" s="114"/>
      <c r="FQ193" s="114"/>
      <c r="FR193" s="114"/>
      <c r="FS193" s="114"/>
      <c r="FT193" s="114"/>
      <c r="FU193" s="114"/>
      <c r="FV193" s="114"/>
      <c r="FW193" s="114"/>
      <c r="FX193" s="114"/>
      <c r="FY193" s="114"/>
      <c r="FZ193" s="114"/>
      <c r="GA193" s="114"/>
      <c r="GB193" s="114"/>
      <c r="GC193" s="114"/>
      <c r="GD193" s="114"/>
      <c r="GE193" s="114"/>
      <c r="GF193" s="114"/>
      <c r="GG193" s="114"/>
      <c r="GH193" s="114"/>
      <c r="GI193" s="114"/>
      <c r="GJ193" s="114"/>
      <c r="GK193" s="114"/>
      <c r="GL193" s="114"/>
      <c r="GM193" s="114"/>
      <c r="GN193" s="114"/>
      <c r="GO193" s="114"/>
      <c r="GP193" s="114"/>
      <c r="GQ193" s="114"/>
      <c r="GR193" s="114"/>
      <c r="GS193" s="114"/>
      <c r="GT193" s="114"/>
      <c r="GU193" s="114"/>
      <c r="GV193" s="114"/>
      <c r="GW193" s="114"/>
      <c r="GX193" s="114"/>
      <c r="GY193" s="114"/>
      <c r="GZ193" s="114"/>
      <c r="HA193" s="114"/>
      <c r="HB193" s="114"/>
      <c r="HC193" s="114"/>
      <c r="HD193" s="114"/>
      <c r="HE193" s="114"/>
      <c r="HF193" s="114"/>
      <c r="HG193" s="114"/>
      <c r="HH193" s="114"/>
      <c r="HI193" s="114"/>
      <c r="HJ193" s="114"/>
    </row>
    <row r="194" s="131" customFormat="true" ht="49.5" hidden="false" customHeight="false" outlineLevel="0" collapsed="false">
      <c r="A194" s="118" t="n">
        <v>237</v>
      </c>
      <c r="B194" s="49" t="s">
        <v>173</v>
      </c>
      <c r="C194" s="49" t="s">
        <v>289</v>
      </c>
      <c r="D194" s="47" t="s">
        <v>457</v>
      </c>
      <c r="E194" s="49"/>
      <c r="F194" s="49" t="s">
        <v>73</v>
      </c>
      <c r="G194" s="46" t="n">
        <v>5</v>
      </c>
      <c r="H194" s="128" t="n">
        <v>2</v>
      </c>
      <c r="I194" s="128"/>
      <c r="J194" s="49" t="s">
        <v>52</v>
      </c>
      <c r="K194" s="129" t="s">
        <v>904</v>
      </c>
      <c r="L194" s="74"/>
      <c r="M194" s="120"/>
      <c r="N194" s="120"/>
      <c r="O194" s="120"/>
      <c r="P194" s="120"/>
      <c r="Q194" s="120"/>
      <c r="R194" s="120"/>
      <c r="S194" s="120"/>
      <c r="T194" s="120"/>
      <c r="U194" s="121"/>
      <c r="V194" s="113" t="s">
        <v>905</v>
      </c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4"/>
      <c r="DL194" s="114"/>
      <c r="DM194" s="114"/>
      <c r="DN194" s="114"/>
      <c r="DO194" s="114"/>
      <c r="DP194" s="114"/>
      <c r="DQ194" s="114"/>
      <c r="DR194" s="114"/>
      <c r="DS194" s="114"/>
      <c r="DT194" s="114"/>
      <c r="DU194" s="114"/>
      <c r="DV194" s="114"/>
      <c r="DW194" s="114"/>
      <c r="DX194" s="114"/>
      <c r="DY194" s="114"/>
      <c r="DZ194" s="114"/>
      <c r="EA194" s="114"/>
      <c r="EB194" s="114"/>
      <c r="EC194" s="114"/>
      <c r="ED194" s="114"/>
      <c r="EE194" s="114"/>
      <c r="EF194" s="114"/>
      <c r="EG194" s="114"/>
      <c r="EH194" s="114"/>
      <c r="EI194" s="114"/>
      <c r="EJ194" s="114"/>
      <c r="EK194" s="114"/>
      <c r="EL194" s="114"/>
      <c r="EM194" s="114"/>
      <c r="EN194" s="114"/>
      <c r="EO194" s="114"/>
      <c r="EP194" s="114"/>
      <c r="EQ194" s="114"/>
      <c r="ER194" s="114"/>
      <c r="ES194" s="114"/>
      <c r="ET194" s="114"/>
      <c r="EU194" s="114"/>
      <c r="EV194" s="114"/>
      <c r="EW194" s="114"/>
      <c r="EX194" s="114"/>
      <c r="EY194" s="114"/>
      <c r="EZ194" s="114"/>
      <c r="FA194" s="114"/>
      <c r="FB194" s="114"/>
      <c r="FC194" s="114"/>
      <c r="FD194" s="114"/>
      <c r="FE194" s="114"/>
      <c r="FF194" s="114"/>
      <c r="FG194" s="114"/>
      <c r="FH194" s="114"/>
      <c r="FI194" s="114"/>
      <c r="FJ194" s="114"/>
      <c r="FK194" s="114"/>
      <c r="FL194" s="114"/>
      <c r="FM194" s="114"/>
      <c r="FN194" s="114"/>
      <c r="FO194" s="114"/>
      <c r="FP194" s="114"/>
      <c r="FQ194" s="114"/>
      <c r="FR194" s="114"/>
      <c r="FS194" s="114"/>
      <c r="FT194" s="114"/>
      <c r="FU194" s="114"/>
      <c r="FV194" s="114"/>
      <c r="FW194" s="114"/>
      <c r="FX194" s="114"/>
      <c r="FY194" s="114"/>
      <c r="FZ194" s="114"/>
      <c r="GA194" s="114"/>
      <c r="GB194" s="114"/>
      <c r="GC194" s="114"/>
      <c r="GD194" s="114"/>
      <c r="GE194" s="114"/>
      <c r="GF194" s="114"/>
      <c r="GG194" s="114"/>
      <c r="GH194" s="114"/>
      <c r="GI194" s="114"/>
      <c r="GJ194" s="114"/>
      <c r="GK194" s="114"/>
      <c r="GL194" s="114"/>
      <c r="GM194" s="114"/>
      <c r="GN194" s="114"/>
      <c r="GO194" s="114"/>
      <c r="GP194" s="114"/>
      <c r="GQ194" s="114"/>
      <c r="GR194" s="114"/>
      <c r="GS194" s="114"/>
      <c r="GT194" s="114"/>
      <c r="GU194" s="114"/>
      <c r="GV194" s="114"/>
      <c r="GW194" s="114"/>
      <c r="GX194" s="114"/>
      <c r="GY194" s="114"/>
      <c r="GZ194" s="114"/>
      <c r="HA194" s="114"/>
      <c r="HB194" s="114"/>
      <c r="HC194" s="114"/>
      <c r="HD194" s="114"/>
      <c r="HE194" s="114"/>
      <c r="HF194" s="114"/>
      <c r="HG194" s="114"/>
      <c r="HH194" s="114"/>
      <c r="HI194" s="114"/>
      <c r="HJ194" s="114"/>
    </row>
    <row r="195" s="159" customFormat="true" ht="71.25" hidden="false" customHeight="true" outlineLevel="0" collapsed="false">
      <c r="A195" s="118" t="n">
        <v>238</v>
      </c>
      <c r="B195" s="129" t="s">
        <v>198</v>
      </c>
      <c r="C195" s="129" t="s">
        <v>199</v>
      </c>
      <c r="D195" s="145" t="s">
        <v>457</v>
      </c>
      <c r="E195" s="129" t="s">
        <v>459</v>
      </c>
      <c r="F195" s="129" t="s">
        <v>73</v>
      </c>
      <c r="G195" s="128" t="n">
        <v>5</v>
      </c>
      <c r="H195" s="128" t="n">
        <v>2</v>
      </c>
      <c r="I195" s="128"/>
      <c r="J195" s="129" t="s">
        <v>52</v>
      </c>
      <c r="K195" s="129" t="s">
        <v>906</v>
      </c>
      <c r="L195" s="152"/>
      <c r="M195" s="157"/>
      <c r="N195" s="157"/>
      <c r="O195" s="157"/>
      <c r="P195" s="157"/>
      <c r="Q195" s="157"/>
      <c r="R195" s="157"/>
      <c r="S195" s="157"/>
      <c r="T195" s="157"/>
      <c r="U195" s="158"/>
      <c r="V195" s="135" t="s">
        <v>907</v>
      </c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  <c r="BM195" s="156"/>
      <c r="BN195" s="156"/>
      <c r="BO195" s="156"/>
      <c r="BP195" s="156"/>
      <c r="BQ195" s="156"/>
      <c r="BR195" s="156"/>
      <c r="BS195" s="156"/>
      <c r="BT195" s="156"/>
      <c r="BU195" s="156"/>
      <c r="BV195" s="156"/>
      <c r="BW195" s="156"/>
      <c r="BX195" s="156"/>
      <c r="BY195" s="156"/>
      <c r="BZ195" s="156"/>
      <c r="CA195" s="156"/>
      <c r="CB195" s="156"/>
      <c r="CC195" s="156"/>
      <c r="CD195" s="156"/>
      <c r="CE195" s="156"/>
      <c r="CF195" s="156"/>
      <c r="CG195" s="156"/>
      <c r="CH195" s="156"/>
      <c r="CI195" s="156"/>
      <c r="CJ195" s="156"/>
      <c r="CK195" s="156"/>
      <c r="CL195" s="156"/>
      <c r="CM195" s="156"/>
      <c r="CN195" s="156"/>
      <c r="CO195" s="156"/>
      <c r="CP195" s="156"/>
      <c r="CQ195" s="156"/>
      <c r="CR195" s="156"/>
      <c r="CS195" s="156"/>
      <c r="CT195" s="156"/>
      <c r="CU195" s="156"/>
      <c r="CV195" s="156"/>
      <c r="CW195" s="156"/>
      <c r="CX195" s="156"/>
      <c r="CY195" s="156"/>
      <c r="CZ195" s="156"/>
      <c r="DA195" s="156"/>
      <c r="DB195" s="156"/>
      <c r="DC195" s="156"/>
      <c r="DD195" s="156"/>
      <c r="DE195" s="156"/>
      <c r="DF195" s="156"/>
      <c r="DG195" s="156"/>
      <c r="DH195" s="156"/>
      <c r="DI195" s="156"/>
      <c r="DJ195" s="156"/>
      <c r="DK195" s="156"/>
      <c r="DL195" s="156"/>
      <c r="DM195" s="156"/>
      <c r="DN195" s="156"/>
      <c r="DO195" s="156"/>
      <c r="DP195" s="156"/>
      <c r="DQ195" s="156"/>
      <c r="DR195" s="156"/>
      <c r="DS195" s="156"/>
      <c r="DT195" s="156"/>
      <c r="DU195" s="156"/>
      <c r="DV195" s="156"/>
      <c r="DW195" s="156"/>
      <c r="DX195" s="156"/>
      <c r="DY195" s="156"/>
      <c r="DZ195" s="156"/>
      <c r="EA195" s="156"/>
      <c r="EB195" s="156"/>
      <c r="EC195" s="156"/>
      <c r="ED195" s="156"/>
      <c r="EE195" s="156"/>
      <c r="EF195" s="156"/>
      <c r="EG195" s="156"/>
      <c r="EH195" s="156"/>
      <c r="EI195" s="156"/>
      <c r="EJ195" s="156"/>
      <c r="EK195" s="156"/>
      <c r="EL195" s="156"/>
      <c r="EM195" s="156"/>
      <c r="EN195" s="156"/>
      <c r="EO195" s="156"/>
      <c r="EP195" s="156"/>
      <c r="EQ195" s="156"/>
      <c r="ER195" s="156"/>
      <c r="ES195" s="156"/>
      <c r="ET195" s="156"/>
      <c r="EU195" s="156"/>
      <c r="EV195" s="156"/>
      <c r="EW195" s="156"/>
      <c r="EX195" s="156"/>
      <c r="EY195" s="156"/>
      <c r="EZ195" s="156"/>
      <c r="FA195" s="156"/>
      <c r="FB195" s="156"/>
      <c r="FC195" s="156"/>
      <c r="FD195" s="156"/>
      <c r="FE195" s="156"/>
      <c r="FF195" s="156"/>
      <c r="FG195" s="156"/>
      <c r="FH195" s="156"/>
      <c r="FI195" s="156"/>
      <c r="FJ195" s="156"/>
      <c r="FK195" s="156"/>
      <c r="FL195" s="156"/>
      <c r="FM195" s="156"/>
      <c r="FN195" s="156"/>
      <c r="FO195" s="156"/>
      <c r="FP195" s="156"/>
      <c r="FQ195" s="156"/>
      <c r="FR195" s="156"/>
      <c r="FS195" s="156"/>
      <c r="FT195" s="156"/>
      <c r="FU195" s="156"/>
      <c r="FV195" s="156"/>
      <c r="FW195" s="156"/>
      <c r="FX195" s="156"/>
      <c r="FY195" s="156"/>
      <c r="FZ195" s="156"/>
      <c r="GA195" s="156"/>
      <c r="GB195" s="156"/>
      <c r="GC195" s="156"/>
      <c r="GD195" s="156"/>
      <c r="GE195" s="156"/>
      <c r="GF195" s="156"/>
      <c r="GG195" s="156"/>
      <c r="GH195" s="156"/>
      <c r="GI195" s="156"/>
      <c r="GJ195" s="156"/>
      <c r="GK195" s="156"/>
      <c r="GL195" s="156"/>
      <c r="GM195" s="156"/>
      <c r="GN195" s="156"/>
      <c r="GO195" s="156"/>
      <c r="GP195" s="156"/>
      <c r="GQ195" s="156"/>
      <c r="GR195" s="156"/>
      <c r="GS195" s="156"/>
      <c r="GT195" s="156"/>
      <c r="GU195" s="156"/>
      <c r="GV195" s="156"/>
      <c r="GW195" s="156"/>
      <c r="GX195" s="156"/>
      <c r="GY195" s="156"/>
      <c r="GZ195" s="156"/>
      <c r="HA195" s="156"/>
      <c r="HB195" s="156"/>
      <c r="HC195" s="156"/>
      <c r="HD195" s="156"/>
      <c r="HE195" s="156"/>
      <c r="HF195" s="156"/>
      <c r="HG195" s="156"/>
      <c r="HH195" s="156"/>
      <c r="HI195" s="156"/>
      <c r="HJ195" s="156"/>
    </row>
    <row r="196" s="131" customFormat="true" ht="54.75" hidden="false" customHeight="true" outlineLevel="0" collapsed="false">
      <c r="A196" s="118" t="n">
        <v>239</v>
      </c>
      <c r="B196" s="49" t="s">
        <v>103</v>
      </c>
      <c r="C196" s="49" t="s">
        <v>358</v>
      </c>
      <c r="D196" s="47" t="s">
        <v>460</v>
      </c>
      <c r="E196" s="49" t="s">
        <v>168</v>
      </c>
      <c r="F196" s="49" t="s">
        <v>73</v>
      </c>
      <c r="G196" s="46" t="n">
        <v>5</v>
      </c>
      <c r="H196" s="128" t="n">
        <v>1</v>
      </c>
      <c r="I196" s="128"/>
      <c r="J196" s="55" t="s">
        <v>52</v>
      </c>
      <c r="K196" s="129" t="s">
        <v>908</v>
      </c>
      <c r="L196" s="74"/>
      <c r="M196" s="133"/>
      <c r="N196" s="133"/>
      <c r="O196" s="133"/>
      <c r="P196" s="133"/>
      <c r="Q196" s="133"/>
      <c r="R196" s="133"/>
      <c r="S196" s="133"/>
      <c r="T196" s="133"/>
      <c r="U196" s="134"/>
      <c r="V196" s="135" t="s">
        <v>909</v>
      </c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  <c r="AL196" s="132"/>
      <c r="AM196" s="132"/>
      <c r="AN196" s="132"/>
      <c r="AO196" s="132"/>
      <c r="AP196" s="132"/>
      <c r="AQ196" s="132"/>
      <c r="AR196" s="132"/>
      <c r="AS196" s="132"/>
      <c r="AT196" s="132"/>
      <c r="AU196" s="132"/>
      <c r="AV196" s="132"/>
      <c r="AW196" s="132"/>
      <c r="AX196" s="132"/>
      <c r="AY196" s="132"/>
      <c r="AZ196" s="132"/>
      <c r="BA196" s="132"/>
      <c r="BB196" s="132"/>
      <c r="BC196" s="132"/>
      <c r="BD196" s="132"/>
      <c r="BE196" s="132"/>
      <c r="BF196" s="132"/>
      <c r="BG196" s="132"/>
      <c r="BH196" s="132"/>
      <c r="BI196" s="132"/>
      <c r="BJ196" s="132"/>
      <c r="BK196" s="132"/>
      <c r="BL196" s="132"/>
      <c r="BM196" s="132"/>
      <c r="BN196" s="132"/>
      <c r="BO196" s="132"/>
      <c r="BP196" s="132"/>
      <c r="BQ196" s="132"/>
      <c r="BR196" s="132"/>
      <c r="BS196" s="132"/>
      <c r="BT196" s="132"/>
      <c r="BU196" s="132"/>
      <c r="BV196" s="132"/>
      <c r="BW196" s="132"/>
      <c r="BX196" s="132"/>
      <c r="BY196" s="132"/>
      <c r="BZ196" s="132"/>
      <c r="CA196" s="132"/>
      <c r="CB196" s="132"/>
      <c r="CC196" s="132"/>
      <c r="CD196" s="132"/>
      <c r="CE196" s="132"/>
      <c r="CF196" s="132"/>
      <c r="CG196" s="132"/>
      <c r="CH196" s="132"/>
      <c r="CI196" s="132"/>
      <c r="CJ196" s="132"/>
      <c r="CK196" s="132"/>
      <c r="CL196" s="132"/>
      <c r="CM196" s="132"/>
      <c r="CN196" s="132"/>
      <c r="CO196" s="132"/>
      <c r="CP196" s="132"/>
      <c r="CQ196" s="132"/>
      <c r="CR196" s="132"/>
      <c r="CS196" s="132"/>
      <c r="CT196" s="132"/>
      <c r="CU196" s="132"/>
      <c r="CV196" s="132"/>
      <c r="CW196" s="132"/>
      <c r="CX196" s="132"/>
      <c r="CY196" s="132"/>
      <c r="CZ196" s="132"/>
      <c r="DA196" s="132"/>
      <c r="DB196" s="132"/>
      <c r="DC196" s="132"/>
      <c r="DD196" s="132"/>
      <c r="DE196" s="132"/>
      <c r="DF196" s="132"/>
      <c r="DG196" s="132"/>
      <c r="DH196" s="132"/>
      <c r="DI196" s="132"/>
      <c r="DJ196" s="132"/>
      <c r="DK196" s="132"/>
      <c r="DL196" s="132"/>
      <c r="DM196" s="132"/>
      <c r="DN196" s="132"/>
      <c r="DO196" s="132"/>
      <c r="DP196" s="132"/>
      <c r="DQ196" s="132"/>
      <c r="DR196" s="132"/>
      <c r="DS196" s="132"/>
      <c r="DT196" s="132"/>
      <c r="DU196" s="132"/>
      <c r="DV196" s="132"/>
      <c r="DW196" s="132"/>
      <c r="DX196" s="132"/>
      <c r="DY196" s="132"/>
      <c r="DZ196" s="132"/>
      <c r="EA196" s="132"/>
      <c r="EB196" s="132"/>
      <c r="EC196" s="132"/>
      <c r="ED196" s="132"/>
      <c r="EE196" s="132"/>
      <c r="EF196" s="132"/>
      <c r="EG196" s="132"/>
      <c r="EH196" s="132"/>
      <c r="EI196" s="132"/>
      <c r="EJ196" s="132"/>
      <c r="EK196" s="132"/>
      <c r="EL196" s="132"/>
      <c r="EM196" s="132"/>
      <c r="EN196" s="132"/>
      <c r="EO196" s="132"/>
      <c r="EP196" s="132"/>
      <c r="EQ196" s="132"/>
      <c r="ER196" s="132"/>
      <c r="ES196" s="132"/>
      <c r="ET196" s="132"/>
      <c r="EU196" s="132"/>
      <c r="EV196" s="132"/>
      <c r="EW196" s="132"/>
      <c r="EX196" s="132"/>
      <c r="EY196" s="132"/>
      <c r="EZ196" s="132"/>
      <c r="FA196" s="132"/>
      <c r="FB196" s="132"/>
      <c r="FC196" s="132"/>
      <c r="FD196" s="132"/>
      <c r="FE196" s="132"/>
      <c r="FF196" s="132"/>
      <c r="FG196" s="132"/>
      <c r="FH196" s="132"/>
      <c r="FI196" s="132"/>
      <c r="FJ196" s="132"/>
      <c r="FK196" s="132"/>
      <c r="FL196" s="132"/>
      <c r="FM196" s="132"/>
      <c r="FN196" s="132"/>
      <c r="FO196" s="132"/>
      <c r="FP196" s="132"/>
      <c r="FQ196" s="132"/>
      <c r="FR196" s="132"/>
      <c r="FS196" s="132"/>
      <c r="FT196" s="132"/>
      <c r="FU196" s="132"/>
      <c r="FV196" s="132"/>
      <c r="FW196" s="132"/>
      <c r="FX196" s="132"/>
      <c r="FY196" s="132"/>
      <c r="FZ196" s="132"/>
      <c r="GA196" s="132"/>
      <c r="GB196" s="132"/>
      <c r="GC196" s="132"/>
      <c r="GD196" s="132"/>
      <c r="GE196" s="132"/>
      <c r="GF196" s="132"/>
      <c r="GG196" s="132"/>
      <c r="GH196" s="132"/>
      <c r="GI196" s="132"/>
      <c r="GJ196" s="132"/>
      <c r="GK196" s="132"/>
      <c r="GL196" s="132"/>
      <c r="GM196" s="132"/>
      <c r="GN196" s="132"/>
      <c r="GO196" s="132"/>
      <c r="GP196" s="132"/>
      <c r="GQ196" s="114"/>
      <c r="GR196" s="114"/>
      <c r="GS196" s="114"/>
      <c r="GT196" s="114"/>
      <c r="GU196" s="114"/>
      <c r="GV196" s="114"/>
      <c r="GW196" s="114"/>
      <c r="GX196" s="114"/>
      <c r="GY196" s="114"/>
      <c r="GZ196" s="114"/>
      <c r="HA196" s="114"/>
      <c r="HB196" s="114"/>
      <c r="HC196" s="114"/>
      <c r="HD196" s="114"/>
      <c r="HE196" s="114"/>
      <c r="HF196" s="114"/>
      <c r="HG196" s="114"/>
      <c r="HH196" s="114"/>
      <c r="HI196" s="114"/>
      <c r="HJ196" s="114"/>
    </row>
    <row r="197" s="131" customFormat="true" ht="49.5" hidden="false" customHeight="false" outlineLevel="0" collapsed="false">
      <c r="A197" s="118" t="n">
        <v>240</v>
      </c>
      <c r="B197" s="49" t="s">
        <v>164</v>
      </c>
      <c r="C197" s="49" t="s">
        <v>165</v>
      </c>
      <c r="D197" s="47" t="s">
        <v>460</v>
      </c>
      <c r="E197" s="49"/>
      <c r="F197" s="49" t="s">
        <v>73</v>
      </c>
      <c r="G197" s="46" t="n">
        <v>5</v>
      </c>
      <c r="H197" s="128" t="n">
        <v>1</v>
      </c>
      <c r="I197" s="128"/>
      <c r="J197" s="49" t="s">
        <v>52</v>
      </c>
      <c r="K197" s="129" t="s">
        <v>910</v>
      </c>
      <c r="L197" s="74"/>
      <c r="M197" s="120"/>
      <c r="N197" s="120"/>
      <c r="O197" s="120"/>
      <c r="P197" s="120"/>
      <c r="Q197" s="120"/>
      <c r="R197" s="120"/>
      <c r="S197" s="120"/>
      <c r="T197" s="120"/>
      <c r="U197" s="121"/>
      <c r="V197" s="113" t="s">
        <v>911</v>
      </c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114"/>
      <c r="DA197" s="114"/>
      <c r="DB197" s="114"/>
      <c r="DC197" s="114"/>
      <c r="DD197" s="114"/>
      <c r="DE197" s="114"/>
      <c r="DF197" s="114"/>
      <c r="DG197" s="114"/>
      <c r="DH197" s="114"/>
      <c r="DI197" s="114"/>
      <c r="DJ197" s="114"/>
      <c r="DK197" s="114"/>
      <c r="DL197" s="114"/>
      <c r="DM197" s="114"/>
      <c r="DN197" s="114"/>
      <c r="DO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  <c r="EC197" s="114"/>
      <c r="ED197" s="114"/>
      <c r="EE197" s="114"/>
      <c r="EF197" s="114"/>
      <c r="EG197" s="114"/>
      <c r="EH197" s="114"/>
      <c r="EI197" s="114"/>
      <c r="EJ197" s="114"/>
      <c r="EK197" s="114"/>
      <c r="EL197" s="114"/>
      <c r="EM197" s="114"/>
      <c r="EN197" s="114"/>
      <c r="EO197" s="114"/>
      <c r="EP197" s="114"/>
      <c r="EQ197" s="114"/>
      <c r="ER197" s="114"/>
      <c r="ES197" s="114"/>
      <c r="ET197" s="114"/>
      <c r="EU197" s="114"/>
      <c r="EV197" s="114"/>
      <c r="EW197" s="114"/>
      <c r="EX197" s="114"/>
      <c r="EY197" s="114"/>
      <c r="EZ197" s="114"/>
      <c r="FA197" s="114"/>
      <c r="FB197" s="114"/>
      <c r="FC197" s="114"/>
      <c r="FD197" s="114"/>
      <c r="FE197" s="114"/>
      <c r="FF197" s="114"/>
      <c r="FG197" s="114"/>
      <c r="FH197" s="114"/>
      <c r="FI197" s="114"/>
      <c r="FJ197" s="114"/>
      <c r="FK197" s="114"/>
      <c r="FL197" s="114"/>
      <c r="FM197" s="114"/>
      <c r="FN197" s="114"/>
      <c r="FO197" s="114"/>
      <c r="FP197" s="114"/>
      <c r="FQ197" s="114"/>
      <c r="FR197" s="114"/>
      <c r="FS197" s="114"/>
      <c r="FT197" s="114"/>
      <c r="FU197" s="114"/>
      <c r="FV197" s="114"/>
      <c r="FW197" s="114"/>
      <c r="FX197" s="114"/>
      <c r="FY197" s="114"/>
      <c r="FZ197" s="114"/>
      <c r="GA197" s="114"/>
      <c r="GB197" s="114"/>
      <c r="GC197" s="114"/>
      <c r="GD197" s="114"/>
      <c r="GE197" s="114"/>
      <c r="GF197" s="114"/>
      <c r="GG197" s="114"/>
      <c r="GH197" s="114"/>
      <c r="GI197" s="114"/>
      <c r="GJ197" s="114"/>
      <c r="GK197" s="114"/>
      <c r="GL197" s="114"/>
      <c r="GM197" s="114"/>
      <c r="GN197" s="114"/>
    </row>
    <row r="198" s="131" customFormat="true" ht="49.5" hidden="false" customHeight="false" outlineLevel="0" collapsed="false">
      <c r="A198" s="118" t="n">
        <v>242</v>
      </c>
      <c r="B198" s="49" t="s">
        <v>173</v>
      </c>
      <c r="C198" s="49" t="s">
        <v>318</v>
      </c>
      <c r="D198" s="47" t="s">
        <v>460</v>
      </c>
      <c r="E198" s="49"/>
      <c r="F198" s="49" t="s">
        <v>73</v>
      </c>
      <c r="G198" s="46" t="n">
        <v>5</v>
      </c>
      <c r="H198" s="128" t="n">
        <v>2</v>
      </c>
      <c r="I198" s="128"/>
      <c r="J198" s="49" t="s">
        <v>52</v>
      </c>
      <c r="K198" s="129" t="s">
        <v>912</v>
      </c>
      <c r="L198" s="74"/>
      <c r="M198" s="120"/>
      <c r="N198" s="120"/>
      <c r="O198" s="120"/>
      <c r="P198" s="120"/>
      <c r="Q198" s="120"/>
      <c r="R198" s="120"/>
      <c r="S198" s="120"/>
      <c r="T198" s="120"/>
      <c r="U198" s="121"/>
      <c r="V198" s="113" t="s">
        <v>913</v>
      </c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4"/>
      <c r="CV198" s="114"/>
      <c r="CW198" s="114"/>
      <c r="CX198" s="114"/>
      <c r="CY198" s="114"/>
      <c r="CZ198" s="114"/>
      <c r="DA198" s="114"/>
      <c r="DB198" s="114"/>
      <c r="DC198" s="114"/>
      <c r="DD198" s="114"/>
      <c r="DE198" s="114"/>
      <c r="DF198" s="114"/>
      <c r="DG198" s="114"/>
      <c r="DH198" s="114"/>
      <c r="DI198" s="114"/>
      <c r="DJ198" s="114"/>
      <c r="DK198" s="114"/>
      <c r="DL198" s="114"/>
      <c r="DM198" s="114"/>
      <c r="DN198" s="114"/>
      <c r="DO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  <c r="EC198" s="114"/>
      <c r="ED198" s="114"/>
      <c r="EE198" s="114"/>
      <c r="EF198" s="114"/>
      <c r="EG198" s="114"/>
      <c r="EH198" s="114"/>
      <c r="EI198" s="114"/>
      <c r="EJ198" s="114"/>
      <c r="EK198" s="114"/>
      <c r="EL198" s="114"/>
      <c r="EM198" s="114"/>
      <c r="EN198" s="114"/>
      <c r="EO198" s="114"/>
      <c r="EP198" s="114"/>
      <c r="EQ198" s="114"/>
      <c r="ER198" s="114"/>
      <c r="ES198" s="114"/>
      <c r="ET198" s="114"/>
      <c r="EU198" s="114"/>
      <c r="EV198" s="114"/>
      <c r="EW198" s="114"/>
      <c r="EX198" s="114"/>
      <c r="EY198" s="114"/>
      <c r="EZ198" s="114"/>
      <c r="FA198" s="114"/>
      <c r="FB198" s="114"/>
      <c r="FC198" s="114"/>
      <c r="FD198" s="114"/>
      <c r="FE198" s="114"/>
      <c r="FF198" s="114"/>
      <c r="FG198" s="114"/>
      <c r="FH198" s="114"/>
      <c r="FI198" s="114"/>
      <c r="FJ198" s="114"/>
      <c r="FK198" s="114"/>
      <c r="FL198" s="114"/>
      <c r="FM198" s="114"/>
      <c r="FN198" s="114"/>
      <c r="FO198" s="114"/>
      <c r="FP198" s="114"/>
      <c r="FQ198" s="114"/>
      <c r="FR198" s="114"/>
      <c r="FS198" s="114"/>
      <c r="FT198" s="114"/>
      <c r="FU198" s="114"/>
      <c r="FV198" s="114"/>
      <c r="FW198" s="114"/>
      <c r="FX198" s="114"/>
      <c r="FY198" s="114"/>
      <c r="FZ198" s="114"/>
      <c r="GA198" s="114"/>
      <c r="GB198" s="114"/>
      <c r="GC198" s="114"/>
      <c r="GD198" s="114"/>
      <c r="GE198" s="114"/>
      <c r="GF198" s="114"/>
      <c r="GG198" s="114"/>
      <c r="GH198" s="114"/>
      <c r="GI198" s="114"/>
      <c r="GJ198" s="114"/>
      <c r="GK198" s="114"/>
      <c r="GL198" s="114"/>
      <c r="GM198" s="114"/>
      <c r="GN198" s="114"/>
    </row>
    <row r="199" s="131" customFormat="true" ht="49.5" hidden="false" customHeight="false" outlineLevel="0" collapsed="false">
      <c r="A199" s="118" t="n">
        <v>243</v>
      </c>
      <c r="B199" s="49" t="s">
        <v>201</v>
      </c>
      <c r="C199" s="49" t="s">
        <v>306</v>
      </c>
      <c r="D199" s="47" t="s">
        <v>460</v>
      </c>
      <c r="E199" s="49"/>
      <c r="F199" s="49" t="s">
        <v>73</v>
      </c>
      <c r="G199" s="46" t="n">
        <v>5</v>
      </c>
      <c r="H199" s="128" t="n">
        <v>1</v>
      </c>
      <c r="I199" s="128"/>
      <c r="J199" s="49" t="s">
        <v>52</v>
      </c>
      <c r="K199" s="129" t="s">
        <v>914</v>
      </c>
      <c r="L199" s="74"/>
      <c r="M199" s="120"/>
      <c r="N199" s="120"/>
      <c r="O199" s="120"/>
      <c r="P199" s="120"/>
      <c r="Q199" s="120"/>
      <c r="R199" s="120"/>
      <c r="S199" s="120"/>
      <c r="T199" s="120"/>
      <c r="U199" s="121"/>
      <c r="V199" s="113" t="s">
        <v>915</v>
      </c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114"/>
      <c r="DA199" s="114"/>
      <c r="DB199" s="114"/>
      <c r="DC199" s="114"/>
      <c r="DD199" s="114"/>
      <c r="DE199" s="114"/>
      <c r="DF199" s="114"/>
      <c r="DG199" s="114"/>
      <c r="DH199" s="114"/>
      <c r="DI199" s="114"/>
      <c r="DJ199" s="114"/>
      <c r="DK199" s="114"/>
      <c r="DL199" s="114"/>
      <c r="DM199" s="114"/>
      <c r="DN199" s="114"/>
      <c r="DO199" s="114"/>
      <c r="DP199" s="114"/>
      <c r="DQ199" s="114"/>
      <c r="DR199" s="114"/>
      <c r="DS199" s="114"/>
      <c r="DT199" s="114"/>
      <c r="DU199" s="114"/>
      <c r="DV199" s="114"/>
      <c r="DW199" s="114"/>
      <c r="DX199" s="114"/>
      <c r="DY199" s="114"/>
      <c r="DZ199" s="114"/>
      <c r="EA199" s="114"/>
      <c r="EB199" s="114"/>
      <c r="EC199" s="114"/>
      <c r="ED199" s="114"/>
      <c r="EE199" s="114"/>
      <c r="EF199" s="114"/>
      <c r="EG199" s="114"/>
      <c r="EH199" s="114"/>
      <c r="EI199" s="114"/>
      <c r="EJ199" s="114"/>
      <c r="EK199" s="114"/>
      <c r="EL199" s="114"/>
      <c r="EM199" s="114"/>
      <c r="EN199" s="114"/>
      <c r="EO199" s="114"/>
      <c r="EP199" s="114"/>
      <c r="EQ199" s="114"/>
      <c r="ER199" s="114"/>
      <c r="ES199" s="114"/>
      <c r="ET199" s="114"/>
      <c r="EU199" s="114"/>
      <c r="EV199" s="114"/>
      <c r="EW199" s="114"/>
      <c r="EX199" s="114"/>
      <c r="EY199" s="114"/>
      <c r="EZ199" s="114"/>
      <c r="FA199" s="114"/>
      <c r="FB199" s="114"/>
      <c r="FC199" s="114"/>
      <c r="FD199" s="114"/>
      <c r="FE199" s="114"/>
      <c r="FF199" s="114"/>
      <c r="FG199" s="114"/>
      <c r="FH199" s="114"/>
      <c r="FI199" s="114"/>
      <c r="FJ199" s="114"/>
      <c r="FK199" s="114"/>
      <c r="FL199" s="114"/>
      <c r="FM199" s="114"/>
      <c r="FN199" s="114"/>
      <c r="FO199" s="114"/>
      <c r="FP199" s="114"/>
      <c r="FQ199" s="114"/>
      <c r="FR199" s="114"/>
      <c r="FS199" s="114"/>
      <c r="FT199" s="114"/>
      <c r="FU199" s="114"/>
      <c r="FV199" s="114"/>
      <c r="FW199" s="114"/>
      <c r="FX199" s="114"/>
      <c r="FY199" s="114"/>
      <c r="FZ199" s="114"/>
      <c r="GA199" s="114"/>
      <c r="GB199" s="114"/>
      <c r="GC199" s="114"/>
      <c r="GD199" s="114"/>
      <c r="GE199" s="114"/>
      <c r="GF199" s="114"/>
      <c r="GG199" s="114"/>
      <c r="GH199" s="114"/>
      <c r="GI199" s="114"/>
      <c r="GJ199" s="114"/>
      <c r="GK199" s="114"/>
      <c r="GL199" s="114"/>
      <c r="GM199" s="114"/>
      <c r="GN199" s="114"/>
      <c r="GO199" s="114"/>
      <c r="GP199" s="114"/>
      <c r="GQ199" s="114"/>
      <c r="GR199" s="114"/>
      <c r="GS199" s="114"/>
      <c r="GT199" s="114"/>
      <c r="GU199" s="114"/>
      <c r="GV199" s="114"/>
      <c r="GW199" s="114"/>
      <c r="GX199" s="114"/>
      <c r="GY199" s="114"/>
      <c r="GZ199" s="114"/>
      <c r="HA199" s="114"/>
      <c r="HB199" s="114"/>
      <c r="HC199" s="114"/>
      <c r="HD199" s="114"/>
      <c r="HE199" s="114"/>
      <c r="HF199" s="114"/>
      <c r="HG199" s="114"/>
      <c r="HH199" s="114"/>
      <c r="HI199" s="114"/>
      <c r="HJ199" s="114"/>
    </row>
    <row r="200" s="131" customFormat="true" ht="66" hidden="false" customHeight="false" outlineLevel="0" collapsed="false">
      <c r="A200" s="118" t="n">
        <v>244</v>
      </c>
      <c r="B200" s="49" t="s">
        <v>48</v>
      </c>
      <c r="C200" s="75" t="s">
        <v>252</v>
      </c>
      <c r="D200" s="47" t="s">
        <v>463</v>
      </c>
      <c r="E200" s="52"/>
      <c r="F200" s="49" t="s">
        <v>73</v>
      </c>
      <c r="G200" s="46" t="n">
        <v>5</v>
      </c>
      <c r="H200" s="128" t="n">
        <v>1</v>
      </c>
      <c r="I200" s="128"/>
      <c r="J200" s="49" t="s">
        <v>52</v>
      </c>
      <c r="K200" s="129" t="s">
        <v>916</v>
      </c>
      <c r="L200" s="74"/>
      <c r="M200" s="120"/>
      <c r="N200" s="120"/>
      <c r="O200" s="120"/>
      <c r="P200" s="120"/>
      <c r="Q200" s="120"/>
      <c r="R200" s="120"/>
      <c r="S200" s="120"/>
      <c r="T200" s="120"/>
      <c r="U200" s="121"/>
      <c r="V200" s="113" t="s">
        <v>917</v>
      </c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4"/>
      <c r="CV200" s="114"/>
      <c r="CW200" s="114"/>
      <c r="CX200" s="114"/>
      <c r="CY200" s="114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  <c r="DW200" s="114"/>
      <c r="DX200" s="114"/>
      <c r="DY200" s="114"/>
      <c r="DZ200" s="114"/>
      <c r="EA200" s="114"/>
      <c r="EB200" s="114"/>
      <c r="EC200" s="114"/>
      <c r="ED200" s="114"/>
      <c r="EE200" s="114"/>
      <c r="EF200" s="114"/>
      <c r="EG200" s="114"/>
      <c r="EH200" s="114"/>
      <c r="EI200" s="114"/>
      <c r="EJ200" s="114"/>
      <c r="EK200" s="114"/>
      <c r="EL200" s="114"/>
      <c r="EM200" s="114"/>
      <c r="EN200" s="114"/>
      <c r="EO200" s="114"/>
      <c r="EP200" s="114"/>
      <c r="EQ200" s="114"/>
      <c r="ER200" s="114"/>
      <c r="ES200" s="114"/>
      <c r="ET200" s="114"/>
      <c r="EU200" s="114"/>
      <c r="EV200" s="114"/>
      <c r="EW200" s="114"/>
      <c r="EX200" s="114"/>
      <c r="EY200" s="114"/>
      <c r="EZ200" s="114"/>
      <c r="FA200" s="114"/>
      <c r="FB200" s="114"/>
      <c r="FC200" s="114"/>
      <c r="FD200" s="114"/>
      <c r="FE200" s="114"/>
      <c r="FF200" s="114"/>
      <c r="FG200" s="114"/>
      <c r="FH200" s="114"/>
      <c r="FI200" s="114"/>
      <c r="FJ200" s="114"/>
      <c r="FK200" s="114"/>
      <c r="FL200" s="114"/>
      <c r="FM200" s="114"/>
      <c r="FN200" s="114"/>
      <c r="FO200" s="114"/>
      <c r="FP200" s="114"/>
      <c r="FQ200" s="114"/>
      <c r="FR200" s="114"/>
      <c r="FS200" s="114"/>
      <c r="FT200" s="114"/>
      <c r="FU200" s="114"/>
      <c r="FV200" s="114"/>
      <c r="FW200" s="114"/>
      <c r="FX200" s="114"/>
      <c r="FY200" s="114"/>
      <c r="FZ200" s="114"/>
      <c r="GA200" s="114"/>
      <c r="GB200" s="114"/>
      <c r="GC200" s="114"/>
      <c r="GD200" s="114"/>
      <c r="GE200" s="114"/>
      <c r="GF200" s="114"/>
      <c r="GG200" s="114"/>
      <c r="GH200" s="114"/>
      <c r="GI200" s="114"/>
      <c r="GJ200" s="114"/>
      <c r="GK200" s="114"/>
      <c r="GL200" s="114"/>
      <c r="GM200" s="114"/>
      <c r="GN200" s="114"/>
    </row>
    <row r="201" s="131" customFormat="true" ht="66" hidden="false" customHeight="false" outlineLevel="0" collapsed="false">
      <c r="A201" s="118" t="n">
        <v>245</v>
      </c>
      <c r="B201" s="49" t="s">
        <v>173</v>
      </c>
      <c r="C201" s="49" t="s">
        <v>174</v>
      </c>
      <c r="D201" s="47" t="s">
        <v>463</v>
      </c>
      <c r="E201" s="49"/>
      <c r="F201" s="49" t="s">
        <v>73</v>
      </c>
      <c r="G201" s="46" t="n">
        <v>5</v>
      </c>
      <c r="H201" s="128" t="n">
        <v>3</v>
      </c>
      <c r="I201" s="128"/>
      <c r="J201" s="49" t="s">
        <v>52</v>
      </c>
      <c r="K201" s="129" t="s">
        <v>918</v>
      </c>
      <c r="L201" s="74"/>
      <c r="M201" s="120"/>
      <c r="N201" s="120"/>
      <c r="O201" s="120"/>
      <c r="P201" s="120"/>
      <c r="Q201" s="120"/>
      <c r="R201" s="120"/>
      <c r="S201" s="120"/>
      <c r="T201" s="120"/>
      <c r="U201" s="121"/>
      <c r="V201" s="113" t="s">
        <v>919</v>
      </c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14"/>
      <c r="DD201" s="114"/>
      <c r="DE201" s="114"/>
      <c r="DF201" s="114"/>
      <c r="DG201" s="114"/>
      <c r="DH201" s="114"/>
      <c r="DI201" s="114"/>
      <c r="DJ201" s="114"/>
      <c r="DK201" s="114"/>
      <c r="DL201" s="114"/>
      <c r="DM201" s="114"/>
      <c r="DN201" s="114"/>
      <c r="DO201" s="114"/>
      <c r="DP201" s="114"/>
      <c r="DQ201" s="114"/>
      <c r="DR201" s="114"/>
      <c r="DS201" s="114"/>
      <c r="DT201" s="114"/>
      <c r="DU201" s="114"/>
      <c r="DV201" s="114"/>
      <c r="DW201" s="114"/>
      <c r="DX201" s="114"/>
      <c r="DY201" s="114"/>
      <c r="DZ201" s="114"/>
      <c r="EA201" s="114"/>
      <c r="EB201" s="114"/>
      <c r="EC201" s="114"/>
      <c r="ED201" s="114"/>
      <c r="EE201" s="114"/>
      <c r="EF201" s="114"/>
      <c r="EG201" s="114"/>
      <c r="EH201" s="114"/>
      <c r="EI201" s="114"/>
      <c r="EJ201" s="114"/>
      <c r="EK201" s="114"/>
      <c r="EL201" s="114"/>
      <c r="EM201" s="114"/>
      <c r="EN201" s="114"/>
      <c r="EO201" s="114"/>
      <c r="EP201" s="114"/>
      <c r="EQ201" s="114"/>
      <c r="ER201" s="114"/>
      <c r="ES201" s="114"/>
      <c r="ET201" s="114"/>
      <c r="EU201" s="114"/>
      <c r="EV201" s="114"/>
      <c r="EW201" s="114"/>
      <c r="EX201" s="114"/>
      <c r="EY201" s="114"/>
      <c r="EZ201" s="114"/>
      <c r="FA201" s="114"/>
      <c r="FB201" s="114"/>
      <c r="FC201" s="114"/>
      <c r="FD201" s="114"/>
      <c r="FE201" s="114"/>
      <c r="FF201" s="114"/>
      <c r="FG201" s="114"/>
      <c r="FH201" s="114"/>
      <c r="FI201" s="114"/>
      <c r="FJ201" s="114"/>
      <c r="FK201" s="114"/>
      <c r="FL201" s="114"/>
      <c r="FM201" s="114"/>
      <c r="FN201" s="114"/>
      <c r="FO201" s="114"/>
      <c r="FP201" s="114"/>
      <c r="FQ201" s="114"/>
      <c r="FR201" s="114"/>
      <c r="FS201" s="114"/>
      <c r="FT201" s="114"/>
      <c r="FU201" s="114"/>
      <c r="FV201" s="114"/>
      <c r="FW201" s="114"/>
      <c r="FX201" s="114"/>
      <c r="FY201" s="114"/>
      <c r="FZ201" s="114"/>
      <c r="GA201" s="114"/>
      <c r="GB201" s="114"/>
      <c r="GC201" s="114"/>
      <c r="GD201" s="114"/>
      <c r="GE201" s="114"/>
      <c r="GF201" s="114"/>
      <c r="GG201" s="114"/>
      <c r="GH201" s="114"/>
      <c r="GI201" s="114"/>
      <c r="GJ201" s="114"/>
      <c r="GK201" s="114"/>
      <c r="GL201" s="114"/>
      <c r="GM201" s="114"/>
      <c r="GN201" s="114"/>
      <c r="GO201" s="114"/>
      <c r="GP201" s="114"/>
      <c r="GQ201" s="114"/>
      <c r="GR201" s="114"/>
      <c r="GS201" s="114"/>
      <c r="GT201" s="114"/>
      <c r="GU201" s="114"/>
      <c r="GV201" s="114"/>
      <c r="GW201" s="114"/>
      <c r="GX201" s="114"/>
      <c r="GY201" s="114"/>
      <c r="GZ201" s="114"/>
      <c r="HA201" s="114"/>
      <c r="HB201" s="114"/>
      <c r="HC201" s="114"/>
      <c r="HD201" s="114"/>
      <c r="HE201" s="114"/>
      <c r="HF201" s="114"/>
      <c r="HG201" s="114"/>
      <c r="HH201" s="114"/>
      <c r="HI201" s="114"/>
      <c r="HJ201" s="114"/>
    </row>
    <row r="202" customFormat="false" ht="72.75" hidden="false" customHeight="true" outlineLevel="0" collapsed="false">
      <c r="A202" s="118" t="n">
        <v>246</v>
      </c>
      <c r="B202" s="49" t="s">
        <v>151</v>
      </c>
      <c r="C202" s="49" t="s">
        <v>464</v>
      </c>
      <c r="D202" s="47" t="s">
        <v>463</v>
      </c>
      <c r="E202" s="48" t="s">
        <v>920</v>
      </c>
      <c r="F202" s="49" t="s">
        <v>73</v>
      </c>
      <c r="G202" s="46" t="n">
        <v>5</v>
      </c>
      <c r="H202" s="128" t="n">
        <v>2</v>
      </c>
      <c r="I202" s="128"/>
      <c r="J202" s="49" t="s">
        <v>52</v>
      </c>
      <c r="K202" s="129" t="s">
        <v>792</v>
      </c>
      <c r="L202" s="74"/>
      <c r="V202" s="113" t="s">
        <v>921</v>
      </c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</row>
    <row r="203" customFormat="false" ht="66" hidden="false" customHeight="false" outlineLevel="0" collapsed="false">
      <c r="A203" s="118" t="n">
        <v>247</v>
      </c>
      <c r="B203" s="49" t="s">
        <v>336</v>
      </c>
      <c r="C203" s="49" t="s">
        <v>337</v>
      </c>
      <c r="D203" s="47" t="s">
        <v>463</v>
      </c>
      <c r="E203" s="52"/>
      <c r="F203" s="49" t="s">
        <v>73</v>
      </c>
      <c r="G203" s="46" t="n">
        <v>5</v>
      </c>
      <c r="H203" s="128" t="n">
        <v>1</v>
      </c>
      <c r="I203" s="128"/>
      <c r="J203" s="49" t="s">
        <v>52</v>
      </c>
      <c r="K203" s="129" t="s">
        <v>922</v>
      </c>
      <c r="L203" s="74"/>
      <c r="V203" s="113" t="s">
        <v>923</v>
      </c>
    </row>
    <row r="204" customFormat="false" ht="66" hidden="false" customHeight="false" outlineLevel="0" collapsed="false">
      <c r="A204" s="118" t="n">
        <v>249</v>
      </c>
      <c r="B204" s="49" t="s">
        <v>184</v>
      </c>
      <c r="C204" s="49" t="s">
        <v>339</v>
      </c>
      <c r="D204" s="47" t="s">
        <v>463</v>
      </c>
      <c r="E204" s="49"/>
      <c r="F204" s="49" t="s">
        <v>73</v>
      </c>
      <c r="G204" s="46" t="n">
        <v>5</v>
      </c>
      <c r="H204" s="128" t="n">
        <v>1</v>
      </c>
      <c r="I204" s="128"/>
      <c r="J204" s="49" t="s">
        <v>52</v>
      </c>
      <c r="K204" s="129" t="s">
        <v>924</v>
      </c>
      <c r="L204" s="74"/>
      <c r="V204" s="113" t="s">
        <v>925</v>
      </c>
    </row>
    <row r="205" customFormat="false" ht="81" hidden="false" customHeight="true" outlineLevel="0" collapsed="false">
      <c r="A205" s="118" t="n">
        <v>250</v>
      </c>
      <c r="B205" s="49" t="s">
        <v>316</v>
      </c>
      <c r="C205" s="49" t="s">
        <v>467</v>
      </c>
      <c r="D205" s="47" t="s">
        <v>463</v>
      </c>
      <c r="E205" s="49"/>
      <c r="F205" s="49" t="s">
        <v>73</v>
      </c>
      <c r="G205" s="46" t="n">
        <v>5</v>
      </c>
      <c r="H205" s="128" t="n">
        <v>1</v>
      </c>
      <c r="I205" s="128"/>
      <c r="J205" s="49" t="s">
        <v>52</v>
      </c>
      <c r="K205" s="129" t="s">
        <v>926</v>
      </c>
      <c r="L205" s="74"/>
      <c r="V205" s="113" t="s">
        <v>927</v>
      </c>
    </row>
    <row r="206" s="132" customFormat="true" ht="120.75" hidden="false" customHeight="true" outlineLevel="0" collapsed="false">
      <c r="A206" s="118" t="n">
        <v>252</v>
      </c>
      <c r="B206" s="49" t="s">
        <v>94</v>
      </c>
      <c r="C206" s="49" t="s">
        <v>474</v>
      </c>
      <c r="D206" s="47" t="s">
        <v>473</v>
      </c>
      <c r="E206" s="49" t="s">
        <v>196</v>
      </c>
      <c r="F206" s="49" t="s">
        <v>73</v>
      </c>
      <c r="G206" s="46" t="n">
        <v>6</v>
      </c>
      <c r="H206" s="128" t="n">
        <v>1</v>
      </c>
      <c r="I206" s="128"/>
      <c r="J206" s="49" t="s">
        <v>52</v>
      </c>
      <c r="K206" s="129" t="s">
        <v>928</v>
      </c>
      <c r="L206" s="74"/>
      <c r="M206" s="120"/>
      <c r="N206" s="120"/>
      <c r="O206" s="120"/>
      <c r="P206" s="120"/>
      <c r="Q206" s="120"/>
      <c r="R206" s="120"/>
      <c r="S206" s="120"/>
      <c r="T206" s="120"/>
      <c r="U206" s="121"/>
      <c r="V206" s="113" t="s">
        <v>929</v>
      </c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4"/>
      <c r="DG206" s="114"/>
      <c r="DH206" s="114"/>
      <c r="DI206" s="114"/>
      <c r="DJ206" s="114"/>
      <c r="DK206" s="114"/>
      <c r="DL206" s="114"/>
      <c r="DM206" s="114"/>
      <c r="DN206" s="114"/>
      <c r="DO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  <c r="EC206" s="114"/>
      <c r="ED206" s="114"/>
      <c r="EE206" s="114"/>
      <c r="EF206" s="114"/>
      <c r="EG206" s="114"/>
      <c r="EH206" s="114"/>
      <c r="EI206" s="114"/>
      <c r="EJ206" s="114"/>
      <c r="EK206" s="114"/>
      <c r="EL206" s="114"/>
      <c r="EM206" s="114"/>
      <c r="EN206" s="114"/>
      <c r="EO206" s="114"/>
      <c r="EP206" s="114"/>
      <c r="EQ206" s="114"/>
      <c r="ER206" s="114"/>
      <c r="ES206" s="114"/>
      <c r="ET206" s="114"/>
      <c r="EU206" s="114"/>
      <c r="EV206" s="114"/>
      <c r="EW206" s="114"/>
      <c r="EX206" s="114"/>
      <c r="EY206" s="114"/>
      <c r="EZ206" s="114"/>
      <c r="FA206" s="114"/>
      <c r="FB206" s="114"/>
      <c r="FC206" s="114"/>
      <c r="FD206" s="114"/>
      <c r="FE206" s="114"/>
      <c r="FF206" s="114"/>
      <c r="FG206" s="114"/>
      <c r="FH206" s="114"/>
      <c r="FI206" s="114"/>
      <c r="FJ206" s="114"/>
      <c r="FK206" s="114"/>
      <c r="FL206" s="114"/>
      <c r="FM206" s="114"/>
      <c r="FN206" s="114"/>
      <c r="FO206" s="114"/>
      <c r="FP206" s="114"/>
      <c r="FQ206" s="114"/>
      <c r="FR206" s="114"/>
      <c r="FS206" s="114"/>
      <c r="FT206" s="114"/>
      <c r="FU206" s="114"/>
      <c r="FV206" s="114"/>
      <c r="FW206" s="114"/>
      <c r="FX206" s="114"/>
      <c r="FY206" s="114"/>
      <c r="FZ206" s="114"/>
      <c r="GA206" s="114"/>
      <c r="GB206" s="114"/>
      <c r="GC206" s="114"/>
      <c r="GD206" s="114"/>
      <c r="GE206" s="114"/>
      <c r="GF206" s="114"/>
      <c r="GG206" s="114"/>
      <c r="GH206" s="114"/>
      <c r="GI206" s="114"/>
      <c r="GJ206" s="114"/>
      <c r="GK206" s="114"/>
      <c r="GL206" s="114"/>
      <c r="GM206" s="114"/>
      <c r="GN206" s="114"/>
      <c r="GO206" s="114"/>
      <c r="GP206" s="114"/>
      <c r="GQ206" s="114"/>
      <c r="GR206" s="114"/>
      <c r="GS206" s="114"/>
      <c r="GT206" s="114"/>
      <c r="GU206" s="114"/>
      <c r="GV206" s="114"/>
      <c r="GW206" s="114"/>
      <c r="GX206" s="114"/>
      <c r="GY206" s="114"/>
      <c r="GZ206" s="114"/>
      <c r="HA206" s="114"/>
      <c r="HB206" s="114"/>
      <c r="HC206" s="114"/>
      <c r="HD206" s="114"/>
      <c r="HE206" s="114"/>
      <c r="HF206" s="114"/>
      <c r="HG206" s="114"/>
      <c r="HH206" s="114"/>
      <c r="HI206" s="114"/>
      <c r="HJ206" s="114"/>
    </row>
    <row r="207" s="132" customFormat="true" ht="96.75" hidden="false" customHeight="true" outlineLevel="0" collapsed="false">
      <c r="A207" s="118" t="n">
        <v>253</v>
      </c>
      <c r="B207" s="49" t="s">
        <v>171</v>
      </c>
      <c r="C207" s="49" t="s">
        <v>172</v>
      </c>
      <c r="D207" s="47" t="s">
        <v>470</v>
      </c>
      <c r="E207" s="49"/>
      <c r="F207" s="49" t="s">
        <v>73</v>
      </c>
      <c r="G207" s="46" t="n">
        <v>5</v>
      </c>
      <c r="H207" s="128" t="n">
        <v>1</v>
      </c>
      <c r="I207" s="128"/>
      <c r="J207" s="55" t="s">
        <v>52</v>
      </c>
      <c r="K207" s="129" t="s">
        <v>930</v>
      </c>
      <c r="L207" s="74"/>
      <c r="M207" s="133"/>
      <c r="N207" s="133"/>
      <c r="O207" s="133"/>
      <c r="P207" s="133"/>
      <c r="Q207" s="133"/>
      <c r="R207" s="133"/>
      <c r="S207" s="133"/>
      <c r="T207" s="133"/>
      <c r="U207" s="134"/>
      <c r="V207" s="135" t="s">
        <v>931</v>
      </c>
    </row>
    <row r="208" s="132" customFormat="true" ht="81" hidden="false" customHeight="true" outlineLevel="0" collapsed="false">
      <c r="A208" s="118" t="n">
        <v>254</v>
      </c>
      <c r="B208" s="49" t="s">
        <v>109</v>
      </c>
      <c r="C208" s="49" t="s">
        <v>110</v>
      </c>
      <c r="D208" s="47" t="s">
        <v>470</v>
      </c>
      <c r="E208" s="49"/>
      <c r="F208" s="49" t="s">
        <v>73</v>
      </c>
      <c r="G208" s="46" t="n">
        <v>5</v>
      </c>
      <c r="H208" s="128" t="n">
        <v>1</v>
      </c>
      <c r="I208" s="128" t="n">
        <v>1</v>
      </c>
      <c r="J208" s="49" t="s">
        <v>52</v>
      </c>
      <c r="K208" s="129" t="s">
        <v>932</v>
      </c>
      <c r="L208" s="74"/>
      <c r="M208" s="133"/>
      <c r="N208" s="133"/>
      <c r="O208" s="133"/>
      <c r="P208" s="133"/>
      <c r="Q208" s="133"/>
      <c r="R208" s="133"/>
      <c r="S208" s="133"/>
      <c r="T208" s="133"/>
      <c r="U208" s="134"/>
      <c r="V208" s="135" t="s">
        <v>933</v>
      </c>
    </row>
    <row r="209" s="132" customFormat="true" ht="115.5" hidden="false" customHeight="false" outlineLevel="0" collapsed="false">
      <c r="A209" s="118" t="n">
        <v>255</v>
      </c>
      <c r="B209" s="49" t="s">
        <v>173</v>
      </c>
      <c r="C209" s="49" t="s">
        <v>354</v>
      </c>
      <c r="D209" s="47" t="s">
        <v>473</v>
      </c>
      <c r="E209" s="49" t="s">
        <v>196</v>
      </c>
      <c r="F209" s="49" t="s">
        <v>73</v>
      </c>
      <c r="G209" s="46" t="n">
        <v>6</v>
      </c>
      <c r="H209" s="128" t="n">
        <v>2</v>
      </c>
      <c r="I209" s="128"/>
      <c r="J209" s="49" t="s">
        <v>52</v>
      </c>
      <c r="K209" s="129" t="s">
        <v>934</v>
      </c>
      <c r="L209" s="74"/>
      <c r="M209" s="120"/>
      <c r="N209" s="120"/>
      <c r="O209" s="120"/>
      <c r="P209" s="120"/>
      <c r="Q209" s="120"/>
      <c r="R209" s="120"/>
      <c r="S209" s="120"/>
      <c r="T209" s="120"/>
      <c r="U209" s="121"/>
      <c r="V209" s="113" t="s">
        <v>935</v>
      </c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4"/>
      <c r="DA209" s="114"/>
      <c r="DB209" s="114"/>
      <c r="DC209" s="114"/>
      <c r="DD209" s="114"/>
      <c r="DE209" s="114"/>
      <c r="DF209" s="114"/>
      <c r="DG209" s="114"/>
      <c r="DH209" s="114"/>
      <c r="DI209" s="114"/>
      <c r="DJ209" s="114"/>
      <c r="DK209" s="114"/>
      <c r="DL209" s="114"/>
      <c r="DM209" s="114"/>
      <c r="DN209" s="114"/>
      <c r="DO209" s="114"/>
      <c r="DP209" s="114"/>
      <c r="DQ209" s="114"/>
      <c r="DR209" s="114"/>
      <c r="DS209" s="114"/>
      <c r="DT209" s="114"/>
      <c r="DU209" s="114"/>
      <c r="DV209" s="114"/>
      <c r="DW209" s="114"/>
      <c r="DX209" s="114"/>
      <c r="DY209" s="114"/>
      <c r="DZ209" s="114"/>
      <c r="EA209" s="114"/>
      <c r="EB209" s="114"/>
      <c r="EC209" s="114"/>
      <c r="ED209" s="114"/>
      <c r="EE209" s="114"/>
      <c r="EF209" s="114"/>
      <c r="EG209" s="114"/>
      <c r="EH209" s="114"/>
      <c r="EI209" s="114"/>
      <c r="EJ209" s="114"/>
      <c r="EK209" s="114"/>
      <c r="EL209" s="114"/>
      <c r="EM209" s="114"/>
      <c r="EN209" s="114"/>
      <c r="EO209" s="114"/>
      <c r="EP209" s="114"/>
      <c r="EQ209" s="114"/>
      <c r="ER209" s="114"/>
      <c r="ES209" s="114"/>
      <c r="ET209" s="114"/>
      <c r="EU209" s="114"/>
      <c r="EV209" s="114"/>
      <c r="EW209" s="114"/>
      <c r="EX209" s="114"/>
      <c r="EY209" s="114"/>
      <c r="EZ209" s="114"/>
      <c r="FA209" s="114"/>
      <c r="FB209" s="114"/>
      <c r="FC209" s="114"/>
      <c r="FD209" s="114"/>
      <c r="FE209" s="114"/>
      <c r="FF209" s="114"/>
      <c r="FG209" s="114"/>
      <c r="FH209" s="114"/>
      <c r="FI209" s="114"/>
      <c r="FJ209" s="114"/>
      <c r="FK209" s="114"/>
      <c r="FL209" s="114"/>
      <c r="FM209" s="114"/>
      <c r="FN209" s="114"/>
      <c r="FO209" s="114"/>
      <c r="FP209" s="114"/>
      <c r="FQ209" s="114"/>
      <c r="FR209" s="114"/>
      <c r="FS209" s="114"/>
      <c r="FT209" s="114"/>
      <c r="FU209" s="114"/>
      <c r="FV209" s="114"/>
      <c r="FW209" s="114"/>
      <c r="FX209" s="114"/>
      <c r="FY209" s="114"/>
      <c r="FZ209" s="114"/>
      <c r="GA209" s="114"/>
      <c r="GB209" s="114"/>
      <c r="GC209" s="114"/>
      <c r="GD209" s="114"/>
      <c r="GE209" s="114"/>
      <c r="GF209" s="114"/>
      <c r="GG209" s="114"/>
      <c r="GH209" s="114"/>
      <c r="GI209" s="114"/>
      <c r="GJ209" s="114"/>
      <c r="GK209" s="114"/>
      <c r="GL209" s="114"/>
      <c r="GM209" s="114"/>
      <c r="GN209" s="114"/>
      <c r="GO209" s="114"/>
      <c r="GP209" s="114"/>
      <c r="GQ209" s="114"/>
      <c r="GR209" s="114"/>
      <c r="GS209" s="114"/>
      <c r="GT209" s="114"/>
      <c r="GU209" s="114"/>
      <c r="GV209" s="114"/>
      <c r="GW209" s="114"/>
      <c r="GX209" s="114"/>
      <c r="GY209" s="114"/>
      <c r="GZ209" s="114"/>
      <c r="HA209" s="114"/>
      <c r="HB209" s="114"/>
      <c r="HC209" s="114"/>
      <c r="HD209" s="114"/>
      <c r="HE209" s="114"/>
      <c r="HF209" s="114"/>
      <c r="HG209" s="114"/>
      <c r="HH209" s="114"/>
      <c r="HI209" s="114"/>
      <c r="HJ209" s="114"/>
    </row>
    <row r="210" s="132" customFormat="true" ht="49.5" hidden="false" customHeight="false" outlineLevel="0" collapsed="false">
      <c r="A210" s="118" t="n">
        <v>256</v>
      </c>
      <c r="B210" s="49" t="s">
        <v>89</v>
      </c>
      <c r="C210" s="49" t="s">
        <v>90</v>
      </c>
      <c r="D210" s="47" t="s">
        <v>470</v>
      </c>
      <c r="E210" s="49"/>
      <c r="F210" s="49" t="s">
        <v>73</v>
      </c>
      <c r="G210" s="46" t="n">
        <v>5</v>
      </c>
      <c r="H210" s="128" t="n">
        <v>1</v>
      </c>
      <c r="I210" s="128"/>
      <c r="J210" s="49" t="s">
        <v>52</v>
      </c>
      <c r="K210" s="129" t="s">
        <v>936</v>
      </c>
      <c r="L210" s="74"/>
      <c r="M210" s="120"/>
      <c r="N210" s="120"/>
      <c r="O210" s="120"/>
      <c r="P210" s="120"/>
      <c r="Q210" s="120"/>
      <c r="R210" s="120"/>
      <c r="S210" s="120"/>
      <c r="T210" s="120"/>
      <c r="U210" s="121"/>
      <c r="V210" s="113" t="s">
        <v>937</v>
      </c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4"/>
      <c r="DA210" s="114"/>
      <c r="DB210" s="114"/>
      <c r="DC210" s="114"/>
      <c r="DD210" s="114"/>
      <c r="DE210" s="114"/>
      <c r="DF210" s="114"/>
      <c r="DG210" s="114"/>
      <c r="DH210" s="114"/>
      <c r="DI210" s="114"/>
      <c r="DJ210" s="114"/>
      <c r="DK210" s="114"/>
      <c r="DL210" s="114"/>
      <c r="DM210" s="114"/>
      <c r="DN210" s="114"/>
      <c r="DO210" s="114"/>
      <c r="DP210" s="114"/>
      <c r="DQ210" s="114"/>
      <c r="DR210" s="114"/>
      <c r="DS210" s="114"/>
      <c r="DT210" s="114"/>
      <c r="DU210" s="114"/>
      <c r="DV210" s="114"/>
      <c r="DW210" s="114"/>
      <c r="DX210" s="114"/>
      <c r="DY210" s="114"/>
      <c r="DZ210" s="114"/>
      <c r="EA210" s="114"/>
      <c r="EB210" s="114"/>
      <c r="EC210" s="114"/>
      <c r="ED210" s="114"/>
      <c r="EE210" s="114"/>
      <c r="EF210" s="114"/>
      <c r="EG210" s="114"/>
      <c r="EH210" s="114"/>
      <c r="EI210" s="114"/>
      <c r="EJ210" s="114"/>
      <c r="EK210" s="114"/>
      <c r="EL210" s="114"/>
      <c r="EM210" s="114"/>
      <c r="EN210" s="114"/>
      <c r="EO210" s="114"/>
      <c r="EP210" s="114"/>
      <c r="EQ210" s="114"/>
      <c r="ER210" s="114"/>
      <c r="ES210" s="114"/>
      <c r="ET210" s="114"/>
      <c r="EU210" s="114"/>
      <c r="EV210" s="114"/>
      <c r="EW210" s="114"/>
      <c r="EX210" s="114"/>
      <c r="EY210" s="114"/>
      <c r="EZ210" s="114"/>
      <c r="FA210" s="114"/>
      <c r="FB210" s="114"/>
      <c r="FC210" s="114"/>
      <c r="FD210" s="114"/>
      <c r="FE210" s="114"/>
      <c r="FF210" s="114"/>
      <c r="FG210" s="114"/>
      <c r="FH210" s="114"/>
      <c r="FI210" s="114"/>
      <c r="FJ210" s="114"/>
      <c r="FK210" s="114"/>
      <c r="FL210" s="114"/>
      <c r="FM210" s="114"/>
      <c r="FN210" s="114"/>
      <c r="FO210" s="114"/>
      <c r="FP210" s="114"/>
      <c r="FQ210" s="114"/>
      <c r="FR210" s="114"/>
      <c r="FS210" s="114"/>
      <c r="FT210" s="114"/>
      <c r="FU210" s="114"/>
      <c r="FV210" s="114"/>
      <c r="FW210" s="114"/>
      <c r="FX210" s="114"/>
      <c r="FY210" s="114"/>
      <c r="FZ210" s="114"/>
      <c r="GA210" s="114"/>
      <c r="GB210" s="114"/>
      <c r="GC210" s="114"/>
      <c r="GD210" s="114"/>
      <c r="GE210" s="114"/>
      <c r="GF210" s="114"/>
      <c r="GG210" s="114"/>
      <c r="GH210" s="114"/>
      <c r="GI210" s="114"/>
      <c r="GJ210" s="114"/>
      <c r="GK210" s="114"/>
      <c r="GL210" s="114"/>
      <c r="GM210" s="114"/>
      <c r="GN210" s="114"/>
      <c r="GO210" s="114"/>
      <c r="GP210" s="114"/>
      <c r="GQ210" s="114"/>
      <c r="GR210" s="114"/>
      <c r="GS210" s="114"/>
      <c r="GT210" s="114"/>
      <c r="GU210" s="114"/>
      <c r="GV210" s="114"/>
      <c r="GW210" s="114"/>
      <c r="GX210" s="114"/>
      <c r="GY210" s="114"/>
      <c r="GZ210" s="114"/>
      <c r="HA210" s="114"/>
      <c r="HB210" s="114"/>
      <c r="HC210" s="114"/>
      <c r="HD210" s="114"/>
      <c r="HE210" s="114"/>
      <c r="HF210" s="114"/>
      <c r="HG210" s="114"/>
      <c r="HH210" s="114"/>
      <c r="HI210" s="114"/>
      <c r="HJ210" s="114"/>
    </row>
    <row r="211" s="132" customFormat="true" ht="69.75" hidden="false" customHeight="true" outlineLevel="0" collapsed="false">
      <c r="A211" s="118" t="n">
        <v>257</v>
      </c>
      <c r="B211" s="49" t="s">
        <v>447</v>
      </c>
      <c r="C211" s="49" t="s">
        <v>448</v>
      </c>
      <c r="D211" s="150" t="s">
        <v>938</v>
      </c>
      <c r="E211" s="49"/>
      <c r="F211" s="49" t="s">
        <v>73</v>
      </c>
      <c r="G211" s="46" t="n">
        <v>5</v>
      </c>
      <c r="H211" s="128" t="n">
        <v>2</v>
      </c>
      <c r="I211" s="128"/>
      <c r="J211" s="49" t="s">
        <v>52</v>
      </c>
      <c r="K211" s="129" t="s">
        <v>939</v>
      </c>
      <c r="L211" s="74"/>
      <c r="M211" s="120"/>
      <c r="N211" s="120"/>
      <c r="O211" s="120"/>
      <c r="P211" s="120"/>
      <c r="Q211" s="120"/>
      <c r="R211" s="120"/>
      <c r="S211" s="120"/>
      <c r="T211" s="120"/>
      <c r="U211" s="121"/>
      <c r="V211" s="113" t="s">
        <v>940</v>
      </c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/>
      <c r="CN211" s="114"/>
      <c r="CO211" s="114"/>
      <c r="CP211" s="114"/>
      <c r="CQ211" s="114"/>
      <c r="CR211" s="114"/>
      <c r="CS211" s="114"/>
      <c r="CT211" s="114"/>
      <c r="CU211" s="114"/>
      <c r="CV211" s="114"/>
      <c r="CW211" s="114"/>
      <c r="CX211" s="114"/>
      <c r="CY211" s="114"/>
      <c r="CZ211" s="114"/>
      <c r="DA211" s="114"/>
      <c r="DB211" s="114"/>
      <c r="DC211" s="114"/>
      <c r="DD211" s="114"/>
      <c r="DE211" s="114"/>
      <c r="DF211" s="114"/>
      <c r="DG211" s="114"/>
      <c r="DH211" s="114"/>
      <c r="DI211" s="114"/>
      <c r="DJ211" s="114"/>
      <c r="DK211" s="114"/>
      <c r="DL211" s="114"/>
      <c r="DM211" s="114"/>
      <c r="DN211" s="114"/>
      <c r="DO211" s="114"/>
      <c r="DP211" s="114"/>
      <c r="DQ211" s="114"/>
      <c r="DR211" s="114"/>
      <c r="DS211" s="114"/>
      <c r="DT211" s="114"/>
      <c r="DU211" s="114"/>
      <c r="DV211" s="114"/>
      <c r="DW211" s="114"/>
      <c r="DX211" s="114"/>
      <c r="DY211" s="114"/>
      <c r="DZ211" s="114"/>
      <c r="EA211" s="114"/>
      <c r="EB211" s="114"/>
      <c r="EC211" s="114"/>
      <c r="ED211" s="114"/>
      <c r="EE211" s="114"/>
      <c r="EF211" s="114"/>
      <c r="EG211" s="114"/>
      <c r="EH211" s="114"/>
      <c r="EI211" s="114"/>
      <c r="EJ211" s="114"/>
      <c r="EK211" s="114"/>
      <c r="EL211" s="114"/>
      <c r="EM211" s="114"/>
      <c r="EN211" s="114"/>
      <c r="EO211" s="114"/>
      <c r="EP211" s="114"/>
      <c r="EQ211" s="114"/>
      <c r="ER211" s="114"/>
      <c r="ES211" s="114"/>
      <c r="ET211" s="114"/>
      <c r="EU211" s="114"/>
      <c r="EV211" s="114"/>
      <c r="EW211" s="114"/>
      <c r="EX211" s="114"/>
      <c r="EY211" s="114"/>
      <c r="EZ211" s="114"/>
      <c r="FA211" s="114"/>
      <c r="FB211" s="114"/>
      <c r="FC211" s="114"/>
      <c r="FD211" s="114"/>
      <c r="FE211" s="114"/>
      <c r="FF211" s="114"/>
      <c r="FG211" s="114"/>
      <c r="FH211" s="114"/>
      <c r="FI211" s="114"/>
      <c r="FJ211" s="114"/>
      <c r="FK211" s="114"/>
      <c r="FL211" s="114"/>
      <c r="FM211" s="114"/>
      <c r="FN211" s="114"/>
      <c r="FO211" s="114"/>
      <c r="FP211" s="114"/>
      <c r="FQ211" s="114"/>
      <c r="FR211" s="114"/>
      <c r="FS211" s="114"/>
      <c r="FT211" s="114"/>
      <c r="FU211" s="114"/>
      <c r="FV211" s="114"/>
      <c r="FW211" s="114"/>
      <c r="FX211" s="114"/>
      <c r="FY211" s="114"/>
      <c r="FZ211" s="114"/>
      <c r="GA211" s="114"/>
      <c r="GB211" s="114"/>
      <c r="GC211" s="114"/>
      <c r="GD211" s="114"/>
      <c r="GE211" s="114"/>
      <c r="GF211" s="114"/>
      <c r="GG211" s="114"/>
      <c r="GH211" s="114"/>
      <c r="GI211" s="114"/>
      <c r="GJ211" s="114"/>
      <c r="GK211" s="114"/>
      <c r="GL211" s="114"/>
      <c r="GM211" s="114"/>
      <c r="GN211" s="114"/>
      <c r="GO211" s="114"/>
      <c r="GP211" s="114"/>
      <c r="GQ211" s="114"/>
      <c r="GR211" s="114"/>
      <c r="GS211" s="114"/>
      <c r="GT211" s="114"/>
      <c r="GU211" s="114"/>
      <c r="GV211" s="114"/>
      <c r="GW211" s="114"/>
      <c r="GX211" s="114"/>
      <c r="GY211" s="114"/>
      <c r="GZ211" s="114"/>
      <c r="HA211" s="114"/>
      <c r="HB211" s="114"/>
      <c r="HC211" s="114"/>
      <c r="HD211" s="114"/>
      <c r="HE211" s="114"/>
      <c r="HF211" s="114"/>
      <c r="HG211" s="114"/>
      <c r="HH211" s="114"/>
      <c r="HI211" s="114"/>
      <c r="HJ211" s="114"/>
    </row>
    <row r="212" customFormat="false" ht="49.5" hidden="false" customHeight="false" outlineLevel="0" collapsed="false">
      <c r="A212" s="118" t="n">
        <v>259</v>
      </c>
      <c r="B212" s="49" t="s">
        <v>107</v>
      </c>
      <c r="C212" s="49" t="s">
        <v>183</v>
      </c>
      <c r="D212" s="47" t="s">
        <v>475</v>
      </c>
      <c r="E212" s="49" t="s">
        <v>168</v>
      </c>
      <c r="F212" s="49" t="s">
        <v>73</v>
      </c>
      <c r="G212" s="46" t="n">
        <v>5</v>
      </c>
      <c r="H212" s="128" t="n">
        <v>2</v>
      </c>
      <c r="I212" s="128"/>
      <c r="J212" s="49" t="s">
        <v>52</v>
      </c>
      <c r="K212" s="129" t="s">
        <v>941</v>
      </c>
      <c r="L212" s="74"/>
      <c r="V212" s="113" t="s">
        <v>942</v>
      </c>
    </row>
    <row r="213" customFormat="false" ht="66" hidden="false" customHeight="false" outlineLevel="0" collapsed="false">
      <c r="A213" s="118" t="n">
        <v>260</v>
      </c>
      <c r="B213" s="49" t="s">
        <v>260</v>
      </c>
      <c r="C213" s="49" t="s">
        <v>476</v>
      </c>
      <c r="D213" s="47" t="s">
        <v>475</v>
      </c>
      <c r="E213" s="49"/>
      <c r="F213" s="61" t="s">
        <v>73</v>
      </c>
      <c r="G213" s="46" t="n">
        <v>5</v>
      </c>
      <c r="H213" s="128" t="n">
        <v>1</v>
      </c>
      <c r="I213" s="128"/>
      <c r="J213" s="49" t="s">
        <v>52</v>
      </c>
      <c r="K213" s="129" t="s">
        <v>943</v>
      </c>
      <c r="L213" s="74"/>
      <c r="V213" s="113" t="s">
        <v>944</v>
      </c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</row>
    <row r="214" customFormat="false" ht="66" hidden="false" customHeight="false" outlineLevel="0" collapsed="false">
      <c r="A214" s="118" t="n">
        <v>261</v>
      </c>
      <c r="B214" s="49" t="s">
        <v>262</v>
      </c>
      <c r="C214" s="49" t="s">
        <v>263</v>
      </c>
      <c r="D214" s="47" t="s">
        <v>475</v>
      </c>
      <c r="E214" s="49"/>
      <c r="F214" s="49" t="s">
        <v>73</v>
      </c>
      <c r="G214" s="46" t="n">
        <v>5</v>
      </c>
      <c r="H214" s="128" t="n">
        <v>1</v>
      </c>
      <c r="I214" s="128"/>
      <c r="J214" s="49" t="s">
        <v>52</v>
      </c>
      <c r="K214" s="129" t="s">
        <v>945</v>
      </c>
      <c r="L214" s="74"/>
      <c r="M214" s="133"/>
      <c r="N214" s="133"/>
      <c r="O214" s="133"/>
      <c r="P214" s="133"/>
      <c r="Q214" s="133"/>
      <c r="R214" s="133"/>
      <c r="S214" s="133"/>
      <c r="T214" s="133"/>
      <c r="U214" s="134"/>
      <c r="V214" s="135" t="s">
        <v>946</v>
      </c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  <c r="AL214" s="132"/>
      <c r="AM214" s="132"/>
      <c r="AN214" s="132"/>
      <c r="AO214" s="132"/>
      <c r="AP214" s="132"/>
      <c r="AQ214" s="132"/>
      <c r="AR214" s="132"/>
      <c r="AS214" s="132"/>
      <c r="AT214" s="132"/>
      <c r="AU214" s="132"/>
      <c r="AV214" s="132"/>
      <c r="AW214" s="132"/>
      <c r="AX214" s="132"/>
      <c r="AY214" s="132"/>
      <c r="AZ214" s="132"/>
      <c r="BA214" s="132"/>
      <c r="BB214" s="132"/>
      <c r="BC214" s="132"/>
      <c r="BD214" s="132"/>
      <c r="BE214" s="132"/>
      <c r="BF214" s="132"/>
      <c r="BG214" s="132"/>
      <c r="BH214" s="132"/>
      <c r="BI214" s="132"/>
      <c r="BJ214" s="132"/>
      <c r="BK214" s="132"/>
      <c r="BL214" s="132"/>
      <c r="BM214" s="132"/>
      <c r="BN214" s="132"/>
      <c r="BO214" s="132"/>
      <c r="BP214" s="132"/>
      <c r="BQ214" s="132"/>
      <c r="BR214" s="132"/>
      <c r="BS214" s="132"/>
      <c r="BT214" s="132"/>
      <c r="BU214" s="132"/>
      <c r="BV214" s="132"/>
      <c r="BW214" s="132"/>
      <c r="BX214" s="132"/>
      <c r="BY214" s="132"/>
      <c r="BZ214" s="132"/>
      <c r="CA214" s="132"/>
      <c r="CB214" s="132"/>
      <c r="CC214" s="132"/>
      <c r="CD214" s="132"/>
      <c r="CE214" s="132"/>
      <c r="CF214" s="132"/>
      <c r="CG214" s="132"/>
      <c r="CH214" s="132"/>
      <c r="CI214" s="132"/>
      <c r="CJ214" s="132"/>
      <c r="CK214" s="132"/>
      <c r="CL214" s="132"/>
      <c r="CM214" s="132"/>
      <c r="CN214" s="132"/>
      <c r="CO214" s="132"/>
      <c r="CP214" s="132"/>
      <c r="CQ214" s="132"/>
      <c r="CR214" s="132"/>
      <c r="CS214" s="132"/>
      <c r="CT214" s="132"/>
      <c r="CU214" s="132"/>
      <c r="CV214" s="132"/>
      <c r="CW214" s="132"/>
      <c r="CX214" s="132"/>
      <c r="CY214" s="132"/>
      <c r="CZ214" s="132"/>
      <c r="DA214" s="132"/>
      <c r="DB214" s="132"/>
      <c r="DC214" s="132"/>
      <c r="DD214" s="132"/>
      <c r="DE214" s="132"/>
      <c r="DF214" s="132"/>
      <c r="DG214" s="132"/>
      <c r="DH214" s="132"/>
      <c r="DI214" s="132"/>
      <c r="DJ214" s="132"/>
      <c r="DK214" s="132"/>
      <c r="DL214" s="132"/>
      <c r="DM214" s="132"/>
      <c r="DN214" s="132"/>
      <c r="DO214" s="132"/>
      <c r="DP214" s="132"/>
      <c r="DQ214" s="132"/>
      <c r="DR214" s="132"/>
      <c r="DS214" s="132"/>
      <c r="DT214" s="132"/>
      <c r="DU214" s="132"/>
      <c r="DV214" s="132"/>
      <c r="DW214" s="132"/>
      <c r="DX214" s="132"/>
      <c r="DY214" s="132"/>
      <c r="DZ214" s="132"/>
      <c r="EA214" s="132"/>
      <c r="EB214" s="132"/>
      <c r="EC214" s="132"/>
      <c r="ED214" s="132"/>
      <c r="EE214" s="132"/>
      <c r="EF214" s="132"/>
      <c r="EG214" s="132"/>
      <c r="EH214" s="132"/>
      <c r="EI214" s="132"/>
      <c r="EJ214" s="132"/>
      <c r="EK214" s="132"/>
      <c r="EL214" s="132"/>
      <c r="EM214" s="132"/>
      <c r="EN214" s="132"/>
      <c r="EO214" s="132"/>
      <c r="EP214" s="132"/>
      <c r="EQ214" s="132"/>
      <c r="ER214" s="132"/>
      <c r="ES214" s="132"/>
      <c r="ET214" s="132"/>
      <c r="EU214" s="132"/>
      <c r="EV214" s="132"/>
      <c r="EW214" s="132"/>
      <c r="EX214" s="132"/>
      <c r="EY214" s="132"/>
      <c r="EZ214" s="132"/>
      <c r="FA214" s="132"/>
      <c r="FB214" s="132"/>
      <c r="FC214" s="132"/>
      <c r="FD214" s="132"/>
      <c r="FE214" s="132"/>
      <c r="FF214" s="132"/>
      <c r="FG214" s="132"/>
      <c r="FH214" s="132"/>
      <c r="FI214" s="132"/>
      <c r="FJ214" s="132"/>
      <c r="FK214" s="132"/>
      <c r="FL214" s="132"/>
      <c r="FM214" s="132"/>
      <c r="FN214" s="132"/>
      <c r="FO214" s="132"/>
      <c r="FP214" s="132"/>
      <c r="FQ214" s="132"/>
      <c r="FR214" s="132"/>
      <c r="FS214" s="132"/>
      <c r="FT214" s="132"/>
      <c r="FU214" s="132"/>
      <c r="FV214" s="132"/>
      <c r="FW214" s="132"/>
      <c r="FX214" s="132"/>
      <c r="FY214" s="132"/>
      <c r="FZ214" s="132"/>
      <c r="GA214" s="132"/>
      <c r="GB214" s="132"/>
      <c r="GC214" s="132"/>
      <c r="GD214" s="132"/>
      <c r="GE214" s="132"/>
      <c r="GF214" s="132"/>
      <c r="GG214" s="132"/>
      <c r="GH214" s="132"/>
      <c r="GI214" s="132"/>
      <c r="GJ214" s="132"/>
      <c r="GK214" s="132"/>
      <c r="GL214" s="132"/>
      <c r="GM214" s="132"/>
      <c r="GN214" s="132"/>
      <c r="GO214" s="132"/>
      <c r="GP214" s="132"/>
    </row>
    <row r="215" customFormat="false" ht="49.5" hidden="false" customHeight="false" outlineLevel="0" collapsed="false">
      <c r="A215" s="118" t="n">
        <v>262</v>
      </c>
      <c r="B215" s="49" t="s">
        <v>477</v>
      </c>
      <c r="C215" s="49" t="s">
        <v>478</v>
      </c>
      <c r="D215" s="47" t="s">
        <v>475</v>
      </c>
      <c r="E215" s="49"/>
      <c r="F215" s="49" t="s">
        <v>73</v>
      </c>
      <c r="G215" s="46" t="n">
        <v>5</v>
      </c>
      <c r="H215" s="128" t="n">
        <v>1</v>
      </c>
      <c r="I215" s="128"/>
      <c r="J215" s="49" t="s">
        <v>52</v>
      </c>
      <c r="K215" s="184" t="s">
        <v>947</v>
      </c>
      <c r="L215" s="185"/>
      <c r="V215" s="113" t="s">
        <v>948</v>
      </c>
    </row>
  </sheetData>
  <printOptions headings="false" gridLines="false" gridLinesSet="true" horizontalCentered="false" verticalCentered="false"/>
  <pageMargins left="0.0395833333333333" right="0.03958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2.75" hidden="false" customHeight="false" outlineLevel="0" collapsed="false">
      <c r="A1" s="0" t="s">
        <v>949</v>
      </c>
    </row>
    <row r="2" customFormat="false" ht="12.75" hidden="false" customHeight="false" outlineLevel="0" collapsed="false">
      <c r="A2" s="0" t="s">
        <v>950</v>
      </c>
    </row>
    <row r="3" customFormat="false" ht="12.75" hidden="false" customHeight="false" outlineLevel="0" collapsed="false">
      <c r="A3" s="0" t="s">
        <v>951</v>
      </c>
    </row>
    <row r="4" customFormat="false" ht="12.75" hidden="false" customHeight="false" outlineLevel="0" collapsed="false">
      <c r="A4" s="0" t="s">
        <v>952</v>
      </c>
    </row>
    <row r="5" customFormat="false" ht="12.75" hidden="false" customHeight="false" outlineLevel="0" collapsed="false">
      <c r="A5" s="0" t="s">
        <v>953</v>
      </c>
    </row>
    <row r="6" customFormat="false" ht="12.75" hidden="false" customHeight="false" outlineLevel="0" collapsed="false">
      <c r="A6" s="0" t="s">
        <v>954</v>
      </c>
    </row>
    <row r="7" customFormat="false" ht="12.75" hidden="false" customHeight="false" outlineLevel="0" collapsed="false">
      <c r="A7" s="0" t="s">
        <v>955</v>
      </c>
    </row>
    <row r="8" customFormat="false" ht="12.75" hidden="false" customHeight="false" outlineLevel="0" collapsed="false">
      <c r="A8" s="0" t="s">
        <v>956</v>
      </c>
    </row>
    <row r="9" customFormat="false" ht="12.75" hidden="false" customHeight="false" outlineLevel="0" collapsed="false">
      <c r="A9" s="0" t="s">
        <v>957</v>
      </c>
    </row>
    <row r="10" customFormat="false" ht="12.75" hidden="false" customHeight="false" outlineLevel="0" collapsed="false">
      <c r="A10" s="0" t="s">
        <v>958</v>
      </c>
    </row>
    <row r="11" customFormat="false" ht="12.75" hidden="false" customHeight="false" outlineLevel="0" collapsed="false">
      <c r="A11" s="0" t="s">
        <v>959</v>
      </c>
    </row>
    <row r="12" customFormat="false" ht="12.75" hidden="false" customHeight="false" outlineLevel="0" collapsed="false">
      <c r="A12" s="0" t="s">
        <v>960</v>
      </c>
    </row>
    <row r="13" customFormat="false" ht="12.75" hidden="false" customHeight="false" outlineLevel="0" collapsed="false">
      <c r="A13" s="0" t="s">
        <v>961</v>
      </c>
    </row>
    <row r="14" customFormat="false" ht="12.75" hidden="false" customHeight="false" outlineLevel="0" collapsed="false">
      <c r="A14" s="0" t="s">
        <v>962</v>
      </c>
    </row>
    <row r="15" customFormat="false" ht="12.75" hidden="false" customHeight="false" outlineLevel="0" collapsed="false">
      <c r="A15" s="0" t="s">
        <v>963</v>
      </c>
    </row>
    <row r="16" customFormat="false" ht="12.75" hidden="false" customHeight="false" outlineLevel="0" collapsed="false">
      <c r="A16" s="0" t="s">
        <v>964</v>
      </c>
    </row>
    <row r="17" customFormat="false" ht="12.75" hidden="false" customHeight="false" outlineLevel="0" collapsed="false">
      <c r="A17" s="0" t="s">
        <v>965</v>
      </c>
    </row>
    <row r="18" customFormat="false" ht="12.75" hidden="false" customHeight="false" outlineLevel="0" collapsed="false">
      <c r="A18" s="0" t="s">
        <v>966</v>
      </c>
    </row>
    <row r="19" customFormat="false" ht="12.75" hidden="false" customHeight="false" outlineLevel="0" collapsed="false">
      <c r="A19" s="0" t="s">
        <v>967</v>
      </c>
    </row>
    <row r="20" customFormat="false" ht="12.75" hidden="false" customHeight="false" outlineLevel="0" collapsed="false">
      <c r="A20" s="0" t="s">
        <v>968</v>
      </c>
    </row>
    <row r="21" customFormat="false" ht="12.75" hidden="false" customHeight="false" outlineLevel="0" collapsed="false">
      <c r="A21" s="0" t="s">
        <v>969</v>
      </c>
    </row>
    <row r="22" customFormat="false" ht="12.75" hidden="false" customHeight="false" outlineLevel="0" collapsed="false">
      <c r="A22" s="0" t="s">
        <v>970</v>
      </c>
    </row>
    <row r="23" customFormat="false" ht="12.75" hidden="false" customHeight="false" outlineLevel="0" collapsed="false">
      <c r="A23" s="0" t="s">
        <v>971</v>
      </c>
    </row>
    <row r="24" customFormat="false" ht="12.75" hidden="false" customHeight="false" outlineLevel="0" collapsed="false">
      <c r="A24" s="0" t="s">
        <v>972</v>
      </c>
    </row>
    <row r="25" customFormat="false" ht="12.75" hidden="false" customHeight="false" outlineLevel="0" collapsed="false">
      <c r="A25" s="0" t="s">
        <v>973</v>
      </c>
    </row>
    <row r="26" customFormat="false" ht="12.75" hidden="false" customHeight="false" outlineLevel="0" collapsed="false">
      <c r="A26" s="0" t="s">
        <v>974</v>
      </c>
    </row>
    <row r="29" customFormat="false" ht="11.25" hidden="fals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3366"/>
    <pageSetUpPr fitToPage="false"/>
  </sheetPr>
  <dimension ref="A1:HU1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H53" activeCellId="0" sqref="H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5" width="7.99"/>
    <col collapsed="false" customWidth="true" hidden="false" outlineLevel="0" max="2" min="2" style="114" width="7.7"/>
    <col collapsed="false" customWidth="true" hidden="false" outlineLevel="0" max="3" min="3" style="53" width="7.7"/>
    <col collapsed="false" customWidth="true" hidden="false" outlineLevel="0" max="4" min="4" style="115" width="6.41"/>
    <col collapsed="false" customWidth="true" hidden="false" outlineLevel="0" max="5" min="5" style="116" width="14.7"/>
    <col collapsed="false" customWidth="true" hidden="false" outlineLevel="0" max="6" min="6" style="55" width="33.7"/>
    <col collapsed="false" customWidth="true" hidden="false" outlineLevel="0" max="7" min="7" style="55" width="14.56"/>
    <col collapsed="false" customWidth="true" hidden="false" outlineLevel="0" max="8" min="8" style="55" width="31.7"/>
    <col collapsed="false" customWidth="true" hidden="false" outlineLevel="0" max="9" min="9" style="186" width="10.13"/>
    <col collapsed="false" customWidth="true" hidden="false" outlineLevel="0" max="10" min="10" style="115" width="7.42"/>
    <col collapsed="false" customWidth="true" hidden="false" outlineLevel="0" max="11" min="11" style="115" width="7.99"/>
    <col collapsed="false" customWidth="true" hidden="false" outlineLevel="0" max="12" min="12" style="55" width="16.42"/>
    <col collapsed="false" customWidth="true" hidden="false" outlineLevel="0" max="13" min="13" style="61" width="17.7"/>
    <col collapsed="false" customWidth="true" hidden="false" outlineLevel="0" max="14" min="14" style="55" width="16.7"/>
    <col collapsed="false" customWidth="true" hidden="false" outlineLevel="0" max="15" min="15" style="115" width="9.99"/>
    <col collapsed="false" customWidth="true" hidden="false" outlineLevel="0" max="16" min="16" style="115" width="8.85"/>
    <col collapsed="false" customWidth="true" hidden="false" outlineLevel="0" max="17" min="17" style="115" width="8.56"/>
    <col collapsed="false" customWidth="true" hidden="false" outlineLevel="0" max="18" min="18" style="55" width="7.28"/>
    <col collapsed="false" customWidth="true" hidden="false" outlineLevel="0" max="19" min="19" style="187" width="8.28"/>
    <col collapsed="false" customWidth="true" hidden="false" outlineLevel="0" max="21" min="20" style="188" width="8.14"/>
    <col collapsed="false" customWidth="true" hidden="false" outlineLevel="0" max="22" min="22" style="115" width="7.14"/>
    <col collapsed="false" customWidth="true" hidden="false" outlineLevel="0" max="24" min="23" style="61" width="12.42"/>
    <col collapsed="false" customWidth="true" hidden="false" outlineLevel="0" max="25" min="25" style="61" width="7.56"/>
    <col collapsed="false" customWidth="true" hidden="false" outlineLevel="0" max="26" min="26" style="115" width="12.42"/>
    <col collapsed="false" customWidth="false" hidden="false" outlineLevel="0" max="29" min="27" style="115" width="9.14"/>
    <col collapsed="false" customWidth="true" hidden="false" outlineLevel="0" max="38" min="30" style="115" width="9.7"/>
    <col collapsed="false" customWidth="true" hidden="false" outlineLevel="0" max="39" min="39" style="55" width="16.7"/>
    <col collapsed="false" customWidth="false" hidden="false" outlineLevel="0" max="257" min="40" style="114" width="9.14"/>
  </cols>
  <sheetData>
    <row r="1" s="70" customFormat="true" ht="237.75" hidden="false" customHeight="false" outlineLevel="0" collapsed="false">
      <c r="A1" s="42" t="s">
        <v>975</v>
      </c>
      <c r="B1" s="189" t="s">
        <v>976</v>
      </c>
      <c r="C1" s="123" t="s">
        <v>977</v>
      </c>
      <c r="D1" s="123" t="s">
        <v>978</v>
      </c>
      <c r="E1" s="189" t="s">
        <v>35</v>
      </c>
      <c r="F1" s="40" t="s">
        <v>36</v>
      </c>
      <c r="G1" s="42" t="s">
        <v>979</v>
      </c>
      <c r="H1" s="41" t="s">
        <v>37</v>
      </c>
      <c r="I1" s="42" t="s">
        <v>980</v>
      </c>
      <c r="J1" s="42" t="s">
        <v>981</v>
      </c>
      <c r="K1" s="42" t="s">
        <v>38</v>
      </c>
      <c r="L1" s="41" t="s">
        <v>41</v>
      </c>
      <c r="M1" s="41" t="s">
        <v>44</v>
      </c>
      <c r="N1" s="41" t="s">
        <v>982</v>
      </c>
      <c r="O1" s="190" t="s">
        <v>40</v>
      </c>
      <c r="P1" s="42" t="s">
        <v>39</v>
      </c>
      <c r="Q1" s="42" t="s">
        <v>487</v>
      </c>
      <c r="R1" s="42" t="s">
        <v>983</v>
      </c>
      <c r="S1" s="42" t="s">
        <v>984</v>
      </c>
      <c r="T1" s="42" t="s">
        <v>985</v>
      </c>
      <c r="U1" s="42" t="s">
        <v>986</v>
      </c>
      <c r="V1" s="42" t="s">
        <v>987</v>
      </c>
      <c r="W1" s="42" t="s">
        <v>988</v>
      </c>
      <c r="X1" s="42" t="s">
        <v>989</v>
      </c>
      <c r="Y1" s="42" t="s">
        <v>990</v>
      </c>
      <c r="Z1" s="42" t="s">
        <v>991</v>
      </c>
      <c r="AA1" s="191" t="s">
        <v>992</v>
      </c>
      <c r="AB1" s="191" t="s">
        <v>993</v>
      </c>
      <c r="AC1" s="42" t="s">
        <v>994</v>
      </c>
      <c r="AD1" s="42" t="s">
        <v>995</v>
      </c>
      <c r="AE1" s="42" t="s">
        <v>996</v>
      </c>
      <c r="AF1" s="42" t="s">
        <v>997</v>
      </c>
      <c r="AG1" s="42" t="s">
        <v>998</v>
      </c>
      <c r="AH1" s="192" t="s">
        <v>45</v>
      </c>
      <c r="AI1" s="193" t="s">
        <v>999</v>
      </c>
      <c r="AJ1" s="42" t="s">
        <v>1000</v>
      </c>
      <c r="AK1" s="41" t="s">
        <v>1001</v>
      </c>
      <c r="AL1" s="41" t="s">
        <v>1002</v>
      </c>
      <c r="AM1" s="41"/>
    </row>
    <row r="2" customFormat="false" ht="82.5" hidden="true" customHeight="false" outlineLevel="0" collapsed="false">
      <c r="A2" s="46" t="n">
        <v>1</v>
      </c>
      <c r="B2" s="46" t="n">
        <v>1</v>
      </c>
      <c r="C2" s="46" t="n">
        <v>1</v>
      </c>
      <c r="D2" s="46" t="n">
        <v>3</v>
      </c>
      <c r="E2" s="49" t="s">
        <v>1003</v>
      </c>
      <c r="F2" s="49" t="s">
        <v>179</v>
      </c>
      <c r="G2" s="49" t="s">
        <v>81</v>
      </c>
      <c r="H2" s="49" t="s">
        <v>180</v>
      </c>
      <c r="I2" s="138" t="s">
        <v>1004</v>
      </c>
      <c r="J2" s="46" t="n">
        <v>72</v>
      </c>
      <c r="K2" s="46" t="n">
        <v>10</v>
      </c>
      <c r="L2" s="49" t="s">
        <v>50</v>
      </c>
      <c r="M2" s="49" t="s">
        <v>1005</v>
      </c>
      <c r="N2" s="49" t="s">
        <v>181</v>
      </c>
      <c r="O2" s="46" t="n">
        <v>21</v>
      </c>
      <c r="P2" s="46" t="n">
        <v>25</v>
      </c>
      <c r="Q2" s="46" t="n">
        <v>1</v>
      </c>
      <c r="R2" s="138"/>
      <c r="S2" s="49" t="s">
        <v>1006</v>
      </c>
      <c r="T2" s="128"/>
      <c r="U2" s="128"/>
      <c r="V2" s="128"/>
      <c r="W2" s="136"/>
      <c r="X2" s="136"/>
      <c r="Y2" s="128"/>
      <c r="Z2" s="129" t="n">
        <f aca="false">J2/144</f>
        <v>0.5</v>
      </c>
      <c r="AA2" s="129" t="n">
        <f aca="false">Z2*P2/12</f>
        <v>1.04166666666667</v>
      </c>
      <c r="AB2" s="129"/>
      <c r="AC2" s="129" t="n">
        <f aca="false">Z2*Q2/12</f>
        <v>0.0416666666666667</v>
      </c>
      <c r="AD2" s="129"/>
      <c r="AE2" s="129" t="n">
        <f aca="false">Z2*P2/12*1.2</f>
        <v>1.25</v>
      </c>
      <c r="AF2" s="129" t="n">
        <f aca="false">Z2*U2/12*1.2*0.4</f>
        <v>0</v>
      </c>
      <c r="AG2" s="129"/>
      <c r="AH2" s="129"/>
      <c r="AI2" s="129"/>
      <c r="AJ2" s="129"/>
      <c r="AK2" s="49" t="s">
        <v>181</v>
      </c>
      <c r="AL2" s="129"/>
      <c r="AM2" s="49"/>
    </row>
    <row r="3" customFormat="false" ht="82.5" hidden="true" customHeight="false" outlineLevel="0" collapsed="false">
      <c r="A3" s="128" t="n">
        <v>2</v>
      </c>
      <c r="B3" s="128" t="n">
        <v>2</v>
      </c>
      <c r="C3" s="46" t="n">
        <v>4</v>
      </c>
      <c r="D3" s="128" t="n">
        <v>10</v>
      </c>
      <c r="E3" s="49" t="s">
        <v>1007</v>
      </c>
      <c r="F3" s="49" t="s">
        <v>179</v>
      </c>
      <c r="G3" s="49" t="s">
        <v>81</v>
      </c>
      <c r="H3" s="49" t="s">
        <v>180</v>
      </c>
      <c r="I3" s="138" t="s">
        <v>1008</v>
      </c>
      <c r="J3" s="46" t="n">
        <v>72</v>
      </c>
      <c r="K3" s="46" t="n">
        <v>10</v>
      </c>
      <c r="L3" s="49" t="s">
        <v>50</v>
      </c>
      <c r="M3" s="49" t="s">
        <v>1005</v>
      </c>
      <c r="N3" s="49" t="s">
        <v>181</v>
      </c>
      <c r="O3" s="128" t="n">
        <v>18</v>
      </c>
      <c r="P3" s="46" t="n">
        <v>25</v>
      </c>
      <c r="Q3" s="46" t="n">
        <v>1</v>
      </c>
      <c r="R3" s="194"/>
      <c r="S3" s="129" t="s">
        <v>1006</v>
      </c>
      <c r="T3" s="128"/>
      <c r="U3" s="128"/>
      <c r="V3" s="128"/>
      <c r="W3" s="136"/>
      <c r="X3" s="136"/>
      <c r="Y3" s="136"/>
      <c r="Z3" s="129" t="n">
        <f aca="false">J3/144</f>
        <v>0.5</v>
      </c>
      <c r="AA3" s="129" t="n">
        <f aca="false">Z3*P3/12</f>
        <v>1.04166666666667</v>
      </c>
      <c r="AB3" s="129"/>
      <c r="AC3" s="129" t="n">
        <f aca="false">Z3*Q3/12</f>
        <v>0.0416666666666667</v>
      </c>
      <c r="AD3" s="129"/>
      <c r="AE3" s="129" t="n">
        <f aca="false">Z3*P3/12*1.2</f>
        <v>1.25</v>
      </c>
      <c r="AF3" s="129" t="n">
        <f aca="false">Z3*U3/12*1.2</f>
        <v>0</v>
      </c>
      <c r="AG3" s="129"/>
      <c r="AH3" s="129"/>
      <c r="AI3" s="129"/>
      <c r="AJ3" s="129"/>
      <c r="AK3" s="49" t="s">
        <v>1001</v>
      </c>
      <c r="AL3" s="129"/>
      <c r="AM3" s="49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</row>
    <row r="4" customFormat="false" ht="66" hidden="true" customHeight="false" outlineLevel="0" collapsed="false">
      <c r="A4" s="46" t="n">
        <v>3</v>
      </c>
      <c r="B4" s="46" t="n">
        <v>2</v>
      </c>
      <c r="C4" s="46" t="n">
        <v>1</v>
      </c>
      <c r="D4" s="46" t="n">
        <v>1</v>
      </c>
      <c r="E4" s="49" t="s">
        <v>1009</v>
      </c>
      <c r="F4" s="49" t="s">
        <v>69</v>
      </c>
      <c r="G4" s="49" t="s">
        <v>52</v>
      </c>
      <c r="H4" s="129" t="s">
        <v>70</v>
      </c>
      <c r="I4" s="46" t="s">
        <v>1010</v>
      </c>
      <c r="J4" s="195" t="n">
        <v>40</v>
      </c>
      <c r="K4" s="46" t="n">
        <v>5</v>
      </c>
      <c r="L4" s="49" t="s">
        <v>71</v>
      </c>
      <c r="M4" s="49" t="s">
        <v>1005</v>
      </c>
      <c r="N4" s="49"/>
      <c r="O4" s="46"/>
      <c r="P4" s="46" t="n">
        <v>25</v>
      </c>
      <c r="Q4" s="46" t="n">
        <v>1</v>
      </c>
      <c r="R4" s="138"/>
      <c r="S4" s="49" t="s">
        <v>1006</v>
      </c>
      <c r="Z4" s="129" t="n">
        <f aca="false">J4/144</f>
        <v>0.277777777777778</v>
      </c>
      <c r="AA4" s="129" t="n">
        <f aca="false">Z4*P4/12</f>
        <v>0.578703703703704</v>
      </c>
      <c r="AC4" s="129" t="n">
        <f aca="false">Z4*Q4/12</f>
        <v>0.0231481481481482</v>
      </c>
      <c r="AE4" s="129" t="n">
        <f aca="false">Z4*P4/12*1.2</f>
        <v>0.694444444444444</v>
      </c>
      <c r="AK4" s="49" t="s">
        <v>1001</v>
      </c>
      <c r="AM4" s="49"/>
    </row>
    <row r="5" customFormat="false" ht="66" hidden="true" customHeight="false" outlineLevel="0" collapsed="false">
      <c r="A5" s="128" t="n">
        <v>4</v>
      </c>
      <c r="B5" s="46" t="n">
        <v>1</v>
      </c>
      <c r="C5" s="46" t="n">
        <v>1</v>
      </c>
      <c r="D5" s="46" t="n">
        <v>2</v>
      </c>
      <c r="E5" s="49" t="s">
        <v>1011</v>
      </c>
      <c r="F5" s="49" t="s">
        <v>69</v>
      </c>
      <c r="G5" s="49" t="s">
        <v>52</v>
      </c>
      <c r="H5" s="129" t="s">
        <v>70</v>
      </c>
      <c r="I5" s="46" t="s">
        <v>1012</v>
      </c>
      <c r="J5" s="195" t="n">
        <v>40</v>
      </c>
      <c r="K5" s="46" t="n">
        <v>5</v>
      </c>
      <c r="L5" s="49" t="s">
        <v>122</v>
      </c>
      <c r="M5" s="49" t="s">
        <v>1005</v>
      </c>
      <c r="N5" s="49"/>
      <c r="O5" s="46"/>
      <c r="P5" s="46" t="n">
        <v>25</v>
      </c>
      <c r="Q5" s="46" t="n">
        <v>1</v>
      </c>
      <c r="R5" s="138"/>
      <c r="S5" s="49" t="s">
        <v>1006</v>
      </c>
      <c r="Z5" s="129" t="n">
        <f aca="false">J5/144</f>
        <v>0.277777777777778</v>
      </c>
      <c r="AA5" s="129"/>
      <c r="AB5" s="114" t="n">
        <f aca="false">Z5*P5/12</f>
        <v>0.578703703703704</v>
      </c>
      <c r="AC5" s="129" t="n">
        <f aca="false">Z5*Q5/12</f>
        <v>0.0231481481481482</v>
      </c>
      <c r="AE5" s="129" t="n">
        <f aca="false">Z5*P5/12*1.2*0.4</f>
        <v>0.277777777777778</v>
      </c>
      <c r="AK5" s="49"/>
      <c r="AM5" s="49"/>
    </row>
    <row r="6" customFormat="false" ht="66" hidden="true" customHeight="false" outlineLevel="0" collapsed="false">
      <c r="A6" s="46" t="n">
        <v>5</v>
      </c>
      <c r="B6" s="46" t="n">
        <v>1</v>
      </c>
      <c r="C6" s="46" t="n">
        <v>1</v>
      </c>
      <c r="D6" s="46" t="n">
        <v>2</v>
      </c>
      <c r="E6" s="49" t="s">
        <v>1013</v>
      </c>
      <c r="F6" s="49" t="s">
        <v>69</v>
      </c>
      <c r="G6" s="49" t="s">
        <v>52</v>
      </c>
      <c r="H6" s="129" t="s">
        <v>70</v>
      </c>
      <c r="I6" s="46" t="s">
        <v>1012</v>
      </c>
      <c r="J6" s="195" t="n">
        <v>40</v>
      </c>
      <c r="K6" s="46" t="n">
        <v>5</v>
      </c>
      <c r="L6" s="49" t="s">
        <v>140</v>
      </c>
      <c r="M6" s="49" t="s">
        <v>1005</v>
      </c>
      <c r="N6" s="49"/>
      <c r="O6" s="46"/>
      <c r="P6" s="46" t="n">
        <v>25</v>
      </c>
      <c r="Q6" s="46" t="n">
        <v>1</v>
      </c>
      <c r="R6" s="138"/>
      <c r="S6" s="49" t="s">
        <v>1006</v>
      </c>
      <c r="Z6" s="129" t="n">
        <f aca="false">J6/144</f>
        <v>0.277777777777778</v>
      </c>
      <c r="AA6" s="129" t="n">
        <f aca="false">Z6*P6/12</f>
        <v>0.578703703703704</v>
      </c>
      <c r="AC6" s="129" t="n">
        <f aca="false">Z6*Q6/12</f>
        <v>0.0231481481481482</v>
      </c>
      <c r="AE6" s="129" t="n">
        <f aca="false">Z6*P6/12*1.2</f>
        <v>0.694444444444444</v>
      </c>
      <c r="AK6" s="49" t="s">
        <v>1001</v>
      </c>
      <c r="AM6" s="49"/>
    </row>
    <row r="7" customFormat="false" ht="66" hidden="true" customHeight="false" outlineLevel="0" collapsed="false">
      <c r="A7" s="128" t="n">
        <v>6</v>
      </c>
      <c r="B7" s="46" t="n">
        <v>2</v>
      </c>
      <c r="C7" s="46" t="n">
        <v>1</v>
      </c>
      <c r="D7" s="46" t="n">
        <v>2</v>
      </c>
      <c r="E7" s="49" t="s">
        <v>1014</v>
      </c>
      <c r="F7" s="49" t="s">
        <v>69</v>
      </c>
      <c r="G7" s="49" t="s">
        <v>52</v>
      </c>
      <c r="H7" s="129" t="s">
        <v>70</v>
      </c>
      <c r="I7" s="46" t="s">
        <v>1012</v>
      </c>
      <c r="J7" s="195" t="n">
        <v>40</v>
      </c>
      <c r="K7" s="46" t="n">
        <v>5</v>
      </c>
      <c r="L7" s="49" t="s">
        <v>1015</v>
      </c>
      <c r="M7" s="49" t="s">
        <v>1005</v>
      </c>
      <c r="N7" s="49"/>
      <c r="O7" s="46"/>
      <c r="P7" s="46" t="n">
        <v>25</v>
      </c>
      <c r="Q7" s="46" t="n">
        <v>1</v>
      </c>
      <c r="R7" s="138"/>
      <c r="S7" s="49" t="s">
        <v>1006</v>
      </c>
      <c r="Z7" s="129" t="n">
        <f aca="false">J7/144</f>
        <v>0.277777777777778</v>
      </c>
      <c r="AA7" s="129"/>
      <c r="AB7" s="114" t="n">
        <f aca="false">Z7*P7/12</f>
        <v>0.578703703703704</v>
      </c>
      <c r="AC7" s="129" t="n">
        <f aca="false">Z7*Q7/12</f>
        <v>0.0231481481481482</v>
      </c>
      <c r="AE7" s="129" t="n">
        <f aca="false">Z7*P7/12*1.2*0.4</f>
        <v>0.277777777777778</v>
      </c>
      <c r="AK7" s="49" t="s">
        <v>181</v>
      </c>
      <c r="AM7" s="49"/>
    </row>
    <row r="8" customFormat="false" ht="66" hidden="true" customHeight="false" outlineLevel="0" collapsed="false">
      <c r="A8" s="46" t="n">
        <v>7</v>
      </c>
      <c r="B8" s="46" t="n">
        <v>2</v>
      </c>
      <c r="C8" s="46" t="n">
        <v>1</v>
      </c>
      <c r="D8" s="46" t="n">
        <v>2</v>
      </c>
      <c r="E8" s="49" t="s">
        <v>1016</v>
      </c>
      <c r="F8" s="49" t="s">
        <v>69</v>
      </c>
      <c r="G8" s="49" t="s">
        <v>52</v>
      </c>
      <c r="H8" s="129" t="s">
        <v>70</v>
      </c>
      <c r="I8" s="46" t="s">
        <v>1012</v>
      </c>
      <c r="J8" s="195" t="n">
        <v>40</v>
      </c>
      <c r="K8" s="46" t="n">
        <v>5</v>
      </c>
      <c r="L8" s="49" t="s">
        <v>1017</v>
      </c>
      <c r="M8" s="49" t="s">
        <v>1005</v>
      </c>
      <c r="N8" s="49"/>
      <c r="O8" s="46"/>
      <c r="P8" s="46" t="n">
        <v>25</v>
      </c>
      <c r="Q8" s="46" t="n">
        <v>1</v>
      </c>
      <c r="R8" s="138"/>
      <c r="S8" s="49" t="s">
        <v>1006</v>
      </c>
      <c r="Z8" s="129" t="n">
        <f aca="false">J8/144</f>
        <v>0.277777777777778</v>
      </c>
      <c r="AA8" s="129" t="n">
        <f aca="false">Z8*P8/12</f>
        <v>0.578703703703704</v>
      </c>
      <c r="AC8" s="129" t="n">
        <f aca="false">Z8*Q8/12</f>
        <v>0.0231481481481482</v>
      </c>
      <c r="AE8" s="129" t="n">
        <f aca="false">Z8*P8/12*1.2</f>
        <v>0.694444444444444</v>
      </c>
      <c r="AK8" s="49" t="s">
        <v>181</v>
      </c>
      <c r="AM8" s="49"/>
    </row>
    <row r="9" customFormat="false" ht="66" hidden="true" customHeight="false" outlineLevel="0" collapsed="false">
      <c r="A9" s="128" t="n">
        <v>8</v>
      </c>
      <c r="B9" s="46"/>
      <c r="C9" s="46" t="n">
        <v>1</v>
      </c>
      <c r="D9" s="46" t="n">
        <v>3</v>
      </c>
      <c r="E9" s="196" t="s">
        <v>1018</v>
      </c>
      <c r="F9" s="49" t="s">
        <v>69</v>
      </c>
      <c r="G9" s="49" t="s">
        <v>52</v>
      </c>
      <c r="H9" s="129" t="s">
        <v>70</v>
      </c>
      <c r="I9" s="46" t="s">
        <v>1012</v>
      </c>
      <c r="J9" s="195" t="n">
        <v>40</v>
      </c>
      <c r="K9" s="46" t="n">
        <v>5</v>
      </c>
      <c r="L9" s="49" t="s">
        <v>1019</v>
      </c>
      <c r="M9" s="49" t="s">
        <v>1005</v>
      </c>
      <c r="N9" s="49"/>
      <c r="O9" s="46"/>
      <c r="P9" s="46" t="n">
        <v>25</v>
      </c>
      <c r="Q9" s="46" t="n">
        <v>1</v>
      </c>
      <c r="R9" s="138"/>
      <c r="S9" s="49" t="s">
        <v>1006</v>
      </c>
      <c r="T9" s="129"/>
      <c r="U9" s="129"/>
      <c r="V9" s="128"/>
      <c r="W9" s="129"/>
      <c r="X9" s="129"/>
      <c r="Y9" s="129"/>
      <c r="Z9" s="129" t="n">
        <f aca="false">J9/144</f>
        <v>0.277777777777778</v>
      </c>
      <c r="AA9" s="129" t="n">
        <f aca="false">Z9*P9/12</f>
        <v>0.578703703703704</v>
      </c>
      <c r="AB9" s="129"/>
      <c r="AC9" s="129" t="n">
        <f aca="false">Z9*Q9/12</f>
        <v>0.0231481481481482</v>
      </c>
      <c r="AD9" s="129"/>
      <c r="AE9" s="129" t="n">
        <f aca="false">Z9*P9/12*1.2</f>
        <v>0.694444444444444</v>
      </c>
      <c r="AF9" s="129" t="n">
        <f aca="false">Z9*U9/12*1.2</f>
        <v>0</v>
      </c>
      <c r="AG9" s="113"/>
      <c r="AH9" s="113"/>
      <c r="AI9" s="113"/>
      <c r="AJ9" s="113"/>
      <c r="AK9" s="49" t="s">
        <v>181</v>
      </c>
      <c r="AL9" s="113"/>
      <c r="AM9" s="49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</row>
    <row r="10" customFormat="false" ht="66" hidden="true" customHeight="false" outlineLevel="0" collapsed="false">
      <c r="A10" s="46" t="n">
        <v>9</v>
      </c>
      <c r="B10" s="46"/>
      <c r="C10" s="46" t="n">
        <v>2</v>
      </c>
      <c r="D10" s="46" t="n">
        <v>4</v>
      </c>
      <c r="E10" s="49" t="s">
        <v>1020</v>
      </c>
      <c r="F10" s="49" t="s">
        <v>69</v>
      </c>
      <c r="G10" s="49" t="s">
        <v>52</v>
      </c>
      <c r="H10" s="129" t="s">
        <v>70</v>
      </c>
      <c r="I10" s="46" t="s">
        <v>1012</v>
      </c>
      <c r="J10" s="195" t="n">
        <v>40</v>
      </c>
      <c r="K10" s="46" t="n">
        <v>5</v>
      </c>
      <c r="L10" s="49" t="s">
        <v>208</v>
      </c>
      <c r="M10" s="49" t="s">
        <v>1005</v>
      </c>
      <c r="N10" s="49"/>
      <c r="O10" s="46"/>
      <c r="P10" s="46" t="n">
        <v>25</v>
      </c>
      <c r="Q10" s="46" t="n">
        <v>1</v>
      </c>
      <c r="R10" s="138"/>
      <c r="S10" s="49" t="s">
        <v>1006</v>
      </c>
      <c r="T10" s="128"/>
      <c r="U10" s="128"/>
      <c r="V10" s="128"/>
      <c r="W10" s="136"/>
      <c r="X10" s="136"/>
      <c r="Y10" s="136"/>
      <c r="Z10" s="129" t="n">
        <f aca="false">J10/144</f>
        <v>0.277777777777778</v>
      </c>
      <c r="AA10" s="129" t="n">
        <f aca="false">Z10*P10/12</f>
        <v>0.578703703703704</v>
      </c>
      <c r="AB10" s="129"/>
      <c r="AC10" s="129" t="n">
        <f aca="false">Z10*Q10/12</f>
        <v>0.0231481481481482</v>
      </c>
      <c r="AD10" s="129"/>
      <c r="AE10" s="129" t="n">
        <f aca="false">Z10*P10/12*1.2</f>
        <v>0.694444444444444</v>
      </c>
      <c r="AF10" s="129" t="n">
        <f aca="false">Z10*U10/12*1.2</f>
        <v>0</v>
      </c>
      <c r="AG10" s="129"/>
      <c r="AH10" s="129"/>
      <c r="AI10" s="129"/>
      <c r="AJ10" s="129"/>
      <c r="AK10" s="49" t="s">
        <v>181</v>
      </c>
      <c r="AL10" s="129"/>
      <c r="AM10" s="49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</row>
    <row r="11" customFormat="false" ht="66" hidden="true" customHeight="false" outlineLevel="0" collapsed="false">
      <c r="A11" s="128" t="n">
        <v>10</v>
      </c>
      <c r="B11" s="46"/>
      <c r="C11" s="46" t="n">
        <v>2</v>
      </c>
      <c r="D11" s="46" t="n">
        <v>5</v>
      </c>
      <c r="E11" s="49" t="s">
        <v>1021</v>
      </c>
      <c r="F11" s="49" t="str">
        <f aca="false">'[3]ПЛАН ПК 2019'!$C$63</f>
        <v>Педагогические работники учреждений образования</v>
      </c>
      <c r="G11" s="49" t="s">
        <v>52</v>
      </c>
      <c r="H11" s="129" t="s">
        <v>70</v>
      </c>
      <c r="I11" s="46" t="s">
        <v>1012</v>
      </c>
      <c r="J11" s="195" t="n">
        <v>40</v>
      </c>
      <c r="K11" s="46" t="n">
        <v>5</v>
      </c>
      <c r="L11" s="49" t="s">
        <v>274</v>
      </c>
      <c r="M11" s="49" t="s">
        <v>1005</v>
      </c>
      <c r="N11" s="49"/>
      <c r="O11" s="46"/>
      <c r="P11" s="46" t="n">
        <v>25</v>
      </c>
      <c r="Q11" s="46" t="n">
        <v>1</v>
      </c>
      <c r="R11" s="138"/>
      <c r="S11" s="49" t="s">
        <v>1006</v>
      </c>
      <c r="T11" s="129"/>
      <c r="U11" s="129"/>
      <c r="V11" s="128"/>
      <c r="W11" s="136"/>
      <c r="X11" s="136"/>
      <c r="Y11" s="128"/>
      <c r="Z11" s="129" t="n">
        <f aca="false">J11/144</f>
        <v>0.277777777777778</v>
      </c>
      <c r="AA11" s="129" t="n">
        <f aca="false">Z11*P11/12</f>
        <v>0.578703703703704</v>
      </c>
      <c r="AB11" s="129"/>
      <c r="AC11" s="129" t="n">
        <f aca="false">Z11*Q11/12</f>
        <v>0.0231481481481482</v>
      </c>
      <c r="AD11" s="129"/>
      <c r="AE11" s="129" t="n">
        <f aca="false">Z11*P11/12*1.2</f>
        <v>0.694444444444444</v>
      </c>
      <c r="AF11" s="129" t="n">
        <f aca="false">Z11*U11/12*1.2</f>
        <v>0</v>
      </c>
      <c r="AG11" s="129"/>
      <c r="AH11" s="129"/>
      <c r="AI11" s="129"/>
      <c r="AJ11" s="129"/>
      <c r="AK11" s="49"/>
      <c r="AL11" s="129"/>
      <c r="AM11" s="49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</row>
    <row r="12" customFormat="false" ht="66" hidden="true" customHeight="false" outlineLevel="0" collapsed="false">
      <c r="A12" s="46" t="n">
        <v>11</v>
      </c>
      <c r="B12" s="46"/>
      <c r="C12" s="46" t="n">
        <v>3</v>
      </c>
      <c r="D12" s="46" t="n">
        <v>8</v>
      </c>
      <c r="E12" s="49" t="s">
        <v>1022</v>
      </c>
      <c r="F12" s="49" t="s">
        <v>69</v>
      </c>
      <c r="G12" s="49" t="s">
        <v>52</v>
      </c>
      <c r="H12" s="129" t="s">
        <v>70</v>
      </c>
      <c r="I12" s="46" t="s">
        <v>1012</v>
      </c>
      <c r="J12" s="195" t="n">
        <v>40</v>
      </c>
      <c r="K12" s="46" t="n">
        <v>5</v>
      </c>
      <c r="L12" s="49" t="s">
        <v>356</v>
      </c>
      <c r="M12" s="49" t="s">
        <v>1005</v>
      </c>
      <c r="N12" s="49"/>
      <c r="O12" s="46"/>
      <c r="P12" s="46" t="n">
        <v>25</v>
      </c>
      <c r="Q12" s="46" t="n">
        <v>1</v>
      </c>
      <c r="R12" s="138"/>
      <c r="S12" s="49" t="s">
        <v>1006</v>
      </c>
      <c r="T12" s="129"/>
      <c r="U12" s="129"/>
      <c r="V12" s="118"/>
      <c r="W12" s="197"/>
      <c r="X12" s="197"/>
      <c r="Y12" s="113"/>
      <c r="Z12" s="129" t="n">
        <f aca="false">J12/144</f>
        <v>0.277777777777778</v>
      </c>
      <c r="AA12" s="129" t="n">
        <f aca="false">Z12*P12/12</f>
        <v>0.578703703703704</v>
      </c>
      <c r="AB12" s="113"/>
      <c r="AC12" s="129" t="n">
        <f aca="false">Z12*Q12/12</f>
        <v>0.0231481481481482</v>
      </c>
      <c r="AD12" s="129"/>
      <c r="AE12" s="129" t="n">
        <f aca="false">Z12*P12/12*1.2</f>
        <v>0.694444444444444</v>
      </c>
      <c r="AF12" s="129" t="n">
        <f aca="false">Z12*U12/12*1.2</f>
        <v>0</v>
      </c>
      <c r="AG12" s="129"/>
      <c r="AH12" s="129"/>
      <c r="AI12" s="129"/>
      <c r="AJ12" s="129"/>
      <c r="AK12" s="49" t="s">
        <v>1001</v>
      </c>
      <c r="AL12" s="129"/>
      <c r="AM12" s="49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</row>
    <row r="13" customFormat="false" ht="66" hidden="true" customHeight="false" outlineLevel="0" collapsed="false">
      <c r="A13" s="128" t="n">
        <v>12</v>
      </c>
      <c r="B13" s="46" t="n">
        <v>5</v>
      </c>
      <c r="C13" s="46" t="n">
        <v>3</v>
      </c>
      <c r="D13" s="46" t="n">
        <v>9</v>
      </c>
      <c r="E13" s="49" t="s">
        <v>1023</v>
      </c>
      <c r="F13" s="49" t="s">
        <v>69</v>
      </c>
      <c r="G13" s="49" t="s">
        <v>52</v>
      </c>
      <c r="H13" s="129" t="s">
        <v>70</v>
      </c>
      <c r="I13" s="46" t="s">
        <v>1012</v>
      </c>
      <c r="J13" s="195" t="n">
        <v>40</v>
      </c>
      <c r="K13" s="46" t="n">
        <v>5</v>
      </c>
      <c r="L13" s="49" t="s">
        <v>376</v>
      </c>
      <c r="M13" s="49" t="s">
        <v>1005</v>
      </c>
      <c r="N13" s="49"/>
      <c r="O13" s="46"/>
      <c r="P13" s="46" t="n">
        <v>25</v>
      </c>
      <c r="Q13" s="46" t="n">
        <v>1</v>
      </c>
      <c r="R13" s="49"/>
      <c r="S13" s="49" t="s">
        <v>1006</v>
      </c>
      <c r="T13" s="128"/>
      <c r="U13" s="128"/>
      <c r="V13" s="128"/>
      <c r="W13" s="128"/>
      <c r="X13" s="136"/>
      <c r="Y13" s="128"/>
      <c r="Z13" s="129" t="n">
        <f aca="false">J13/144</f>
        <v>0.277777777777778</v>
      </c>
      <c r="AA13" s="129" t="n">
        <f aca="false">Z13*P13/12</f>
        <v>0.578703703703704</v>
      </c>
      <c r="AB13" s="129"/>
      <c r="AC13" s="129" t="n">
        <f aca="false">Z13*Q13/12</f>
        <v>0.0231481481481482</v>
      </c>
      <c r="AD13" s="129"/>
      <c r="AE13" s="129" t="n">
        <f aca="false">Z13*P13/12*1.2</f>
        <v>0.694444444444444</v>
      </c>
      <c r="AF13" s="129" t="n">
        <f aca="false">Z13*U13/12*1.2</f>
        <v>0</v>
      </c>
      <c r="AG13" s="129"/>
      <c r="AH13" s="129"/>
      <c r="AI13" s="129"/>
      <c r="AJ13" s="129"/>
      <c r="AK13" s="49" t="s">
        <v>1001</v>
      </c>
      <c r="AL13" s="129"/>
      <c r="AM13" s="49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</row>
    <row r="14" customFormat="false" ht="66" hidden="true" customHeight="false" outlineLevel="0" collapsed="false">
      <c r="A14" s="46" t="n">
        <v>13</v>
      </c>
      <c r="B14" s="46" t="n">
        <v>4</v>
      </c>
      <c r="C14" s="46" t="n">
        <v>4</v>
      </c>
      <c r="D14" s="46" t="n">
        <v>10</v>
      </c>
      <c r="E14" s="49" t="s">
        <v>1024</v>
      </c>
      <c r="F14" s="49" t="s">
        <v>69</v>
      </c>
      <c r="G14" s="49" t="s">
        <v>52</v>
      </c>
      <c r="H14" s="129" t="s">
        <v>70</v>
      </c>
      <c r="I14" s="46" t="s">
        <v>1012</v>
      </c>
      <c r="J14" s="195" t="n">
        <v>40</v>
      </c>
      <c r="K14" s="46" t="n">
        <v>5</v>
      </c>
      <c r="L14" s="49" t="s">
        <v>425</v>
      </c>
      <c r="M14" s="49" t="s">
        <v>1005</v>
      </c>
      <c r="N14" s="49"/>
      <c r="O14" s="46"/>
      <c r="P14" s="46" t="n">
        <v>25</v>
      </c>
      <c r="Q14" s="46" t="n">
        <v>1</v>
      </c>
      <c r="R14" s="138"/>
      <c r="S14" s="49" t="s">
        <v>1006</v>
      </c>
      <c r="T14" s="128"/>
      <c r="U14" s="128"/>
      <c r="V14" s="128"/>
      <c r="W14" s="136"/>
      <c r="X14" s="136"/>
      <c r="Y14" s="128"/>
      <c r="Z14" s="129" t="n">
        <f aca="false">J14/144</f>
        <v>0.277777777777778</v>
      </c>
      <c r="AA14" s="129" t="n">
        <f aca="false">Z14*P14/12</f>
        <v>0.578703703703704</v>
      </c>
      <c r="AB14" s="129"/>
      <c r="AC14" s="129" t="n">
        <f aca="false">Z14*Q14/12</f>
        <v>0.0231481481481482</v>
      </c>
      <c r="AD14" s="129"/>
      <c r="AE14" s="129" t="n">
        <f aca="false">Z14*P14/12*1.2</f>
        <v>0.694444444444444</v>
      </c>
      <c r="AF14" s="129" t="n">
        <f aca="false">Z14*U14/12*1.2</f>
        <v>0</v>
      </c>
      <c r="AG14" s="129"/>
      <c r="AH14" s="129"/>
      <c r="AI14" s="129"/>
      <c r="AJ14" s="129"/>
      <c r="AK14" s="49" t="s">
        <v>1001</v>
      </c>
      <c r="AL14" s="129"/>
      <c r="AM14" s="49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</row>
    <row r="15" customFormat="false" ht="66" hidden="true" customHeight="false" outlineLevel="0" collapsed="false">
      <c r="A15" s="128" t="n">
        <v>14</v>
      </c>
      <c r="B15" s="46" t="n">
        <v>7</v>
      </c>
      <c r="C15" s="46" t="n">
        <v>4</v>
      </c>
      <c r="D15" s="46" t="n">
        <v>11</v>
      </c>
      <c r="E15" s="49" t="s">
        <v>1025</v>
      </c>
      <c r="F15" s="49" t="s">
        <v>69</v>
      </c>
      <c r="G15" s="49" t="s">
        <v>52</v>
      </c>
      <c r="H15" s="129" t="s">
        <v>70</v>
      </c>
      <c r="I15" s="46" t="s">
        <v>1012</v>
      </c>
      <c r="J15" s="195" t="n">
        <v>40</v>
      </c>
      <c r="K15" s="46" t="n">
        <v>5</v>
      </c>
      <c r="L15" s="49" t="s">
        <v>302</v>
      </c>
      <c r="M15" s="49" t="s">
        <v>1005</v>
      </c>
      <c r="N15" s="49"/>
      <c r="O15" s="46"/>
      <c r="P15" s="46" t="n">
        <v>25</v>
      </c>
      <c r="Q15" s="46" t="n">
        <v>1</v>
      </c>
      <c r="R15" s="138"/>
      <c r="S15" s="49" t="s">
        <v>1006</v>
      </c>
      <c r="T15" s="128"/>
      <c r="U15" s="128"/>
      <c r="V15" s="128"/>
      <c r="W15" s="136"/>
      <c r="X15" s="136"/>
      <c r="Y15" s="128"/>
      <c r="Z15" s="129" t="n">
        <f aca="false">J15/144</f>
        <v>0.277777777777778</v>
      </c>
      <c r="AA15" s="129" t="n">
        <f aca="false">Z15*P15/12</f>
        <v>0.578703703703704</v>
      </c>
      <c r="AB15" s="129"/>
      <c r="AC15" s="129" t="n">
        <f aca="false">Z15*Q15/12</f>
        <v>0.0231481481481482</v>
      </c>
      <c r="AD15" s="129"/>
      <c r="AE15" s="129" t="n">
        <f aca="false">Z15*P15/12*1.2</f>
        <v>0.694444444444444</v>
      </c>
      <c r="AF15" s="129" t="n">
        <f aca="false">Z15*U15/12*1.2</f>
        <v>0</v>
      </c>
      <c r="AG15" s="129"/>
      <c r="AH15" s="129"/>
      <c r="AI15" s="129"/>
      <c r="AJ15" s="129"/>
      <c r="AK15" s="49" t="s">
        <v>1001</v>
      </c>
      <c r="AL15" s="129"/>
      <c r="AM15" s="49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</row>
    <row r="16" customFormat="false" ht="99" hidden="true" customHeight="false" outlineLevel="0" collapsed="false">
      <c r="A16" s="46" t="n">
        <v>15</v>
      </c>
      <c r="B16" s="128" t="n">
        <v>6</v>
      </c>
      <c r="C16" s="46" t="n">
        <v>2</v>
      </c>
      <c r="D16" s="128" t="n">
        <v>5</v>
      </c>
      <c r="E16" s="49" t="s">
        <v>1026</v>
      </c>
      <c r="F16" s="49" t="s">
        <v>292</v>
      </c>
      <c r="G16" s="49" t="s">
        <v>105</v>
      </c>
      <c r="H16" s="49" t="s">
        <v>293</v>
      </c>
      <c r="I16" s="46" t="s">
        <v>1004</v>
      </c>
      <c r="J16" s="46" t="n">
        <v>40</v>
      </c>
      <c r="K16" s="46" t="n">
        <v>5</v>
      </c>
      <c r="L16" s="49" t="s">
        <v>50</v>
      </c>
      <c r="M16" s="49" t="s">
        <v>73</v>
      </c>
      <c r="N16" s="49"/>
      <c r="O16" s="128" t="n">
        <v>23</v>
      </c>
      <c r="P16" s="46" t="n">
        <v>25</v>
      </c>
      <c r="Q16" s="46" t="n">
        <v>1</v>
      </c>
      <c r="R16" s="194"/>
      <c r="S16" s="129" t="s">
        <v>1006</v>
      </c>
      <c r="T16" s="128"/>
      <c r="U16" s="128"/>
      <c r="V16" s="128"/>
      <c r="W16" s="136"/>
      <c r="X16" s="136"/>
      <c r="Y16" s="128"/>
      <c r="Z16" s="129" t="n">
        <f aca="false">J16/144</f>
        <v>0.277777777777778</v>
      </c>
      <c r="AA16" s="129" t="n">
        <f aca="false">Z16*P16/12</f>
        <v>0.578703703703704</v>
      </c>
      <c r="AB16" s="129"/>
      <c r="AC16" s="129" t="n">
        <f aca="false">Z16*Q16/12</f>
        <v>0.0231481481481482</v>
      </c>
      <c r="AD16" s="129"/>
      <c r="AE16" s="129" t="n">
        <f aca="false">Z16*P16/12*1.2</f>
        <v>0.694444444444444</v>
      </c>
      <c r="AF16" s="129" t="n">
        <f aca="false">Z16*U16/12*1.2</f>
        <v>0</v>
      </c>
      <c r="AG16" s="129"/>
      <c r="AH16" s="129"/>
      <c r="AI16" s="129"/>
      <c r="AJ16" s="129"/>
      <c r="AK16" s="49"/>
      <c r="AL16" s="129"/>
      <c r="AM16" s="49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</row>
    <row r="17" customFormat="false" ht="82.5" hidden="true" customHeight="false" outlineLevel="0" collapsed="false">
      <c r="A17" s="128" t="n">
        <v>16</v>
      </c>
      <c r="B17" s="46" t="n">
        <v>6</v>
      </c>
      <c r="C17" s="46" t="n">
        <v>1</v>
      </c>
      <c r="D17" s="46" t="n">
        <v>1</v>
      </c>
      <c r="E17" s="49" t="s">
        <v>1027</v>
      </c>
      <c r="F17" s="129" t="s">
        <v>103</v>
      </c>
      <c r="G17" s="129" t="s">
        <v>105</v>
      </c>
      <c r="H17" s="129" t="s">
        <v>104</v>
      </c>
      <c r="I17" s="128" t="s">
        <v>1004</v>
      </c>
      <c r="J17" s="128" t="n">
        <v>40</v>
      </c>
      <c r="K17" s="128" t="n">
        <v>5</v>
      </c>
      <c r="L17" s="129" t="s">
        <v>50</v>
      </c>
      <c r="M17" s="129" t="s">
        <v>73</v>
      </c>
      <c r="N17" s="196" t="s">
        <v>1028</v>
      </c>
      <c r="O17" s="46" t="n">
        <v>20</v>
      </c>
      <c r="P17" s="46" t="n">
        <v>25</v>
      </c>
      <c r="Q17" s="46" t="n">
        <v>1</v>
      </c>
      <c r="R17" s="138"/>
      <c r="S17" s="49" t="s">
        <v>1006</v>
      </c>
      <c r="T17" s="128"/>
      <c r="U17" s="128"/>
      <c r="V17" s="128"/>
      <c r="W17" s="128"/>
      <c r="X17" s="136"/>
      <c r="Y17" s="128"/>
      <c r="Z17" s="129" t="n">
        <f aca="false">J17/144</f>
        <v>0.277777777777778</v>
      </c>
      <c r="AA17" s="129" t="n">
        <f aca="false">Z17*P17/12</f>
        <v>0.578703703703704</v>
      </c>
      <c r="AB17" s="194"/>
      <c r="AC17" s="129" t="n">
        <f aca="false">Z17*Q17/12</f>
        <v>0.0231481481481482</v>
      </c>
      <c r="AD17" s="129"/>
      <c r="AE17" s="129" t="n">
        <f aca="false">Z17*P17/12*1.2</f>
        <v>0.694444444444444</v>
      </c>
      <c r="AF17" s="129" t="n">
        <f aca="false">Z17*U17/12*1.2</f>
        <v>0</v>
      </c>
      <c r="AG17" s="129"/>
      <c r="AH17" s="129"/>
      <c r="AI17" s="129"/>
      <c r="AJ17" s="129"/>
      <c r="AK17" s="129"/>
      <c r="AL17" s="129"/>
      <c r="AM17" s="49"/>
    </row>
    <row r="18" customFormat="false" ht="82.5" hidden="true" customHeight="false" outlineLevel="0" collapsed="false">
      <c r="A18" s="46" t="n">
        <v>17</v>
      </c>
      <c r="B18" s="46" t="n">
        <v>3</v>
      </c>
      <c r="C18" s="46" t="n">
        <v>1</v>
      </c>
      <c r="D18" s="46" t="n">
        <v>3</v>
      </c>
      <c r="E18" s="49" t="s">
        <v>1029</v>
      </c>
      <c r="F18" s="129" t="s">
        <v>103</v>
      </c>
      <c r="G18" s="129" t="s">
        <v>105</v>
      </c>
      <c r="H18" s="129" t="s">
        <v>191</v>
      </c>
      <c r="I18" s="128" t="s">
        <v>1004</v>
      </c>
      <c r="J18" s="128" t="n">
        <v>40</v>
      </c>
      <c r="K18" s="128" t="n">
        <v>5</v>
      </c>
      <c r="L18" s="129" t="s">
        <v>50</v>
      </c>
      <c r="M18" s="129" t="s">
        <v>73</v>
      </c>
      <c r="N18" s="196" t="s">
        <v>1028</v>
      </c>
      <c r="O18" s="46" t="n">
        <v>13</v>
      </c>
      <c r="P18" s="46" t="n">
        <v>25</v>
      </c>
      <c r="Q18" s="46" t="n">
        <v>1</v>
      </c>
      <c r="R18" s="138"/>
      <c r="S18" s="49" t="s">
        <v>1006</v>
      </c>
      <c r="T18" s="128"/>
      <c r="U18" s="128"/>
      <c r="V18" s="128"/>
      <c r="W18" s="136"/>
      <c r="X18" s="136"/>
      <c r="Y18" s="136"/>
      <c r="Z18" s="129" t="n">
        <f aca="false">J18/144</f>
        <v>0.277777777777778</v>
      </c>
      <c r="AA18" s="129" t="n">
        <f aca="false">Z18*P18/12</f>
        <v>0.578703703703704</v>
      </c>
      <c r="AB18" s="129"/>
      <c r="AC18" s="129" t="n">
        <f aca="false">Z18*Q18/12</f>
        <v>0.0231481481481482</v>
      </c>
      <c r="AD18" s="129"/>
      <c r="AE18" s="129" t="n">
        <f aca="false">Z18*P18/12*1.2</f>
        <v>0.694444444444444</v>
      </c>
      <c r="AF18" s="129" t="n">
        <f aca="false">Z18*U18/12*1.2</f>
        <v>0</v>
      </c>
      <c r="AG18" s="129"/>
      <c r="AH18" s="129"/>
      <c r="AI18" s="129"/>
      <c r="AJ18" s="129"/>
      <c r="AK18" s="129"/>
      <c r="AL18" s="129"/>
      <c r="AM18" s="49"/>
    </row>
    <row r="19" customFormat="false" ht="82.5" hidden="true" customHeight="false" outlineLevel="0" collapsed="false">
      <c r="A19" s="128" t="n">
        <v>18</v>
      </c>
      <c r="B19" s="46" t="n">
        <v>7</v>
      </c>
      <c r="C19" s="46" t="n">
        <v>2</v>
      </c>
      <c r="D19" s="46" t="n">
        <v>4</v>
      </c>
      <c r="E19" s="49" t="s">
        <v>1030</v>
      </c>
      <c r="F19" s="129" t="s">
        <v>103</v>
      </c>
      <c r="G19" s="129" t="s">
        <v>105</v>
      </c>
      <c r="H19" s="129" t="s">
        <v>259</v>
      </c>
      <c r="I19" s="128" t="s">
        <v>1004</v>
      </c>
      <c r="J19" s="128" t="n">
        <v>40</v>
      </c>
      <c r="K19" s="128" t="n">
        <v>5</v>
      </c>
      <c r="L19" s="129" t="s">
        <v>50</v>
      </c>
      <c r="M19" s="129" t="s">
        <v>73</v>
      </c>
      <c r="N19" s="196" t="s">
        <v>1028</v>
      </c>
      <c r="O19" s="46" t="n">
        <v>20</v>
      </c>
      <c r="P19" s="46" t="n">
        <v>25</v>
      </c>
      <c r="Q19" s="46" t="n">
        <v>1</v>
      </c>
      <c r="R19" s="138"/>
      <c r="S19" s="49" t="s">
        <v>1006</v>
      </c>
      <c r="T19" s="128"/>
      <c r="U19" s="128"/>
      <c r="V19" s="128"/>
      <c r="W19" s="136"/>
      <c r="X19" s="136"/>
      <c r="Y19" s="136"/>
      <c r="Z19" s="129" t="n">
        <f aca="false">J19/144</f>
        <v>0.277777777777778</v>
      </c>
      <c r="AA19" s="129" t="n">
        <f aca="false">Z19*P19/12</f>
        <v>0.578703703703704</v>
      </c>
      <c r="AB19" s="129"/>
      <c r="AC19" s="129" t="n">
        <f aca="false">Z19*Q19/12</f>
        <v>0.0231481481481482</v>
      </c>
      <c r="AD19" s="129"/>
      <c r="AE19" s="129" t="n">
        <f aca="false">Z19*P19/12*1.2</f>
        <v>0.694444444444444</v>
      </c>
      <c r="AF19" s="129" t="n">
        <f aca="false">Z19*U19/12*1.2</f>
        <v>0</v>
      </c>
      <c r="AG19" s="129"/>
      <c r="AH19" s="129"/>
      <c r="AI19" s="129"/>
      <c r="AJ19" s="129"/>
      <c r="AK19" s="129"/>
      <c r="AL19" s="129"/>
      <c r="AM19" s="49"/>
    </row>
    <row r="20" customFormat="false" ht="82.5" hidden="true" customHeight="false" outlineLevel="0" collapsed="false">
      <c r="A20" s="46" t="n">
        <v>19</v>
      </c>
      <c r="B20" s="128" t="n">
        <v>5</v>
      </c>
      <c r="C20" s="46" t="n">
        <v>2</v>
      </c>
      <c r="D20" s="128" t="n">
        <v>6</v>
      </c>
      <c r="E20" s="49" t="s">
        <v>1031</v>
      </c>
      <c r="F20" s="129" t="s">
        <v>103</v>
      </c>
      <c r="G20" s="129" t="s">
        <v>105</v>
      </c>
      <c r="H20" s="129" t="s">
        <v>259</v>
      </c>
      <c r="I20" s="128" t="s">
        <v>1008</v>
      </c>
      <c r="J20" s="128" t="n">
        <v>40</v>
      </c>
      <c r="K20" s="128" t="n">
        <v>5</v>
      </c>
      <c r="L20" s="129" t="s">
        <v>50</v>
      </c>
      <c r="M20" s="129" t="s">
        <v>73</v>
      </c>
      <c r="N20" s="196" t="s">
        <v>1028</v>
      </c>
      <c r="O20" s="128" t="n">
        <v>13</v>
      </c>
      <c r="P20" s="46" t="n">
        <v>25</v>
      </c>
      <c r="Q20" s="46" t="n">
        <v>1</v>
      </c>
      <c r="R20" s="194"/>
      <c r="S20" s="129" t="s">
        <v>1006</v>
      </c>
      <c r="T20" s="128"/>
      <c r="U20" s="128"/>
      <c r="V20" s="128"/>
      <c r="W20" s="136"/>
      <c r="X20" s="136"/>
      <c r="Y20" s="128"/>
      <c r="Z20" s="129" t="n">
        <f aca="false">J20/144</f>
        <v>0.277777777777778</v>
      </c>
      <c r="AA20" s="129" t="n">
        <f aca="false">Z20*P20/12</f>
        <v>0.578703703703704</v>
      </c>
      <c r="AB20" s="129"/>
      <c r="AC20" s="129" t="n">
        <f aca="false">Z20*Q20/12</f>
        <v>0.0231481481481482</v>
      </c>
      <c r="AD20" s="129"/>
      <c r="AE20" s="129" t="n">
        <f aca="false">Z20*P20/12*1.2</f>
        <v>0.694444444444444</v>
      </c>
      <c r="AF20" s="129" t="n">
        <f aca="false">Z20*U20/12*1.2</f>
        <v>0</v>
      </c>
      <c r="AG20" s="129"/>
      <c r="AH20" s="129"/>
      <c r="AI20" s="129"/>
      <c r="AJ20" s="129"/>
      <c r="AK20" s="129"/>
      <c r="AL20" s="129"/>
      <c r="AM20" s="49"/>
    </row>
    <row r="21" customFormat="false" ht="82.5" hidden="true" customHeight="false" outlineLevel="0" collapsed="false">
      <c r="A21" s="128" t="n">
        <v>20</v>
      </c>
      <c r="B21" s="115" t="n">
        <v>4</v>
      </c>
      <c r="C21" s="46" t="n">
        <v>3</v>
      </c>
      <c r="D21" s="115" t="n">
        <v>8</v>
      </c>
      <c r="E21" s="196" t="s">
        <v>1022</v>
      </c>
      <c r="F21" s="129" t="s">
        <v>103</v>
      </c>
      <c r="G21" s="129" t="s">
        <v>52</v>
      </c>
      <c r="H21" s="129" t="s">
        <v>358</v>
      </c>
      <c r="I21" s="128" t="s">
        <v>1004</v>
      </c>
      <c r="J21" s="128" t="n">
        <v>40</v>
      </c>
      <c r="K21" s="128" t="n">
        <v>5</v>
      </c>
      <c r="L21" s="129" t="s">
        <v>50</v>
      </c>
      <c r="M21" s="129" t="s">
        <v>73</v>
      </c>
      <c r="N21" s="196" t="s">
        <v>1028</v>
      </c>
      <c r="O21" s="46" t="n">
        <v>21</v>
      </c>
      <c r="P21" s="46" t="n">
        <v>25</v>
      </c>
      <c r="Q21" s="46" t="n">
        <v>1</v>
      </c>
      <c r="R21" s="138"/>
      <c r="S21" s="49" t="s">
        <v>1006</v>
      </c>
      <c r="Z21" s="129" t="n">
        <f aca="false">J21/144</f>
        <v>0.277777777777778</v>
      </c>
      <c r="AA21" s="129" t="n">
        <f aca="false">Z21*P21/12</f>
        <v>0.578703703703704</v>
      </c>
      <c r="AC21" s="129" t="n">
        <f aca="false">Z21*Q21/12</f>
        <v>0.0231481481481482</v>
      </c>
      <c r="AE21" s="129" t="n">
        <f aca="false">Z21*P21/12*1.2</f>
        <v>0.694444444444444</v>
      </c>
      <c r="AK21" s="129"/>
      <c r="AM21" s="49"/>
    </row>
    <row r="22" customFormat="false" ht="82.5" hidden="true" customHeight="false" outlineLevel="0" collapsed="false">
      <c r="A22" s="46" t="n">
        <v>21</v>
      </c>
      <c r="B22" s="46" t="n">
        <v>30</v>
      </c>
      <c r="C22" s="46" t="n">
        <v>4</v>
      </c>
      <c r="D22" s="46" t="n">
        <v>10</v>
      </c>
      <c r="E22" s="49" t="s">
        <v>1032</v>
      </c>
      <c r="F22" s="129" t="s">
        <v>103</v>
      </c>
      <c r="G22" s="129" t="s">
        <v>52</v>
      </c>
      <c r="H22" s="129" t="s">
        <v>358</v>
      </c>
      <c r="I22" s="128" t="s">
        <v>1008</v>
      </c>
      <c r="J22" s="128" t="n">
        <v>40</v>
      </c>
      <c r="K22" s="128" t="n">
        <v>5</v>
      </c>
      <c r="L22" s="129" t="s">
        <v>50</v>
      </c>
      <c r="M22" s="129" t="s">
        <v>73</v>
      </c>
      <c r="N22" s="196" t="s">
        <v>1028</v>
      </c>
      <c r="O22" s="46" t="n">
        <v>14</v>
      </c>
      <c r="P22" s="46" t="n">
        <v>25</v>
      </c>
      <c r="Q22" s="46" t="n">
        <v>1</v>
      </c>
      <c r="R22" s="138"/>
      <c r="S22" s="49" t="s">
        <v>1006</v>
      </c>
      <c r="Z22" s="129" t="n">
        <f aca="false">J22/144</f>
        <v>0.277777777777778</v>
      </c>
      <c r="AA22" s="129" t="n">
        <f aca="false">Z22*P22/12</f>
        <v>0.578703703703704</v>
      </c>
      <c r="AC22" s="129" t="n">
        <f aca="false">Z22*Q22/12</f>
        <v>0.0231481481481482</v>
      </c>
      <c r="AE22" s="129" t="n">
        <f aca="false">Z22*P22/12*1.2</f>
        <v>0.694444444444444</v>
      </c>
      <c r="AK22" s="129"/>
      <c r="AM22" s="49"/>
    </row>
    <row r="23" customFormat="false" ht="82.5" hidden="true" customHeight="false" outlineLevel="0" collapsed="false">
      <c r="A23" s="128" t="n">
        <v>22</v>
      </c>
      <c r="B23" s="46" t="n">
        <v>5</v>
      </c>
      <c r="C23" s="46" t="n">
        <v>4</v>
      </c>
      <c r="D23" s="46" t="n">
        <v>10</v>
      </c>
      <c r="E23" s="49" t="s">
        <v>1033</v>
      </c>
      <c r="F23" s="129" t="s">
        <v>103</v>
      </c>
      <c r="G23" s="129" t="s">
        <v>52</v>
      </c>
      <c r="H23" s="129" t="s">
        <v>358</v>
      </c>
      <c r="I23" s="128" t="s">
        <v>1008</v>
      </c>
      <c r="J23" s="128" t="n">
        <v>40</v>
      </c>
      <c r="K23" s="128" t="n">
        <v>5</v>
      </c>
      <c r="L23" s="129" t="s">
        <v>50</v>
      </c>
      <c r="M23" s="129" t="s">
        <v>73</v>
      </c>
      <c r="N23" s="196" t="s">
        <v>1028</v>
      </c>
      <c r="O23" s="46" t="n">
        <v>13</v>
      </c>
      <c r="P23" s="46" t="n">
        <v>25</v>
      </c>
      <c r="Q23" s="46" t="n">
        <v>1</v>
      </c>
      <c r="R23" s="138"/>
      <c r="S23" s="49" t="s">
        <v>1006</v>
      </c>
      <c r="Z23" s="129" t="n">
        <f aca="false">J23/144</f>
        <v>0.277777777777778</v>
      </c>
      <c r="AA23" s="129" t="n">
        <f aca="false">Z23*P23/12</f>
        <v>0.578703703703704</v>
      </c>
      <c r="AC23" s="129" t="n">
        <f aca="false">Z23*Q23/12</f>
        <v>0.0231481481481482</v>
      </c>
      <c r="AE23" s="129" t="n">
        <f aca="false">Z23*P23/12*1.2</f>
        <v>0.694444444444444</v>
      </c>
      <c r="AK23" s="129"/>
      <c r="AM23" s="49"/>
    </row>
    <row r="24" customFormat="false" ht="82.5" hidden="true" customHeight="false" outlineLevel="0" collapsed="false">
      <c r="A24" s="46" t="n">
        <v>23</v>
      </c>
      <c r="B24" s="46" t="n">
        <v>3</v>
      </c>
      <c r="C24" s="46" t="n">
        <v>4</v>
      </c>
      <c r="D24" s="46" t="n">
        <v>11</v>
      </c>
      <c r="E24" s="49" t="s">
        <v>1034</v>
      </c>
      <c r="F24" s="129" t="s">
        <v>103</v>
      </c>
      <c r="G24" s="129" t="s">
        <v>52</v>
      </c>
      <c r="H24" s="129" t="s">
        <v>358</v>
      </c>
      <c r="I24" s="128" t="s">
        <v>1008</v>
      </c>
      <c r="J24" s="128" t="n">
        <v>40</v>
      </c>
      <c r="K24" s="128" t="n">
        <v>5</v>
      </c>
      <c r="L24" s="129" t="s">
        <v>50</v>
      </c>
      <c r="M24" s="129" t="s">
        <v>73</v>
      </c>
      <c r="N24" s="196" t="s">
        <v>1028</v>
      </c>
      <c r="O24" s="46" t="n">
        <v>14</v>
      </c>
      <c r="P24" s="46" t="n">
        <v>25</v>
      </c>
      <c r="Q24" s="46" t="n">
        <v>1</v>
      </c>
      <c r="R24" s="138"/>
      <c r="S24" s="49" t="s">
        <v>1006</v>
      </c>
      <c r="Z24" s="129" t="n">
        <f aca="false">J24/144</f>
        <v>0.277777777777778</v>
      </c>
      <c r="AA24" s="129"/>
      <c r="AB24" s="114" t="n">
        <f aca="false">Z24*P24/12</f>
        <v>0.578703703703704</v>
      </c>
      <c r="AC24" s="129" t="n">
        <f aca="false">Z24*Q24/12</f>
        <v>0.0231481481481482</v>
      </c>
      <c r="AE24" s="129" t="n">
        <f aca="false">Z24*P24/12*1.2*0.4</f>
        <v>0.277777777777778</v>
      </c>
      <c r="AK24" s="129"/>
      <c r="AM24" s="49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</row>
    <row r="25" s="198" customFormat="true" ht="82.5" hidden="true" customHeight="false" outlineLevel="0" collapsed="false">
      <c r="A25" s="128" t="n">
        <v>24</v>
      </c>
      <c r="B25" s="46" t="n">
        <v>4</v>
      </c>
      <c r="C25" s="46" t="n">
        <v>2</v>
      </c>
      <c r="D25" s="46" t="n">
        <v>6</v>
      </c>
      <c r="E25" s="49" t="s">
        <v>1035</v>
      </c>
      <c r="F25" s="49" t="s">
        <v>103</v>
      </c>
      <c r="G25" s="49" t="s">
        <v>52</v>
      </c>
      <c r="H25" s="49" t="s">
        <v>245</v>
      </c>
      <c r="I25" s="46" t="s">
        <v>1010</v>
      </c>
      <c r="J25" s="46" t="n">
        <v>80</v>
      </c>
      <c r="K25" s="46"/>
      <c r="L25" s="49" t="s">
        <v>50</v>
      </c>
      <c r="M25" s="49" t="s">
        <v>1036</v>
      </c>
      <c r="N25" s="196" t="s">
        <v>246</v>
      </c>
      <c r="O25" s="46"/>
      <c r="P25" s="46" t="n">
        <v>25</v>
      </c>
      <c r="Q25" s="46" t="n">
        <v>1</v>
      </c>
      <c r="R25" s="138"/>
      <c r="S25" s="49" t="s">
        <v>1006</v>
      </c>
      <c r="T25" s="188"/>
      <c r="U25" s="188"/>
      <c r="V25" s="115"/>
      <c r="W25" s="61"/>
      <c r="X25" s="61"/>
      <c r="Y25" s="61"/>
      <c r="Z25" s="129" t="n">
        <f aca="false">J25/144</f>
        <v>0.555555555555556</v>
      </c>
      <c r="AA25" s="129" t="n">
        <f aca="false">Z25*P25/12</f>
        <v>1.15740740740741</v>
      </c>
      <c r="AB25" s="115"/>
      <c r="AC25" s="129" t="n">
        <f aca="false">Z25*Q25/12</f>
        <v>0.0462962962962963</v>
      </c>
      <c r="AD25" s="115"/>
      <c r="AE25" s="129" t="n">
        <f aca="false">Z25*P25/12*1.2</f>
        <v>1.38888888888889</v>
      </c>
      <c r="AF25" s="115"/>
      <c r="AG25" s="115"/>
      <c r="AH25" s="115"/>
      <c r="AI25" s="115"/>
      <c r="AJ25" s="115"/>
      <c r="AK25" s="49"/>
      <c r="AL25" s="115"/>
      <c r="AM25" s="49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</row>
    <row r="26" customFormat="false" ht="82.5" hidden="true" customHeight="false" outlineLevel="0" collapsed="false">
      <c r="A26" s="46" t="n">
        <v>25</v>
      </c>
      <c r="B26" s="46" t="n">
        <v>7</v>
      </c>
      <c r="C26" s="46" t="n">
        <v>4</v>
      </c>
      <c r="D26" s="46" t="n">
        <v>11</v>
      </c>
      <c r="E26" s="49" t="s">
        <v>1037</v>
      </c>
      <c r="F26" s="49" t="s">
        <v>103</v>
      </c>
      <c r="G26" s="49" t="s">
        <v>52</v>
      </c>
      <c r="H26" s="49" t="s">
        <v>245</v>
      </c>
      <c r="I26" s="46" t="s">
        <v>1012</v>
      </c>
      <c r="J26" s="46" t="n">
        <v>80</v>
      </c>
      <c r="K26" s="46"/>
      <c r="L26" s="49" t="s">
        <v>50</v>
      </c>
      <c r="M26" s="49" t="s">
        <v>1036</v>
      </c>
      <c r="N26" s="196" t="s">
        <v>387</v>
      </c>
      <c r="O26" s="46"/>
      <c r="P26" s="46" t="n">
        <v>25</v>
      </c>
      <c r="Q26" s="46" t="n">
        <v>1</v>
      </c>
      <c r="R26" s="138"/>
      <c r="S26" s="49" t="s">
        <v>1006</v>
      </c>
      <c r="Z26" s="129" t="n">
        <f aca="false">J26/144</f>
        <v>0.555555555555556</v>
      </c>
      <c r="AA26" s="129" t="n">
        <f aca="false">Z26*P26/12</f>
        <v>1.15740740740741</v>
      </c>
      <c r="AC26" s="129" t="n">
        <f aca="false">Z26*Q26/12</f>
        <v>0.0462962962962963</v>
      </c>
      <c r="AE26" s="129" t="n">
        <f aca="false">Z26*P26/12*1.2</f>
        <v>1.38888888888889</v>
      </c>
      <c r="AK26" s="49"/>
      <c r="AM26" s="49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</row>
    <row r="27" customFormat="false" ht="99" hidden="true" customHeight="false" outlineLevel="0" collapsed="false">
      <c r="A27" s="128" t="n">
        <v>26</v>
      </c>
      <c r="B27" s="46" t="n">
        <v>3</v>
      </c>
      <c r="C27" s="46" t="n">
        <v>4</v>
      </c>
      <c r="D27" s="46" t="n">
        <v>11</v>
      </c>
      <c r="E27" s="49" t="s">
        <v>1038</v>
      </c>
      <c r="F27" s="49" t="s">
        <v>450</v>
      </c>
      <c r="G27" s="49" t="s">
        <v>105</v>
      </c>
      <c r="H27" s="49" t="s">
        <v>451</v>
      </c>
      <c r="I27" s="46" t="s">
        <v>1004</v>
      </c>
      <c r="J27" s="46" t="n">
        <v>40</v>
      </c>
      <c r="K27" s="46" t="n">
        <v>5</v>
      </c>
      <c r="L27" s="49" t="s">
        <v>50</v>
      </c>
      <c r="M27" s="49" t="s">
        <v>73</v>
      </c>
      <c r="N27" s="49"/>
      <c r="O27" s="46" t="n">
        <v>15</v>
      </c>
      <c r="P27" s="46" t="n">
        <v>25</v>
      </c>
      <c r="Q27" s="46" t="n">
        <v>1</v>
      </c>
      <c r="R27" s="138"/>
      <c r="S27" s="49" t="s">
        <v>1006</v>
      </c>
      <c r="Z27" s="129" t="n">
        <f aca="false">J27/144</f>
        <v>0.277777777777778</v>
      </c>
      <c r="AA27" s="129" t="n">
        <f aca="false">Z27*P27/12</f>
        <v>0.578703703703704</v>
      </c>
      <c r="AC27" s="129" t="n">
        <f aca="false">Z27*Q27/12</f>
        <v>0.0231481481481482</v>
      </c>
      <c r="AE27" s="129" t="n">
        <f aca="false">Z27*P27/12*1.2</f>
        <v>0.694444444444444</v>
      </c>
      <c r="AK27" s="49"/>
      <c r="AM27" s="49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</row>
    <row r="28" customFormat="false" ht="132" hidden="true" customHeight="false" outlineLevel="0" collapsed="false">
      <c r="A28" s="46" t="n">
        <v>27</v>
      </c>
      <c r="B28" s="46" t="n">
        <v>6</v>
      </c>
      <c r="C28" s="46" t="n">
        <v>2</v>
      </c>
      <c r="D28" s="46" t="n">
        <v>4</v>
      </c>
      <c r="E28" s="49" t="s">
        <v>1039</v>
      </c>
      <c r="F28" s="49" t="s">
        <v>91</v>
      </c>
      <c r="G28" s="49" t="s">
        <v>52</v>
      </c>
      <c r="H28" s="49" t="s">
        <v>192</v>
      </c>
      <c r="I28" s="46" t="s">
        <v>1004</v>
      </c>
      <c r="J28" s="46" t="n">
        <v>40</v>
      </c>
      <c r="K28" s="46" t="n">
        <v>5</v>
      </c>
      <c r="L28" s="49" t="s">
        <v>50</v>
      </c>
      <c r="M28" s="49" t="s">
        <v>73</v>
      </c>
      <c r="N28" s="49"/>
      <c r="O28" s="46" t="n">
        <v>16</v>
      </c>
      <c r="P28" s="46" t="n">
        <v>25</v>
      </c>
      <c r="Q28" s="46" t="n">
        <v>1</v>
      </c>
      <c r="R28" s="138"/>
      <c r="S28" s="49" t="s">
        <v>1006</v>
      </c>
      <c r="Z28" s="129" t="n">
        <f aca="false">J28/144</f>
        <v>0.277777777777778</v>
      </c>
      <c r="AA28" s="129" t="n">
        <f aca="false">Z28*P28/12</f>
        <v>0.578703703703704</v>
      </c>
      <c r="AC28" s="129" t="n">
        <f aca="false">Z28*Q28/12</f>
        <v>0.0231481481481482</v>
      </c>
      <c r="AE28" s="129" t="n">
        <f aca="false">Z28*P28/12*1.2</f>
        <v>0.694444444444444</v>
      </c>
      <c r="AK28" s="49"/>
      <c r="AM28" s="49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</row>
    <row r="29" customFormat="false" ht="132" hidden="true" customHeight="false" outlineLevel="0" collapsed="false">
      <c r="A29" s="128" t="n">
        <v>28</v>
      </c>
      <c r="B29" s="46" t="n">
        <v>5</v>
      </c>
      <c r="C29" s="46" t="n">
        <v>1</v>
      </c>
      <c r="D29" s="46" t="n">
        <v>3</v>
      </c>
      <c r="E29" s="49" t="s">
        <v>1029</v>
      </c>
      <c r="F29" s="49" t="s">
        <v>91</v>
      </c>
      <c r="G29" s="49" t="s">
        <v>52</v>
      </c>
      <c r="H29" s="49" t="s">
        <v>192</v>
      </c>
      <c r="I29" s="46" t="s">
        <v>1008</v>
      </c>
      <c r="J29" s="46" t="n">
        <v>40</v>
      </c>
      <c r="K29" s="46" t="n">
        <v>5</v>
      </c>
      <c r="L29" s="49" t="s">
        <v>50</v>
      </c>
      <c r="M29" s="49" t="s">
        <v>73</v>
      </c>
      <c r="N29" s="49"/>
      <c r="O29" s="46" t="n">
        <v>20</v>
      </c>
      <c r="P29" s="46" t="n">
        <v>25</v>
      </c>
      <c r="Q29" s="46" t="n">
        <v>1</v>
      </c>
      <c r="R29" s="138"/>
      <c r="S29" s="49" t="s">
        <v>1006</v>
      </c>
      <c r="Z29" s="129" t="n">
        <f aca="false">J29/144</f>
        <v>0.277777777777778</v>
      </c>
      <c r="AA29" s="129" t="n">
        <f aca="false">Z29*P29/12</f>
        <v>0.578703703703704</v>
      </c>
      <c r="AC29" s="129" t="n">
        <f aca="false">Z29*Q29/12</f>
        <v>0.0231481481481482</v>
      </c>
      <c r="AE29" s="129" t="n">
        <f aca="false">Z29*P29/12*1.2</f>
        <v>0.694444444444444</v>
      </c>
      <c r="AK29" s="49"/>
      <c r="AM29" s="49"/>
    </row>
    <row r="30" customFormat="false" ht="132" hidden="true" customHeight="false" outlineLevel="0" collapsed="false">
      <c r="A30" s="46" t="n">
        <v>29</v>
      </c>
      <c r="B30" s="46" t="n">
        <v>3</v>
      </c>
      <c r="C30" s="46" t="n">
        <v>2</v>
      </c>
      <c r="D30" s="46" t="n">
        <v>5</v>
      </c>
      <c r="E30" s="49" t="s">
        <v>1040</v>
      </c>
      <c r="F30" s="49" t="s">
        <v>91</v>
      </c>
      <c r="G30" s="49" t="s">
        <v>52</v>
      </c>
      <c r="H30" s="49" t="s">
        <v>192</v>
      </c>
      <c r="I30" s="46" t="s">
        <v>1008</v>
      </c>
      <c r="J30" s="46" t="n">
        <v>40</v>
      </c>
      <c r="K30" s="46" t="n">
        <v>5</v>
      </c>
      <c r="L30" s="49" t="s">
        <v>50</v>
      </c>
      <c r="M30" s="49" t="s">
        <v>73</v>
      </c>
      <c r="N30" s="49"/>
      <c r="O30" s="46" t="n">
        <v>15</v>
      </c>
      <c r="P30" s="46" t="n">
        <v>25</v>
      </c>
      <c r="Q30" s="46" t="n">
        <v>1</v>
      </c>
      <c r="R30" s="138"/>
      <c r="S30" s="49" t="s">
        <v>1006</v>
      </c>
      <c r="Z30" s="129" t="n">
        <f aca="false">J30/144</f>
        <v>0.277777777777778</v>
      </c>
      <c r="AA30" s="129" t="n">
        <f aca="false">Z30*P30/12</f>
        <v>0.578703703703704</v>
      </c>
      <c r="AC30" s="129" t="n">
        <f aca="false">Z30*Q30/12</f>
        <v>0.0231481481481482</v>
      </c>
      <c r="AE30" s="129" t="n">
        <f aca="false">Z30*P30/12*1.2</f>
        <v>0.694444444444444</v>
      </c>
      <c r="AK30" s="49"/>
      <c r="AM30" s="49"/>
    </row>
    <row r="31" customFormat="false" ht="132" hidden="true" customHeight="false" outlineLevel="0" collapsed="false">
      <c r="A31" s="128" t="n">
        <v>30</v>
      </c>
      <c r="B31" s="128" t="n">
        <v>11</v>
      </c>
      <c r="C31" s="46" t="n">
        <v>3</v>
      </c>
      <c r="D31" s="128" t="n">
        <v>8</v>
      </c>
      <c r="E31" s="49" t="s">
        <v>1022</v>
      </c>
      <c r="F31" s="49" t="s">
        <v>91</v>
      </c>
      <c r="G31" s="49" t="s">
        <v>52</v>
      </c>
      <c r="H31" s="49" t="s">
        <v>92</v>
      </c>
      <c r="I31" s="46" t="s">
        <v>1004</v>
      </c>
      <c r="J31" s="46" t="n">
        <v>40</v>
      </c>
      <c r="K31" s="46" t="n">
        <v>5</v>
      </c>
      <c r="L31" s="49" t="s">
        <v>50</v>
      </c>
      <c r="M31" s="49" t="s">
        <v>73</v>
      </c>
      <c r="N31" s="49"/>
      <c r="O31" s="128" t="n">
        <v>22</v>
      </c>
      <c r="P31" s="46" t="n">
        <v>25</v>
      </c>
      <c r="Q31" s="46" t="n">
        <v>1</v>
      </c>
      <c r="R31" s="194"/>
      <c r="S31" s="129" t="s">
        <v>1006</v>
      </c>
      <c r="T31" s="128"/>
      <c r="U31" s="128"/>
      <c r="V31" s="128"/>
      <c r="W31" s="128"/>
      <c r="X31" s="136"/>
      <c r="Y31" s="128"/>
      <c r="Z31" s="129" t="n">
        <f aca="false">J31/144</f>
        <v>0.277777777777778</v>
      </c>
      <c r="AA31" s="129" t="n">
        <f aca="false">Z31*P31/12</f>
        <v>0.578703703703704</v>
      </c>
      <c r="AB31" s="194"/>
      <c r="AC31" s="129" t="n">
        <f aca="false">Z31*Q31/12</f>
        <v>0.0231481481481482</v>
      </c>
      <c r="AD31" s="129"/>
      <c r="AE31" s="129" t="n">
        <f aca="false">Z31*P31/12*1.2</f>
        <v>0.694444444444444</v>
      </c>
      <c r="AF31" s="129" t="n">
        <f aca="false">Z31*U31/12*1.2</f>
        <v>0</v>
      </c>
      <c r="AG31" s="129"/>
      <c r="AH31" s="129"/>
      <c r="AI31" s="129"/>
      <c r="AJ31" s="129"/>
      <c r="AK31" s="49"/>
      <c r="AL31" s="129"/>
      <c r="AM31" s="49"/>
    </row>
    <row r="32" customFormat="false" ht="132" hidden="true" customHeight="false" outlineLevel="0" collapsed="false">
      <c r="A32" s="46" t="n">
        <v>31</v>
      </c>
      <c r="B32" s="46" t="n">
        <v>9</v>
      </c>
      <c r="C32" s="46" t="n">
        <v>1</v>
      </c>
      <c r="D32" s="46" t="n">
        <v>3</v>
      </c>
      <c r="E32" s="49" t="s">
        <v>1041</v>
      </c>
      <c r="F32" s="49" t="s">
        <v>91</v>
      </c>
      <c r="G32" s="49" t="s">
        <v>52</v>
      </c>
      <c r="H32" s="49" t="s">
        <v>92</v>
      </c>
      <c r="I32" s="46" t="s">
        <v>1008</v>
      </c>
      <c r="J32" s="46" t="n">
        <v>40</v>
      </c>
      <c r="K32" s="46" t="n">
        <v>5</v>
      </c>
      <c r="L32" s="49" t="s">
        <v>50</v>
      </c>
      <c r="M32" s="49" t="s">
        <v>73</v>
      </c>
      <c r="N32" s="49"/>
      <c r="O32" s="46" t="n">
        <v>17</v>
      </c>
      <c r="P32" s="46" t="n">
        <v>25</v>
      </c>
      <c r="Q32" s="46" t="n">
        <v>1</v>
      </c>
      <c r="R32" s="138"/>
      <c r="S32" s="49" t="s">
        <v>1006</v>
      </c>
      <c r="T32" s="128"/>
      <c r="U32" s="128"/>
      <c r="V32" s="128"/>
      <c r="W32" s="128"/>
      <c r="X32" s="136"/>
      <c r="Y32" s="128"/>
      <c r="Z32" s="129" t="n">
        <f aca="false">J32/144</f>
        <v>0.277777777777778</v>
      </c>
      <c r="AA32" s="129"/>
      <c r="AB32" s="129" t="n">
        <f aca="false">Z32*P32/12</f>
        <v>0.578703703703704</v>
      </c>
      <c r="AC32" s="129" t="n">
        <f aca="false">Z32*Q32/12</f>
        <v>0.0231481481481482</v>
      </c>
      <c r="AD32" s="129"/>
      <c r="AE32" s="129" t="n">
        <f aca="false">Z32*P32/12*1.2*0.4</f>
        <v>0.277777777777778</v>
      </c>
      <c r="AF32" s="129" t="n">
        <f aca="false">Z32*U32/12*1.2</f>
        <v>0</v>
      </c>
      <c r="AG32" s="129"/>
      <c r="AH32" s="129"/>
      <c r="AI32" s="129"/>
      <c r="AJ32" s="129"/>
      <c r="AK32" s="49"/>
      <c r="AL32" s="129"/>
      <c r="AM32" s="49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</row>
    <row r="33" customFormat="false" ht="115.5" hidden="false" customHeight="false" outlineLevel="0" collapsed="false">
      <c r="A33" s="128" t="n">
        <v>32</v>
      </c>
      <c r="B33" s="46" t="n">
        <v>9</v>
      </c>
      <c r="C33" s="46" t="n">
        <v>3</v>
      </c>
      <c r="D33" s="46" t="n">
        <v>9</v>
      </c>
      <c r="E33" s="49" t="s">
        <v>1042</v>
      </c>
      <c r="F33" s="49" t="s">
        <v>389</v>
      </c>
      <c r="G33" s="49" t="s">
        <v>52</v>
      </c>
      <c r="H33" s="49" t="s">
        <v>390</v>
      </c>
      <c r="I33" s="46" t="s">
        <v>1004</v>
      </c>
      <c r="J33" s="46" t="n">
        <v>40</v>
      </c>
      <c r="K33" s="46" t="n">
        <v>5</v>
      </c>
      <c r="L33" s="49" t="s">
        <v>50</v>
      </c>
      <c r="M33" s="49" t="s">
        <v>1043</v>
      </c>
      <c r="N33" s="49" t="s">
        <v>1044</v>
      </c>
      <c r="O33" s="46" t="n">
        <v>12</v>
      </c>
      <c r="P33" s="46" t="n">
        <v>25</v>
      </c>
      <c r="Q33" s="46" t="n">
        <v>1</v>
      </c>
      <c r="R33" s="138"/>
      <c r="S33" s="49" t="s">
        <v>1006</v>
      </c>
      <c r="T33" s="128"/>
      <c r="U33" s="128"/>
      <c r="V33" s="128"/>
      <c r="W33" s="128"/>
      <c r="X33" s="136"/>
      <c r="Y33" s="136"/>
      <c r="Z33" s="129" t="n">
        <f aca="false">J33/144</f>
        <v>0.277777777777778</v>
      </c>
      <c r="AA33" s="129" t="n">
        <f aca="false">Z33*P33/12</f>
        <v>0.578703703703704</v>
      </c>
      <c r="AB33" s="113"/>
      <c r="AC33" s="129" t="n">
        <f aca="false">Z33*Q33/12</f>
        <v>0.0231481481481482</v>
      </c>
      <c r="AD33" s="129"/>
      <c r="AE33" s="129" t="n">
        <f aca="false">Z33*P33/12*1.2</f>
        <v>0.694444444444444</v>
      </c>
      <c r="AF33" s="129" t="n">
        <f aca="false">Z33*U33/12*1.2</f>
        <v>0</v>
      </c>
      <c r="AG33" s="129"/>
      <c r="AH33" s="129"/>
      <c r="AI33" s="129"/>
      <c r="AJ33" s="129"/>
      <c r="AK33" s="49"/>
      <c r="AL33" s="129"/>
      <c r="AM33" s="49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</row>
    <row r="34" customFormat="false" ht="82.5" hidden="true" customHeight="false" outlineLevel="0" collapsed="false">
      <c r="A34" s="46" t="n">
        <v>33</v>
      </c>
      <c r="B34" s="128" t="n">
        <v>10</v>
      </c>
      <c r="C34" s="46" t="n">
        <v>3</v>
      </c>
      <c r="D34" s="128" t="n">
        <v>8</v>
      </c>
      <c r="E34" s="49" t="s">
        <v>1045</v>
      </c>
      <c r="F34" s="49" t="s">
        <v>348</v>
      </c>
      <c r="G34" s="49" t="s">
        <v>52</v>
      </c>
      <c r="H34" s="129" t="s">
        <v>1046</v>
      </c>
      <c r="I34" s="46" t="s">
        <v>1010</v>
      </c>
      <c r="J34" s="195" t="n">
        <v>40</v>
      </c>
      <c r="K34" s="46" t="n">
        <v>5</v>
      </c>
      <c r="L34" s="49" t="s">
        <v>50</v>
      </c>
      <c r="M34" s="49" t="s">
        <v>1043</v>
      </c>
      <c r="N34" s="49"/>
      <c r="O34" s="128" t="n">
        <v>22</v>
      </c>
      <c r="P34" s="46" t="n">
        <v>25</v>
      </c>
      <c r="Q34" s="46" t="n">
        <v>1</v>
      </c>
      <c r="R34" s="194"/>
      <c r="S34" s="129" t="s">
        <v>1006</v>
      </c>
      <c r="T34" s="128"/>
      <c r="U34" s="128"/>
      <c r="V34" s="128"/>
      <c r="W34" s="128"/>
      <c r="X34" s="136"/>
      <c r="Y34" s="128"/>
      <c r="Z34" s="129" t="n">
        <f aca="false">J34/144</f>
        <v>0.277777777777778</v>
      </c>
      <c r="AA34" s="129" t="n">
        <f aca="false">Z34*P34/12</f>
        <v>0.578703703703704</v>
      </c>
      <c r="AB34" s="129"/>
      <c r="AC34" s="129" t="n">
        <f aca="false">Z34*Q34/12</f>
        <v>0.0231481481481482</v>
      </c>
      <c r="AD34" s="129"/>
      <c r="AE34" s="129" t="n">
        <f aca="false">Z34*P34/12*1.2</f>
        <v>0.694444444444444</v>
      </c>
      <c r="AF34" s="129" t="n">
        <f aca="false">Z34*U34/12*1.2</f>
        <v>0</v>
      </c>
      <c r="AG34" s="129"/>
      <c r="AH34" s="129"/>
      <c r="AI34" s="129"/>
      <c r="AJ34" s="129"/>
      <c r="AK34" s="49"/>
      <c r="AL34" s="129"/>
      <c r="AM34" s="49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</row>
    <row r="35" customFormat="false" ht="82.5" hidden="true" customHeight="false" outlineLevel="0" collapsed="false">
      <c r="A35" s="128" t="n">
        <v>34</v>
      </c>
      <c r="B35" s="46" t="n">
        <v>9</v>
      </c>
      <c r="C35" s="46" t="n">
        <v>4</v>
      </c>
      <c r="D35" s="46" t="n">
        <v>10</v>
      </c>
      <c r="E35" s="49" t="s">
        <v>1032</v>
      </c>
      <c r="F35" s="49" t="s">
        <v>407</v>
      </c>
      <c r="G35" s="49" t="s">
        <v>52</v>
      </c>
      <c r="H35" s="49" t="s">
        <v>408</v>
      </c>
      <c r="I35" s="46" t="s">
        <v>1004</v>
      </c>
      <c r="J35" s="46" t="n">
        <v>40</v>
      </c>
      <c r="K35" s="46" t="n">
        <v>5</v>
      </c>
      <c r="L35" s="49" t="s">
        <v>50</v>
      </c>
      <c r="M35" s="49" t="s">
        <v>1043</v>
      </c>
      <c r="N35" s="49"/>
      <c r="O35" s="46" t="n">
        <v>16</v>
      </c>
      <c r="P35" s="46" t="n">
        <v>25</v>
      </c>
      <c r="Q35" s="46" t="n">
        <v>1</v>
      </c>
      <c r="R35" s="138"/>
      <c r="S35" s="49" t="s">
        <v>1006</v>
      </c>
      <c r="Z35" s="129" t="n">
        <f aca="false">J35/144</f>
        <v>0.277777777777778</v>
      </c>
      <c r="AA35" s="129" t="n">
        <f aca="false">Z35*P35/12</f>
        <v>0.578703703703704</v>
      </c>
      <c r="AC35" s="129" t="n">
        <f aca="false">Z35*Q35/12</f>
        <v>0.0231481481481482</v>
      </c>
      <c r="AE35" s="129" t="n">
        <f aca="false">Z35*P35/12*1.2</f>
        <v>0.694444444444444</v>
      </c>
      <c r="AK35" s="49"/>
      <c r="AM35" s="49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</row>
    <row r="36" customFormat="false" ht="82.5" hidden="true" customHeight="false" outlineLevel="0" collapsed="false">
      <c r="A36" s="46" t="n">
        <v>35</v>
      </c>
      <c r="B36" s="46" t="n">
        <v>8</v>
      </c>
      <c r="C36" s="46" t="n">
        <v>4</v>
      </c>
      <c r="D36" s="46" t="n">
        <v>10</v>
      </c>
      <c r="E36" s="49" t="s">
        <v>1047</v>
      </c>
      <c r="F36" s="49" t="s">
        <v>396</v>
      </c>
      <c r="G36" s="49" t="s">
        <v>52</v>
      </c>
      <c r="H36" s="129" t="s">
        <v>397</v>
      </c>
      <c r="I36" s="46" t="s">
        <v>1010</v>
      </c>
      <c r="J36" s="195" t="n">
        <v>40</v>
      </c>
      <c r="K36" s="46" t="n">
        <v>5</v>
      </c>
      <c r="L36" s="49" t="s">
        <v>50</v>
      </c>
      <c r="M36" s="49" t="s">
        <v>1005</v>
      </c>
      <c r="N36" s="49"/>
      <c r="O36" s="46" t="n">
        <v>20</v>
      </c>
      <c r="P36" s="46" t="n">
        <v>25</v>
      </c>
      <c r="Q36" s="46" t="n">
        <v>1</v>
      </c>
      <c r="R36" s="138"/>
      <c r="S36" s="49" t="s">
        <v>1006</v>
      </c>
      <c r="Z36" s="129" t="n">
        <f aca="false">J36/144</f>
        <v>0.277777777777778</v>
      </c>
      <c r="AA36" s="129" t="n">
        <f aca="false">Z36*P36/12</f>
        <v>0.578703703703704</v>
      </c>
      <c r="AC36" s="129" t="n">
        <f aca="false">Z36*Q36/12</f>
        <v>0.0231481481481482</v>
      </c>
      <c r="AE36" s="129" t="n">
        <f aca="false">Z36*P36/12*1.2</f>
        <v>0.694444444444444</v>
      </c>
      <c r="AK36" s="49"/>
      <c r="AM36" s="49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</row>
    <row r="37" customFormat="false" ht="82.5" hidden="true" customHeight="false" outlineLevel="0" collapsed="false">
      <c r="A37" s="128" t="n">
        <v>36</v>
      </c>
      <c r="B37" s="46" t="n">
        <v>11</v>
      </c>
      <c r="C37" s="46" t="n">
        <v>3</v>
      </c>
      <c r="D37" s="46" t="n">
        <v>8</v>
      </c>
      <c r="E37" s="49" t="s">
        <v>1045</v>
      </c>
      <c r="F37" s="49" t="s">
        <v>350</v>
      </c>
      <c r="G37" s="49" t="s">
        <v>52</v>
      </c>
      <c r="H37" s="49" t="s">
        <v>351</v>
      </c>
      <c r="I37" s="46" t="s">
        <v>1004</v>
      </c>
      <c r="J37" s="46" t="n">
        <v>40</v>
      </c>
      <c r="K37" s="46" t="n">
        <v>5</v>
      </c>
      <c r="L37" s="49" t="s">
        <v>1048</v>
      </c>
      <c r="M37" s="49" t="s">
        <v>1005</v>
      </c>
      <c r="N37" s="49"/>
      <c r="O37" s="46" t="n">
        <v>21</v>
      </c>
      <c r="P37" s="46" t="n">
        <v>25</v>
      </c>
      <c r="Q37" s="46" t="n">
        <v>1</v>
      </c>
      <c r="R37" s="138"/>
      <c r="S37" s="49" t="s">
        <v>1006</v>
      </c>
      <c r="Z37" s="129" t="n">
        <f aca="false">J37/144</f>
        <v>0.277777777777778</v>
      </c>
      <c r="AA37" s="129" t="n">
        <f aca="false">Z37*P37/12</f>
        <v>0.578703703703704</v>
      </c>
      <c r="AC37" s="129" t="n">
        <f aca="false">Z37*Q37/12</f>
        <v>0.0231481481481482</v>
      </c>
      <c r="AE37" s="129" t="n">
        <f aca="false">Z37*P37/12*1.2</f>
        <v>0.694444444444444</v>
      </c>
      <c r="AK37" s="49"/>
      <c r="AM37" s="49"/>
    </row>
    <row r="38" customFormat="false" ht="99" hidden="true" customHeight="false" outlineLevel="0" collapsed="false">
      <c r="A38" s="46" t="n">
        <v>37</v>
      </c>
      <c r="B38" s="46" t="n">
        <v>10</v>
      </c>
      <c r="C38" s="46" t="n">
        <v>2</v>
      </c>
      <c r="D38" s="46" t="n">
        <v>4</v>
      </c>
      <c r="E38" s="49" t="s">
        <v>1020</v>
      </c>
      <c r="F38" s="49" t="s">
        <v>210</v>
      </c>
      <c r="G38" s="49" t="s">
        <v>52</v>
      </c>
      <c r="H38" s="49" t="s">
        <v>1049</v>
      </c>
      <c r="I38" s="46" t="s">
        <v>1004</v>
      </c>
      <c r="J38" s="46" t="n">
        <v>40</v>
      </c>
      <c r="K38" s="46" t="n">
        <v>5</v>
      </c>
      <c r="L38" s="49" t="s">
        <v>50</v>
      </c>
      <c r="M38" s="49" t="s">
        <v>1005</v>
      </c>
      <c r="N38" s="49"/>
      <c r="O38" s="46" t="n">
        <v>14</v>
      </c>
      <c r="P38" s="46" t="n">
        <v>25</v>
      </c>
      <c r="Q38" s="46" t="n">
        <v>1</v>
      </c>
      <c r="R38" s="138"/>
      <c r="S38" s="49" t="s">
        <v>1006</v>
      </c>
      <c r="Z38" s="129" t="n">
        <f aca="false">J38/144</f>
        <v>0.277777777777778</v>
      </c>
      <c r="AA38" s="129" t="n">
        <f aca="false">Z38*P38/12</f>
        <v>0.578703703703704</v>
      </c>
      <c r="AC38" s="129" t="n">
        <f aca="false">Z38*Q38/12</f>
        <v>0.0231481481481482</v>
      </c>
      <c r="AE38" s="129" t="n">
        <f aca="false">Z38*P38/12*1.2</f>
        <v>0.694444444444444</v>
      </c>
      <c r="AK38" s="49"/>
      <c r="AM38" s="49"/>
    </row>
    <row r="39" customFormat="false" ht="99" hidden="true" customHeight="false" outlineLevel="0" collapsed="false">
      <c r="A39" s="128" t="n">
        <v>38</v>
      </c>
      <c r="B39" s="46" t="n">
        <v>9</v>
      </c>
      <c r="C39" s="46" t="n">
        <v>2</v>
      </c>
      <c r="D39" s="46" t="n">
        <v>6</v>
      </c>
      <c r="E39" s="49" t="s">
        <v>1024</v>
      </c>
      <c r="F39" s="49" t="s">
        <v>210</v>
      </c>
      <c r="G39" s="49" t="s">
        <v>52</v>
      </c>
      <c r="H39" s="49" t="s">
        <v>1049</v>
      </c>
      <c r="I39" s="46" t="s">
        <v>1008</v>
      </c>
      <c r="J39" s="46" t="n">
        <v>40</v>
      </c>
      <c r="K39" s="46" t="n">
        <v>5</v>
      </c>
      <c r="L39" s="49" t="s">
        <v>50</v>
      </c>
      <c r="M39" s="49" t="s">
        <v>1005</v>
      </c>
      <c r="N39" s="49"/>
      <c r="O39" s="46" t="n">
        <v>17</v>
      </c>
      <c r="P39" s="46" t="n">
        <v>25</v>
      </c>
      <c r="Q39" s="46" t="n">
        <v>1</v>
      </c>
      <c r="R39" s="138"/>
      <c r="S39" s="49" t="s">
        <v>1006</v>
      </c>
      <c r="Z39" s="129" t="n">
        <f aca="false">J39/144</f>
        <v>0.277777777777778</v>
      </c>
      <c r="AA39" s="129" t="n">
        <f aca="false">Z39*P39/12</f>
        <v>0.578703703703704</v>
      </c>
      <c r="AC39" s="129" t="n">
        <f aca="false">Z39*Q39/12</f>
        <v>0.0231481481481482</v>
      </c>
      <c r="AE39" s="129" t="n">
        <f aca="false">Z39*P39/12*1.2</f>
        <v>0.694444444444444</v>
      </c>
      <c r="AK39" s="49"/>
      <c r="AM39" s="49"/>
    </row>
    <row r="40" customFormat="false" ht="99" hidden="true" customHeight="false" outlineLevel="0" collapsed="false">
      <c r="A40" s="46" t="n">
        <v>39</v>
      </c>
      <c r="B40" s="46" t="n">
        <v>8</v>
      </c>
      <c r="C40" s="46" t="n">
        <v>2</v>
      </c>
      <c r="D40" s="46" t="n">
        <v>6</v>
      </c>
      <c r="E40" s="49" t="s">
        <v>1050</v>
      </c>
      <c r="F40" s="49" t="s">
        <v>322</v>
      </c>
      <c r="G40" s="49" t="s">
        <v>52</v>
      </c>
      <c r="H40" s="49" t="s">
        <v>323</v>
      </c>
      <c r="I40" s="46" t="s">
        <v>1004</v>
      </c>
      <c r="J40" s="46" t="n">
        <v>40</v>
      </c>
      <c r="K40" s="46" t="n">
        <v>5</v>
      </c>
      <c r="L40" s="49" t="s">
        <v>50</v>
      </c>
      <c r="M40" s="49" t="s">
        <v>73</v>
      </c>
      <c r="N40" s="49"/>
      <c r="O40" s="46" t="n">
        <v>22</v>
      </c>
      <c r="P40" s="46" t="n">
        <v>25</v>
      </c>
      <c r="Q40" s="46" t="n">
        <v>1</v>
      </c>
      <c r="R40" s="138"/>
      <c r="S40" s="49" t="s">
        <v>1006</v>
      </c>
      <c r="Z40" s="129" t="n">
        <f aca="false">J40/144</f>
        <v>0.277777777777778</v>
      </c>
      <c r="AA40" s="129"/>
      <c r="AB40" s="114" t="n">
        <f aca="false">Z40*P40/12</f>
        <v>0.578703703703704</v>
      </c>
      <c r="AC40" s="129" t="n">
        <f aca="false">Z40*Q40/12</f>
        <v>0.0231481481481482</v>
      </c>
      <c r="AE40" s="129" t="n">
        <f aca="false">Z40*P40/12*1.2</f>
        <v>0.694444444444444</v>
      </c>
      <c r="AK40" s="49"/>
      <c r="AM40" s="49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</row>
    <row r="41" customFormat="false" ht="99" hidden="true" customHeight="false" outlineLevel="0" collapsed="false">
      <c r="A41" s="128" t="n">
        <v>40</v>
      </c>
      <c r="B41" s="46" t="n">
        <v>11</v>
      </c>
      <c r="C41" s="46" t="n">
        <v>4</v>
      </c>
      <c r="D41" s="46" t="n">
        <v>12</v>
      </c>
      <c r="E41" s="49" t="s">
        <v>1051</v>
      </c>
      <c r="F41" s="49" t="s">
        <v>471</v>
      </c>
      <c r="G41" s="49" t="s">
        <v>52</v>
      </c>
      <c r="H41" s="49" t="s">
        <v>472</v>
      </c>
      <c r="I41" s="46" t="s">
        <v>1004</v>
      </c>
      <c r="J41" s="46" t="n">
        <v>40</v>
      </c>
      <c r="K41" s="46" t="n">
        <v>5</v>
      </c>
      <c r="L41" s="49" t="s">
        <v>50</v>
      </c>
      <c r="M41" s="49" t="s">
        <v>73</v>
      </c>
      <c r="N41" s="49"/>
      <c r="O41" s="46" t="n">
        <v>14</v>
      </c>
      <c r="P41" s="46" t="n">
        <v>25</v>
      </c>
      <c r="Q41" s="46" t="n">
        <v>1</v>
      </c>
      <c r="R41" s="138"/>
      <c r="S41" s="49" t="s">
        <v>1006</v>
      </c>
      <c r="Z41" s="129" t="n">
        <f aca="false">J41/144</f>
        <v>0.277777777777778</v>
      </c>
      <c r="AA41" s="129" t="n">
        <f aca="false">Z41*P41/12</f>
        <v>0.578703703703704</v>
      </c>
      <c r="AC41" s="129" t="n">
        <f aca="false">Z41*Q41/12</f>
        <v>0.0231481481481482</v>
      </c>
      <c r="AE41" s="129" t="n">
        <f aca="false">Z41*P41/12*1.2</f>
        <v>0.694444444444444</v>
      </c>
      <c r="AK41" s="49"/>
      <c r="AM41" s="49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</row>
    <row r="42" customFormat="false" ht="82.5" hidden="true" customHeight="false" outlineLevel="0" collapsed="false">
      <c r="A42" s="46" t="n">
        <v>41</v>
      </c>
      <c r="B42" s="46" t="n">
        <v>10</v>
      </c>
      <c r="C42" s="46" t="n">
        <v>4</v>
      </c>
      <c r="D42" s="46" t="n">
        <v>12</v>
      </c>
      <c r="E42" s="49" t="s">
        <v>1052</v>
      </c>
      <c r="F42" s="49" t="s">
        <v>465</v>
      </c>
      <c r="G42" s="49" t="s">
        <v>52</v>
      </c>
      <c r="H42" s="129" t="s">
        <v>1053</v>
      </c>
      <c r="I42" s="46" t="s">
        <v>1010</v>
      </c>
      <c r="J42" s="195" t="n">
        <v>40</v>
      </c>
      <c r="K42" s="46" t="n">
        <v>5</v>
      </c>
      <c r="L42" s="49" t="s">
        <v>50</v>
      </c>
      <c r="M42" s="49" t="s">
        <v>1005</v>
      </c>
      <c r="N42" s="49"/>
      <c r="O42" s="46" t="n">
        <v>18</v>
      </c>
      <c r="P42" s="46" t="n">
        <v>25</v>
      </c>
      <c r="Q42" s="46" t="n">
        <v>1</v>
      </c>
      <c r="R42" s="138"/>
      <c r="S42" s="49" t="s">
        <v>1006</v>
      </c>
      <c r="Z42" s="129" t="n">
        <f aca="false">J42/144</f>
        <v>0.277777777777778</v>
      </c>
      <c r="AA42" s="129" t="n">
        <f aca="false">Z42*P42/12</f>
        <v>0.578703703703704</v>
      </c>
      <c r="AC42" s="129" t="n">
        <f aca="false">Z42*Q42/12</f>
        <v>0.0231481481481482</v>
      </c>
      <c r="AE42" s="129" t="n">
        <f aca="false">Z42*P42/12*1.2</f>
        <v>0.694444444444444</v>
      </c>
      <c r="AK42" s="49"/>
      <c r="AM42" s="49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</row>
    <row r="43" customFormat="false" ht="132" hidden="true" customHeight="false" outlineLevel="0" collapsed="false">
      <c r="A43" s="128" t="n">
        <v>42</v>
      </c>
      <c r="B43" s="46" t="n">
        <v>8</v>
      </c>
      <c r="C43" s="46" t="n">
        <v>2</v>
      </c>
      <c r="D43" s="46" t="n">
        <v>6</v>
      </c>
      <c r="E43" s="49" t="s">
        <v>1054</v>
      </c>
      <c r="F43" s="49" t="s">
        <v>91</v>
      </c>
      <c r="G43" s="49" t="s">
        <v>52</v>
      </c>
      <c r="H43" s="49" t="s">
        <v>92</v>
      </c>
      <c r="I43" s="46" t="s">
        <v>1008</v>
      </c>
      <c r="J43" s="46" t="n">
        <v>40</v>
      </c>
      <c r="K43" s="46" t="n">
        <v>5</v>
      </c>
      <c r="L43" s="49" t="s">
        <v>50</v>
      </c>
      <c r="M43" s="49" t="s">
        <v>73</v>
      </c>
      <c r="N43" s="49"/>
      <c r="O43" s="46" t="n">
        <v>19</v>
      </c>
      <c r="P43" s="46" t="n">
        <v>25</v>
      </c>
      <c r="Q43" s="46" t="n">
        <v>1</v>
      </c>
      <c r="R43" s="138"/>
      <c r="S43" s="49" t="s">
        <v>1006</v>
      </c>
      <c r="Z43" s="129" t="n">
        <f aca="false">J43/144</f>
        <v>0.277777777777778</v>
      </c>
      <c r="AA43" s="129" t="n">
        <f aca="false">Z43*P43/12</f>
        <v>0.578703703703704</v>
      </c>
      <c r="AC43" s="129" t="n">
        <f aca="false">Z43*Q43/12</f>
        <v>0.0231481481481482</v>
      </c>
      <c r="AE43" s="129" t="n">
        <f aca="false">Z43*P43/12*1.2</f>
        <v>0.694444444444444</v>
      </c>
      <c r="AK43" s="49"/>
      <c r="AM43" s="49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</row>
    <row r="44" customFormat="false" ht="82.5" hidden="false" customHeight="false" outlineLevel="0" collapsed="false">
      <c r="A44" s="46" t="n">
        <v>43</v>
      </c>
      <c r="B44" s="46" t="n">
        <v>12</v>
      </c>
      <c r="C44" s="46" t="n">
        <v>1</v>
      </c>
      <c r="D44" s="46" t="n">
        <v>3</v>
      </c>
      <c r="E44" s="49" t="s">
        <v>1055</v>
      </c>
      <c r="F44" s="129" t="s">
        <v>107</v>
      </c>
      <c r="G44" s="129" t="s">
        <v>52</v>
      </c>
      <c r="H44" s="129" t="s">
        <v>183</v>
      </c>
      <c r="I44" s="128" t="s">
        <v>1004</v>
      </c>
      <c r="J44" s="128" t="n">
        <v>40</v>
      </c>
      <c r="K44" s="128" t="n">
        <v>5</v>
      </c>
      <c r="L44" s="129" t="s">
        <v>50</v>
      </c>
      <c r="M44" s="129" t="s">
        <v>1043</v>
      </c>
      <c r="N44" s="129" t="s">
        <v>1044</v>
      </c>
      <c r="O44" s="46" t="n">
        <v>18</v>
      </c>
      <c r="P44" s="46" t="n">
        <v>25</v>
      </c>
      <c r="Q44" s="46" t="n">
        <v>1</v>
      </c>
      <c r="R44" s="138"/>
      <c r="S44" s="49" t="s">
        <v>1006</v>
      </c>
      <c r="T44" s="128"/>
      <c r="U44" s="128"/>
      <c r="V44" s="128"/>
      <c r="W44" s="128"/>
      <c r="X44" s="136"/>
      <c r="Y44" s="128"/>
      <c r="Z44" s="129" t="n">
        <f aca="false">J44/144</f>
        <v>0.277777777777778</v>
      </c>
      <c r="AA44" s="129" t="n">
        <f aca="false">Z44*P44/12</f>
        <v>0.578703703703704</v>
      </c>
      <c r="AB44" s="129"/>
      <c r="AC44" s="129" t="n">
        <f aca="false">Z44*Q44/12</f>
        <v>0.0231481481481482</v>
      </c>
      <c r="AD44" s="129"/>
      <c r="AE44" s="129" t="n">
        <f aca="false">Z44*P44/12*1.2</f>
        <v>0.694444444444444</v>
      </c>
      <c r="AF44" s="129" t="n">
        <f aca="false">Z44*U44/12*1.2</f>
        <v>0</v>
      </c>
      <c r="AG44" s="129"/>
      <c r="AH44" s="129"/>
      <c r="AI44" s="129"/>
      <c r="AJ44" s="129"/>
      <c r="AK44" s="129"/>
      <c r="AL44" s="129"/>
      <c r="AM44" s="49"/>
    </row>
    <row r="45" customFormat="false" ht="82.5" hidden="false" customHeight="false" outlineLevel="0" collapsed="false">
      <c r="A45" s="128" t="n">
        <v>44</v>
      </c>
      <c r="B45" s="46" t="n">
        <v>14</v>
      </c>
      <c r="C45" s="46" t="n">
        <v>2</v>
      </c>
      <c r="D45" s="46" t="n">
        <v>4</v>
      </c>
      <c r="E45" s="49" t="s">
        <v>1056</v>
      </c>
      <c r="F45" s="129" t="s">
        <v>107</v>
      </c>
      <c r="G45" s="199" t="s">
        <v>52</v>
      </c>
      <c r="H45" s="129" t="s">
        <v>183</v>
      </c>
      <c r="I45" s="128" t="s">
        <v>1008</v>
      </c>
      <c r="J45" s="128" t="n">
        <v>40</v>
      </c>
      <c r="K45" s="128" t="n">
        <v>5</v>
      </c>
      <c r="L45" s="129" t="s">
        <v>50</v>
      </c>
      <c r="M45" s="129" t="s">
        <v>1043</v>
      </c>
      <c r="N45" s="129" t="s">
        <v>1044</v>
      </c>
      <c r="O45" s="46" t="n">
        <v>17</v>
      </c>
      <c r="P45" s="46" t="n">
        <v>25</v>
      </c>
      <c r="Q45" s="46" t="n">
        <v>1</v>
      </c>
      <c r="R45" s="138"/>
      <c r="S45" s="49" t="s">
        <v>1006</v>
      </c>
      <c r="T45" s="128"/>
      <c r="U45" s="128"/>
      <c r="V45" s="128"/>
      <c r="W45" s="128"/>
      <c r="X45" s="136"/>
      <c r="Y45" s="128"/>
      <c r="Z45" s="129" t="n">
        <f aca="false">J45/144</f>
        <v>0.277777777777778</v>
      </c>
      <c r="AA45" s="129" t="n">
        <f aca="false">Z45*P45/12</f>
        <v>0.578703703703704</v>
      </c>
      <c r="AB45" s="194"/>
      <c r="AC45" s="129" t="n">
        <f aca="false">Z45*Q45/12</f>
        <v>0.0231481481481482</v>
      </c>
      <c r="AD45" s="129"/>
      <c r="AE45" s="129" t="n">
        <f aca="false">Z45*P45/12*1.2</f>
        <v>0.694444444444444</v>
      </c>
      <c r="AF45" s="129" t="n">
        <f aca="false">Z45*U45/12*1.2</f>
        <v>0</v>
      </c>
      <c r="AG45" s="129"/>
      <c r="AH45" s="129"/>
      <c r="AI45" s="129"/>
      <c r="AJ45" s="129"/>
      <c r="AK45" s="129"/>
      <c r="AL45" s="129"/>
      <c r="AM45" s="49"/>
    </row>
    <row r="46" customFormat="false" ht="82.5" hidden="false" customHeight="false" outlineLevel="0" collapsed="false">
      <c r="A46" s="46" t="n">
        <v>45</v>
      </c>
      <c r="B46" s="46" t="n">
        <v>15</v>
      </c>
      <c r="C46" s="46" t="n">
        <v>4</v>
      </c>
      <c r="D46" s="46" t="n">
        <v>12</v>
      </c>
      <c r="E46" s="49" t="s">
        <v>1057</v>
      </c>
      <c r="F46" s="129" t="s">
        <v>107</v>
      </c>
      <c r="G46" s="199" t="s">
        <v>52</v>
      </c>
      <c r="H46" s="129" t="s">
        <v>183</v>
      </c>
      <c r="I46" s="128" t="s">
        <v>1008</v>
      </c>
      <c r="J46" s="128" t="n">
        <v>40</v>
      </c>
      <c r="K46" s="128" t="n">
        <v>5</v>
      </c>
      <c r="L46" s="129" t="s">
        <v>50</v>
      </c>
      <c r="M46" s="129" t="s">
        <v>1043</v>
      </c>
      <c r="N46" s="129" t="s">
        <v>1044</v>
      </c>
      <c r="O46" s="46" t="n">
        <v>13</v>
      </c>
      <c r="P46" s="46" t="n">
        <v>25</v>
      </c>
      <c r="Q46" s="46" t="n">
        <v>1</v>
      </c>
      <c r="R46" s="138"/>
      <c r="S46" s="49" t="s">
        <v>1006</v>
      </c>
      <c r="T46" s="128"/>
      <c r="U46" s="128"/>
      <c r="V46" s="128"/>
      <c r="W46" s="136"/>
      <c r="X46" s="136"/>
      <c r="Y46" s="128"/>
      <c r="Z46" s="129" t="n">
        <f aca="false">J46/144</f>
        <v>0.277777777777778</v>
      </c>
      <c r="AA46" s="129" t="n">
        <f aca="false">Z46*P46/12</f>
        <v>0.578703703703704</v>
      </c>
      <c r="AB46" s="129"/>
      <c r="AC46" s="129" t="n">
        <f aca="false">Z46*Q46/12</f>
        <v>0.0231481481481482</v>
      </c>
      <c r="AD46" s="129"/>
      <c r="AE46" s="129" t="n">
        <f aca="false">Z46*P46/12*1.2</f>
        <v>0.694444444444444</v>
      </c>
      <c r="AF46" s="129" t="n">
        <f aca="false">Z46*U46/12*1.2</f>
        <v>0</v>
      </c>
      <c r="AG46" s="129"/>
      <c r="AH46" s="129"/>
      <c r="AI46" s="129"/>
      <c r="AJ46" s="129"/>
      <c r="AK46" s="129"/>
      <c r="AL46" s="129"/>
      <c r="AM46" s="49"/>
    </row>
    <row r="47" customFormat="false" ht="99" hidden="false" customHeight="false" outlineLevel="0" collapsed="false">
      <c r="A47" s="128" t="n">
        <v>46</v>
      </c>
      <c r="B47" s="46" t="n">
        <v>14</v>
      </c>
      <c r="C47" s="46" t="n">
        <v>2</v>
      </c>
      <c r="D47" s="46" t="n">
        <v>5</v>
      </c>
      <c r="E47" s="49" t="s">
        <v>1058</v>
      </c>
      <c r="F47" s="49" t="s">
        <v>295</v>
      </c>
      <c r="G47" s="49" t="s">
        <v>52</v>
      </c>
      <c r="H47" s="200" t="s">
        <v>296</v>
      </c>
      <c r="I47" s="46" t="s">
        <v>1010</v>
      </c>
      <c r="J47" s="46" t="n">
        <v>48</v>
      </c>
      <c r="K47" s="46" t="n">
        <v>6</v>
      </c>
      <c r="L47" s="49" t="s">
        <v>50</v>
      </c>
      <c r="M47" s="49" t="s">
        <v>1043</v>
      </c>
      <c r="N47" s="55" t="s">
        <v>1059</v>
      </c>
      <c r="O47" s="46" t="n">
        <v>17</v>
      </c>
      <c r="P47" s="46" t="n">
        <v>25</v>
      </c>
      <c r="Q47" s="46" t="n">
        <v>1</v>
      </c>
      <c r="R47" s="138"/>
      <c r="S47" s="49" t="s">
        <v>1006</v>
      </c>
      <c r="Z47" s="129" t="n">
        <f aca="false">J47/144</f>
        <v>0.333333333333333</v>
      </c>
      <c r="AA47" s="129" t="n">
        <f aca="false">Z47*P47/12</f>
        <v>0.694444444444444</v>
      </c>
      <c r="AC47" s="129" t="n">
        <f aca="false">Z47*Q47/12</f>
        <v>0.0277777777777778</v>
      </c>
      <c r="AE47" s="129" t="n">
        <f aca="false">Z47*P47/12*1.2</f>
        <v>0.833333333333333</v>
      </c>
      <c r="AK47" s="49"/>
      <c r="AM47" s="49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</row>
    <row r="48" customFormat="false" ht="115.5" hidden="false" customHeight="false" outlineLevel="0" collapsed="false">
      <c r="A48" s="46" t="n">
        <v>47</v>
      </c>
      <c r="B48" s="46" t="n">
        <v>13</v>
      </c>
      <c r="C48" s="46" t="n">
        <v>1</v>
      </c>
      <c r="D48" s="46" t="n">
        <v>1</v>
      </c>
      <c r="E48" s="49" t="s">
        <v>111</v>
      </c>
      <c r="F48" s="49" t="s">
        <v>107</v>
      </c>
      <c r="G48" s="49" t="s">
        <v>81</v>
      </c>
      <c r="H48" s="201" t="s">
        <v>108</v>
      </c>
      <c r="I48" s="46" t="s">
        <v>1010</v>
      </c>
      <c r="J48" s="46" t="n">
        <v>48</v>
      </c>
      <c r="K48" s="46" t="n">
        <v>6</v>
      </c>
      <c r="L48" s="49" t="s">
        <v>50</v>
      </c>
      <c r="M48" s="49" t="s">
        <v>1043</v>
      </c>
      <c r="N48" s="202" t="s">
        <v>1060</v>
      </c>
      <c r="O48" s="46" t="n">
        <v>17</v>
      </c>
      <c r="P48" s="46" t="n">
        <v>25</v>
      </c>
      <c r="Q48" s="46" t="n">
        <v>1</v>
      </c>
      <c r="R48" s="138"/>
      <c r="S48" s="49" t="s">
        <v>1006</v>
      </c>
      <c r="Z48" s="129" t="n">
        <f aca="false">J48/144</f>
        <v>0.333333333333333</v>
      </c>
      <c r="AA48" s="129" t="n">
        <f aca="false">Z48*P48/12</f>
        <v>0.694444444444444</v>
      </c>
      <c r="AC48" s="129" t="n">
        <f aca="false">Z48*Q48/12</f>
        <v>0.0277777777777778</v>
      </c>
      <c r="AE48" s="129" t="n">
        <f aca="false">Z48*P48/12*1.2</f>
        <v>0.833333333333333</v>
      </c>
      <c r="AK48" s="49"/>
      <c r="AM48" s="49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46"/>
      <c r="HJ48" s="46"/>
      <c r="HK48" s="46"/>
      <c r="HL48" s="49"/>
      <c r="HM48" s="49"/>
      <c r="HN48" s="49"/>
      <c r="HO48" s="46"/>
      <c r="HP48" s="49"/>
      <c r="HQ48" s="49"/>
      <c r="HR48" s="46"/>
      <c r="HS48" s="49"/>
      <c r="HT48" s="49"/>
      <c r="HU48" s="49"/>
    </row>
    <row r="49" customFormat="false" ht="115.5" hidden="false" customHeight="false" outlineLevel="0" collapsed="false">
      <c r="A49" s="128" t="n">
        <v>48</v>
      </c>
      <c r="B49" s="46" t="n">
        <v>15</v>
      </c>
      <c r="C49" s="46" t="n">
        <v>2</v>
      </c>
      <c r="D49" s="46" t="n">
        <v>4</v>
      </c>
      <c r="E49" s="49" t="s">
        <v>1061</v>
      </c>
      <c r="F49" s="49" t="s">
        <v>233</v>
      </c>
      <c r="G49" s="49" t="s">
        <v>81</v>
      </c>
      <c r="H49" s="201" t="s">
        <v>108</v>
      </c>
      <c r="I49" s="46" t="s">
        <v>1012</v>
      </c>
      <c r="J49" s="46" t="n">
        <v>48</v>
      </c>
      <c r="K49" s="46" t="n">
        <v>6</v>
      </c>
      <c r="L49" s="49" t="s">
        <v>50</v>
      </c>
      <c r="M49" s="49" t="s">
        <v>1043</v>
      </c>
      <c r="N49" s="55" t="s">
        <v>1060</v>
      </c>
      <c r="O49" s="46" t="n">
        <v>12</v>
      </c>
      <c r="P49" s="46" t="n">
        <v>25</v>
      </c>
      <c r="Q49" s="46" t="n">
        <v>1</v>
      </c>
      <c r="R49" s="138"/>
      <c r="S49" s="49" t="s">
        <v>1006</v>
      </c>
      <c r="Z49" s="129" t="n">
        <f aca="false">J49/144</f>
        <v>0.333333333333333</v>
      </c>
      <c r="AA49" s="129" t="n">
        <f aca="false">Z49*P49/12</f>
        <v>0.694444444444444</v>
      </c>
      <c r="AC49" s="129" t="n">
        <f aca="false">Z49*Q49/12</f>
        <v>0.0277777777777778</v>
      </c>
      <c r="AE49" s="129" t="n">
        <f aca="false">Z49*P49/12*1.2</f>
        <v>0.833333333333333</v>
      </c>
      <c r="AK49" s="49"/>
      <c r="AM49" s="49"/>
    </row>
    <row r="50" customFormat="false" ht="115.5" hidden="false" customHeight="false" outlineLevel="0" collapsed="false">
      <c r="A50" s="46" t="n">
        <v>49</v>
      </c>
      <c r="B50" s="46" t="n">
        <v>13</v>
      </c>
      <c r="C50" s="46" t="n">
        <v>2</v>
      </c>
      <c r="D50" s="46" t="n">
        <v>6</v>
      </c>
      <c r="E50" s="49" t="s">
        <v>1062</v>
      </c>
      <c r="F50" s="49" t="s">
        <v>107</v>
      </c>
      <c r="G50" s="49" t="s">
        <v>81</v>
      </c>
      <c r="H50" s="201" t="s">
        <v>108</v>
      </c>
      <c r="I50" s="46" t="s">
        <v>1012</v>
      </c>
      <c r="J50" s="46" t="n">
        <v>48</v>
      </c>
      <c r="K50" s="46" t="n">
        <v>6</v>
      </c>
      <c r="L50" s="49" t="s">
        <v>50</v>
      </c>
      <c r="M50" s="49" t="s">
        <v>1043</v>
      </c>
      <c r="N50" s="55" t="s">
        <v>1060</v>
      </c>
      <c r="O50" s="46" t="n">
        <v>13</v>
      </c>
      <c r="P50" s="46" t="n">
        <v>25</v>
      </c>
      <c r="Q50" s="46" t="n">
        <v>1</v>
      </c>
      <c r="R50" s="138"/>
      <c r="S50" s="49"/>
      <c r="Z50" s="129" t="n">
        <f aca="false">J50/144</f>
        <v>0.333333333333333</v>
      </c>
      <c r="AA50" s="129" t="n">
        <f aca="false">Z50*P50/12</f>
        <v>0.694444444444444</v>
      </c>
      <c r="AC50" s="129" t="n">
        <f aca="false">Z50*Q50/12</f>
        <v>0.0277777777777778</v>
      </c>
      <c r="AE50" s="129" t="n">
        <f aca="false">Z50*P50/12*1.2</f>
        <v>0.833333333333333</v>
      </c>
      <c r="AK50" s="49"/>
      <c r="AM50" s="49"/>
    </row>
    <row r="51" customFormat="false" ht="115.5" hidden="false" customHeight="false" outlineLevel="0" collapsed="false">
      <c r="A51" s="128" t="n">
        <v>50</v>
      </c>
      <c r="B51" s="46" t="n">
        <v>12</v>
      </c>
      <c r="C51" s="46" t="n">
        <v>4</v>
      </c>
      <c r="D51" s="46" t="n">
        <v>10</v>
      </c>
      <c r="E51" s="49" t="s">
        <v>1063</v>
      </c>
      <c r="F51" s="49" t="s">
        <v>233</v>
      </c>
      <c r="G51" s="55" t="s">
        <v>81</v>
      </c>
      <c r="H51" s="201" t="s">
        <v>108</v>
      </c>
      <c r="I51" s="46" t="s">
        <v>1012</v>
      </c>
      <c r="J51" s="46" t="n">
        <v>48</v>
      </c>
      <c r="K51" s="46" t="n">
        <v>6</v>
      </c>
      <c r="L51" s="49" t="s">
        <v>50</v>
      </c>
      <c r="M51" s="49" t="s">
        <v>1043</v>
      </c>
      <c r="N51" s="55" t="s">
        <v>1060</v>
      </c>
      <c r="O51" s="46" t="n">
        <v>11</v>
      </c>
      <c r="P51" s="46" t="n">
        <v>25</v>
      </c>
      <c r="Q51" s="46" t="n">
        <v>1</v>
      </c>
      <c r="R51" s="138"/>
      <c r="S51" s="49"/>
      <c r="Z51" s="129" t="n">
        <f aca="false">J51/144</f>
        <v>0.333333333333333</v>
      </c>
      <c r="AA51" s="129" t="n">
        <f aca="false">Z51*P51/12</f>
        <v>0.694444444444444</v>
      </c>
      <c r="AC51" s="129" t="n">
        <f aca="false">Z51*Q51/12</f>
        <v>0.0277777777777778</v>
      </c>
      <c r="AE51" s="129" t="n">
        <f aca="false">Z51*P51/12*1.2</f>
        <v>0.833333333333333</v>
      </c>
      <c r="AK51" s="49" t="s">
        <v>1001</v>
      </c>
      <c r="AM51" s="49"/>
    </row>
    <row r="52" s="203" customFormat="true" ht="99" hidden="false" customHeight="false" outlineLevel="0" collapsed="false">
      <c r="A52" s="46" t="n">
        <v>51</v>
      </c>
      <c r="B52" s="46" t="n">
        <v>15</v>
      </c>
      <c r="C52" s="46" t="n">
        <v>4</v>
      </c>
      <c r="D52" s="46" t="n">
        <v>11</v>
      </c>
      <c r="E52" s="65" t="s">
        <v>1064</v>
      </c>
      <c r="F52" s="49" t="s">
        <v>233</v>
      </c>
      <c r="G52" s="55" t="s">
        <v>52</v>
      </c>
      <c r="H52" s="201" t="s">
        <v>296</v>
      </c>
      <c r="I52" s="46" t="s">
        <v>1012</v>
      </c>
      <c r="J52" s="46" t="n">
        <v>48</v>
      </c>
      <c r="K52" s="46" t="n">
        <v>6</v>
      </c>
      <c r="L52" s="49" t="s">
        <v>50</v>
      </c>
      <c r="M52" s="49" t="s">
        <v>73</v>
      </c>
      <c r="N52" s="49" t="s">
        <v>1059</v>
      </c>
      <c r="O52" s="46" t="n">
        <v>16</v>
      </c>
      <c r="P52" s="46" t="n">
        <v>25</v>
      </c>
      <c r="Q52" s="46" t="n">
        <v>1</v>
      </c>
      <c r="R52" s="138"/>
      <c r="S52" s="49" t="s">
        <v>1006</v>
      </c>
      <c r="T52" s="188"/>
      <c r="U52" s="188"/>
      <c r="V52" s="115"/>
      <c r="W52" s="61"/>
      <c r="X52" s="61"/>
      <c r="Y52" s="61"/>
      <c r="Z52" s="129" t="n">
        <f aca="false">J52/144</f>
        <v>0.333333333333333</v>
      </c>
      <c r="AA52" s="129" t="n">
        <f aca="false">Z52*P52/12</f>
        <v>0.694444444444444</v>
      </c>
      <c r="AB52" s="115"/>
      <c r="AC52" s="129" t="n">
        <f aca="false">Z52*Q52/12</f>
        <v>0.0277777777777778</v>
      </c>
      <c r="AD52" s="115"/>
      <c r="AE52" s="129" t="n">
        <f aca="false">Z52*P52/12*1.2</f>
        <v>0.833333333333333</v>
      </c>
      <c r="AF52" s="115"/>
      <c r="AG52" s="115"/>
      <c r="AH52" s="115"/>
      <c r="AI52" s="115"/>
      <c r="AJ52" s="115"/>
      <c r="AK52" s="49" t="s">
        <v>1001</v>
      </c>
      <c r="AL52" s="115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  <c r="DX52" s="132"/>
      <c r="DY52" s="132"/>
      <c r="DZ52" s="132"/>
      <c r="EA52" s="132"/>
      <c r="EB52" s="132"/>
      <c r="EC52" s="132"/>
      <c r="ED52" s="132"/>
      <c r="EE52" s="132"/>
      <c r="EF52" s="132"/>
      <c r="EG52" s="132"/>
      <c r="EH52" s="132"/>
      <c r="EI52" s="132"/>
      <c r="EJ52" s="132"/>
      <c r="EK52" s="132"/>
      <c r="EL52" s="132"/>
      <c r="EM52" s="132"/>
      <c r="EN52" s="132"/>
      <c r="EO52" s="132"/>
      <c r="EP52" s="132"/>
      <c r="EQ52" s="132"/>
      <c r="ER52" s="132"/>
      <c r="ES52" s="132"/>
      <c r="ET52" s="132"/>
      <c r="EU52" s="132"/>
      <c r="EV52" s="132"/>
      <c r="EW52" s="132"/>
      <c r="EX52" s="132"/>
      <c r="EY52" s="132"/>
      <c r="EZ52" s="132"/>
      <c r="FA52" s="132"/>
      <c r="FB52" s="132"/>
      <c r="FC52" s="132"/>
      <c r="FD52" s="132"/>
      <c r="FE52" s="132"/>
      <c r="FF52" s="132"/>
      <c r="FG52" s="132"/>
      <c r="FH52" s="132"/>
      <c r="FI52" s="132"/>
      <c r="FJ52" s="132"/>
      <c r="FK52" s="132"/>
      <c r="FL52" s="132"/>
      <c r="FM52" s="132"/>
      <c r="FN52" s="132"/>
      <c r="FO52" s="132"/>
      <c r="FP52" s="132"/>
      <c r="FQ52" s="132"/>
      <c r="FR52" s="132"/>
      <c r="FS52" s="132"/>
      <c r="FT52" s="132"/>
      <c r="FU52" s="132"/>
      <c r="FV52" s="132"/>
      <c r="FW52" s="132"/>
      <c r="FX52" s="132"/>
      <c r="FY52" s="132"/>
      <c r="FZ52" s="132"/>
      <c r="GA52" s="132"/>
      <c r="GB52" s="132"/>
      <c r="GC52" s="132"/>
      <c r="GD52" s="132"/>
      <c r="GE52" s="132"/>
      <c r="GF52" s="132"/>
      <c r="GG52" s="132"/>
      <c r="GH52" s="132"/>
      <c r="GI52" s="132"/>
      <c r="GJ52" s="132"/>
      <c r="GK52" s="132"/>
      <c r="GL52" s="132"/>
      <c r="GM52" s="132"/>
      <c r="GN52" s="132"/>
      <c r="GO52" s="132"/>
      <c r="GP52" s="132"/>
      <c r="GQ52" s="132"/>
      <c r="GR52" s="132"/>
      <c r="GS52" s="132"/>
      <c r="GT52" s="132"/>
      <c r="GU52" s="132"/>
      <c r="GV52" s="132"/>
      <c r="GW52" s="132"/>
      <c r="GX52" s="132"/>
      <c r="GY52" s="132"/>
      <c r="GZ52" s="132"/>
      <c r="HA52" s="132"/>
      <c r="HB52" s="132"/>
      <c r="HC52" s="132"/>
      <c r="HD52" s="132"/>
      <c r="HE52" s="132"/>
      <c r="HF52" s="132"/>
      <c r="HG52" s="132"/>
      <c r="HH52" s="132"/>
      <c r="HI52" s="132"/>
      <c r="HJ52" s="132"/>
      <c r="HK52" s="132"/>
      <c r="HL52" s="132"/>
      <c r="HM52" s="132"/>
      <c r="HN52" s="132"/>
      <c r="HO52" s="132"/>
      <c r="HP52" s="132"/>
      <c r="HQ52" s="132"/>
      <c r="HR52" s="132"/>
      <c r="HS52" s="132"/>
      <c r="HT52" s="132"/>
      <c r="HU52" s="132"/>
    </row>
    <row r="53" s="204" customFormat="true" ht="82.5" hidden="false" customHeight="false" outlineLevel="0" collapsed="false">
      <c r="A53" s="128" t="n">
        <v>52</v>
      </c>
      <c r="B53" s="46" t="n">
        <v>14</v>
      </c>
      <c r="C53" s="46" t="n">
        <v>4</v>
      </c>
      <c r="D53" s="46" t="n">
        <v>10</v>
      </c>
      <c r="E53" s="65" t="s">
        <v>1065</v>
      </c>
      <c r="F53" s="49" t="s">
        <v>107</v>
      </c>
      <c r="G53" s="55" t="s">
        <v>52</v>
      </c>
      <c r="H53" s="201" t="s">
        <v>362</v>
      </c>
      <c r="I53" s="46" t="s">
        <v>1010</v>
      </c>
      <c r="J53" s="46" t="n">
        <v>80</v>
      </c>
      <c r="K53" s="46"/>
      <c r="L53" s="49" t="s">
        <v>50</v>
      </c>
      <c r="M53" s="49" t="s">
        <v>1036</v>
      </c>
      <c r="N53" s="196" t="s">
        <v>363</v>
      </c>
      <c r="O53" s="46"/>
      <c r="P53" s="46" t="n">
        <v>25</v>
      </c>
      <c r="Q53" s="46" t="n">
        <v>1</v>
      </c>
      <c r="R53" s="138"/>
      <c r="S53" s="49" t="s">
        <v>1006</v>
      </c>
      <c r="T53" s="188"/>
      <c r="U53" s="188"/>
      <c r="V53" s="115"/>
      <c r="W53" s="61"/>
      <c r="X53" s="61"/>
      <c r="Y53" s="61"/>
      <c r="Z53" s="129" t="n">
        <f aca="false">J53/144</f>
        <v>0.555555555555556</v>
      </c>
      <c r="AA53" s="129" t="n">
        <f aca="false">Z53*P53/12</f>
        <v>1.15740740740741</v>
      </c>
      <c r="AB53" s="115"/>
      <c r="AC53" s="129" t="n">
        <f aca="false">Z53*Q53/12</f>
        <v>0.0462962962962963</v>
      </c>
      <c r="AD53" s="115"/>
      <c r="AE53" s="129" t="n">
        <f aca="false">Z53*P53/12*1.2</f>
        <v>1.38888888888889</v>
      </c>
      <c r="AF53" s="115"/>
      <c r="AG53" s="115"/>
      <c r="AH53" s="115"/>
      <c r="AI53" s="115"/>
      <c r="AJ53" s="115"/>
      <c r="AK53" s="49" t="s">
        <v>1001</v>
      </c>
      <c r="AL53" s="115"/>
      <c r="AM53" s="49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  <c r="DX53" s="132"/>
      <c r="DY53" s="132"/>
      <c r="DZ53" s="132"/>
      <c r="EA53" s="132"/>
      <c r="EB53" s="132"/>
      <c r="EC53" s="132"/>
      <c r="ED53" s="132"/>
      <c r="EE53" s="132"/>
      <c r="EF53" s="132"/>
      <c r="EG53" s="132"/>
      <c r="EH53" s="132"/>
      <c r="EI53" s="132"/>
      <c r="EJ53" s="132"/>
      <c r="EK53" s="132"/>
      <c r="EL53" s="132"/>
      <c r="EM53" s="132"/>
      <c r="EN53" s="132"/>
      <c r="EO53" s="132"/>
      <c r="EP53" s="132"/>
      <c r="EQ53" s="132"/>
      <c r="ER53" s="132"/>
      <c r="ES53" s="132"/>
      <c r="ET53" s="132"/>
      <c r="EU53" s="132"/>
      <c r="EV53" s="132"/>
      <c r="EW53" s="132"/>
      <c r="EX53" s="132"/>
      <c r="EY53" s="132"/>
      <c r="EZ53" s="132"/>
      <c r="FA53" s="132"/>
      <c r="FB53" s="132"/>
      <c r="FC53" s="132"/>
      <c r="FD53" s="132"/>
      <c r="FE53" s="132"/>
      <c r="FF53" s="132"/>
      <c r="FG53" s="132"/>
      <c r="FH53" s="132"/>
      <c r="FI53" s="132"/>
      <c r="FJ53" s="132"/>
      <c r="FK53" s="132"/>
      <c r="FL53" s="132"/>
      <c r="FM53" s="132"/>
      <c r="FN53" s="132"/>
      <c r="FO53" s="132"/>
      <c r="FP53" s="132"/>
      <c r="FQ53" s="132"/>
      <c r="FR53" s="132"/>
      <c r="FS53" s="132"/>
      <c r="FT53" s="132"/>
      <c r="FU53" s="132"/>
      <c r="FV53" s="132"/>
      <c r="FW53" s="132"/>
      <c r="FX53" s="132"/>
      <c r="FY53" s="132"/>
      <c r="FZ53" s="132"/>
      <c r="GA53" s="132"/>
      <c r="GB53" s="132"/>
      <c r="GC53" s="132"/>
      <c r="GD53" s="132"/>
      <c r="GE53" s="132"/>
      <c r="GF53" s="132"/>
      <c r="GG53" s="132"/>
      <c r="GH53" s="132"/>
      <c r="GI53" s="132"/>
      <c r="GJ53" s="132"/>
      <c r="GK53" s="132"/>
      <c r="GL53" s="132"/>
      <c r="GM53" s="132"/>
      <c r="GN53" s="132"/>
      <c r="GO53" s="132"/>
      <c r="GP53" s="132"/>
      <c r="GQ53" s="132"/>
      <c r="GR53" s="132"/>
      <c r="GS53" s="132"/>
      <c r="GT53" s="132"/>
      <c r="GU53" s="132"/>
      <c r="GV53" s="132"/>
      <c r="GW53" s="132"/>
      <c r="GX53" s="132"/>
      <c r="GY53" s="132"/>
      <c r="GZ53" s="132"/>
      <c r="HA53" s="132"/>
      <c r="HB53" s="132"/>
      <c r="HC53" s="132"/>
      <c r="HD53" s="132"/>
      <c r="HE53" s="132"/>
      <c r="HF53" s="132"/>
      <c r="HG53" s="132"/>
      <c r="HH53" s="132"/>
      <c r="HI53" s="132"/>
      <c r="HJ53" s="132"/>
      <c r="HK53" s="132"/>
      <c r="HL53" s="132"/>
      <c r="HM53" s="132"/>
      <c r="HN53" s="132"/>
      <c r="HO53" s="132"/>
      <c r="HP53" s="132"/>
      <c r="HQ53" s="132"/>
      <c r="HR53" s="132"/>
      <c r="HS53" s="132"/>
      <c r="HT53" s="132"/>
      <c r="HU53" s="132"/>
    </row>
    <row r="54" customFormat="false" ht="82.5" hidden="true" customHeight="false" outlineLevel="0" collapsed="false">
      <c r="A54" s="46" t="n">
        <v>53</v>
      </c>
      <c r="B54" s="46" t="n">
        <v>13</v>
      </c>
      <c r="C54" s="46" t="n">
        <v>4</v>
      </c>
      <c r="D54" s="46" t="n">
        <v>11</v>
      </c>
      <c r="E54" s="49" t="s">
        <v>1066</v>
      </c>
      <c r="F54" s="49" t="s">
        <v>164</v>
      </c>
      <c r="G54" s="49" t="s">
        <v>1067</v>
      </c>
      <c r="H54" s="196" t="s">
        <v>384</v>
      </c>
      <c r="I54" s="46" t="s">
        <v>1004</v>
      </c>
      <c r="J54" s="46" t="n">
        <v>80</v>
      </c>
      <c r="K54" s="46"/>
      <c r="L54" s="49" t="s">
        <v>50</v>
      </c>
      <c r="M54" s="49" t="s">
        <v>1036</v>
      </c>
      <c r="N54" s="196" t="s">
        <v>385</v>
      </c>
      <c r="O54" s="46"/>
      <c r="P54" s="46" t="n">
        <v>25</v>
      </c>
      <c r="Q54" s="46" t="n">
        <v>1</v>
      </c>
      <c r="R54" s="138"/>
      <c r="S54" s="49" t="s">
        <v>1006</v>
      </c>
      <c r="Z54" s="129" t="n">
        <f aca="false">J54/144</f>
        <v>0.555555555555556</v>
      </c>
      <c r="AA54" s="129" t="n">
        <f aca="false">Z54*P54/12</f>
        <v>1.15740740740741</v>
      </c>
      <c r="AC54" s="129" t="n">
        <f aca="false">Z54*Q54/12</f>
        <v>0.0462962962962963</v>
      </c>
      <c r="AE54" s="129" t="n">
        <f aca="false">Z54*P54/12*1.2</f>
        <v>1.38888888888889</v>
      </c>
      <c r="AK54" s="49"/>
      <c r="AM54" s="49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  <c r="FL54" s="132"/>
      <c r="FM54" s="132"/>
      <c r="FN54" s="132"/>
      <c r="FO54" s="132"/>
      <c r="FP54" s="132"/>
      <c r="FQ54" s="132"/>
      <c r="FR54" s="132"/>
      <c r="FS54" s="132"/>
      <c r="FT54" s="132"/>
      <c r="FU54" s="132"/>
      <c r="FV54" s="132"/>
      <c r="FW54" s="132"/>
      <c r="FX54" s="132"/>
      <c r="FY54" s="132"/>
      <c r="FZ54" s="132"/>
      <c r="GA54" s="132"/>
      <c r="GB54" s="132"/>
      <c r="GC54" s="132"/>
      <c r="GD54" s="132"/>
      <c r="GE54" s="132"/>
      <c r="GF54" s="132"/>
      <c r="GG54" s="132"/>
      <c r="GH54" s="132"/>
      <c r="GI54" s="132"/>
      <c r="GJ54" s="132"/>
      <c r="GK54" s="132"/>
      <c r="GL54" s="132"/>
      <c r="GM54" s="132"/>
      <c r="GN54" s="132"/>
      <c r="GO54" s="132"/>
      <c r="GP54" s="132"/>
      <c r="GQ54" s="132"/>
      <c r="GR54" s="132"/>
      <c r="GS54" s="132"/>
      <c r="GT54" s="132"/>
      <c r="GU54" s="132"/>
      <c r="GV54" s="132"/>
      <c r="GW54" s="132"/>
      <c r="GX54" s="132"/>
      <c r="GY54" s="132"/>
      <c r="GZ54" s="132"/>
      <c r="HA54" s="132"/>
      <c r="HB54" s="132"/>
      <c r="HC54" s="132"/>
      <c r="HD54" s="132"/>
      <c r="HE54" s="132"/>
      <c r="HF54" s="132"/>
      <c r="HG54" s="132"/>
      <c r="HH54" s="132"/>
      <c r="HI54" s="132"/>
      <c r="HJ54" s="132"/>
      <c r="HK54" s="132"/>
      <c r="HL54" s="132"/>
      <c r="HM54" s="132"/>
      <c r="HN54" s="132"/>
      <c r="HO54" s="132"/>
      <c r="HP54" s="132"/>
      <c r="HQ54" s="132"/>
      <c r="HR54" s="132"/>
      <c r="HS54" s="132"/>
      <c r="HT54" s="132"/>
      <c r="HU54" s="132"/>
    </row>
    <row r="55" customFormat="false" ht="82.5" hidden="true" customHeight="false" outlineLevel="0" collapsed="false">
      <c r="A55" s="128" t="n">
        <v>54</v>
      </c>
      <c r="B55" s="128" t="n">
        <v>16</v>
      </c>
      <c r="C55" s="46" t="n">
        <v>1</v>
      </c>
      <c r="D55" s="128" t="n">
        <v>3</v>
      </c>
      <c r="E55" s="205" t="s">
        <v>1018</v>
      </c>
      <c r="F55" s="49" t="s">
        <v>164</v>
      </c>
      <c r="G55" s="49" t="s">
        <v>52</v>
      </c>
      <c r="H55" s="49" t="s">
        <v>165</v>
      </c>
      <c r="I55" s="46" t="s">
        <v>1010</v>
      </c>
      <c r="J55" s="195" t="n">
        <v>40</v>
      </c>
      <c r="K55" s="46" t="n">
        <v>5</v>
      </c>
      <c r="L55" s="49" t="s">
        <v>50</v>
      </c>
      <c r="M55" s="49" t="s">
        <v>1005</v>
      </c>
      <c r="N55" s="49"/>
      <c r="O55" s="128" t="n">
        <v>20</v>
      </c>
      <c r="P55" s="46" t="n">
        <v>25</v>
      </c>
      <c r="Q55" s="46" t="n">
        <v>1</v>
      </c>
      <c r="R55" s="194"/>
      <c r="S55" s="129" t="s">
        <v>1006</v>
      </c>
      <c r="T55" s="128"/>
      <c r="U55" s="128"/>
      <c r="V55" s="128"/>
      <c r="W55" s="136"/>
      <c r="X55" s="136"/>
      <c r="Y55" s="128"/>
      <c r="Z55" s="129" t="n">
        <f aca="false">J55/144</f>
        <v>0.277777777777778</v>
      </c>
      <c r="AA55" s="129" t="n">
        <f aca="false">Z55*P55/12</f>
        <v>0.578703703703704</v>
      </c>
      <c r="AB55" s="129"/>
      <c r="AC55" s="129" t="n">
        <f aca="false">Z55*Q55/12</f>
        <v>0.0231481481481482</v>
      </c>
      <c r="AD55" s="129"/>
      <c r="AE55" s="129" t="n">
        <f aca="false">Z55*P55/12*1.2</f>
        <v>0.694444444444444</v>
      </c>
      <c r="AF55" s="129" t="n">
        <f aca="false">Z55*U55/12*1.2</f>
        <v>0</v>
      </c>
      <c r="AG55" s="129"/>
      <c r="AH55" s="129"/>
      <c r="AI55" s="129"/>
      <c r="AJ55" s="129"/>
      <c r="AK55" s="49"/>
      <c r="AL55" s="129"/>
      <c r="AM55" s="49"/>
    </row>
    <row r="56" customFormat="false" ht="82.5" hidden="true" customHeight="false" outlineLevel="0" collapsed="false">
      <c r="A56" s="46" t="n">
        <v>55</v>
      </c>
      <c r="B56" s="46" t="n">
        <v>17</v>
      </c>
      <c r="C56" s="46" t="n">
        <v>2</v>
      </c>
      <c r="D56" s="46" t="n">
        <v>6</v>
      </c>
      <c r="E56" s="205" t="s">
        <v>1050</v>
      </c>
      <c r="F56" s="49" t="s">
        <v>164</v>
      </c>
      <c r="G56" s="49" t="s">
        <v>52</v>
      </c>
      <c r="H56" s="49" t="s">
        <v>165</v>
      </c>
      <c r="I56" s="46" t="s">
        <v>1012</v>
      </c>
      <c r="J56" s="195" t="n">
        <v>40</v>
      </c>
      <c r="K56" s="46" t="n">
        <v>5</v>
      </c>
      <c r="L56" s="49" t="s">
        <v>50</v>
      </c>
      <c r="M56" s="49" t="s">
        <v>1005</v>
      </c>
      <c r="N56" s="74"/>
      <c r="O56" s="46" t="n">
        <v>19</v>
      </c>
      <c r="P56" s="46" t="n">
        <v>25</v>
      </c>
      <c r="Q56" s="46" t="n">
        <v>1</v>
      </c>
      <c r="R56" s="138"/>
      <c r="S56" s="49" t="s">
        <v>1006</v>
      </c>
      <c r="T56" s="128"/>
      <c r="U56" s="128"/>
      <c r="V56" s="128"/>
      <c r="W56" s="136"/>
      <c r="X56" s="136"/>
      <c r="Y56" s="136"/>
      <c r="Z56" s="129" t="n">
        <f aca="false">J56/144</f>
        <v>0.277777777777778</v>
      </c>
      <c r="AA56" s="129" t="n">
        <f aca="false">Z56*P56/12</f>
        <v>0.578703703703704</v>
      </c>
      <c r="AB56" s="129"/>
      <c r="AC56" s="129" t="n">
        <f aca="false">Z56*Q56/12</f>
        <v>0.0231481481481482</v>
      </c>
      <c r="AD56" s="129"/>
      <c r="AE56" s="129" t="n">
        <f aca="false">Z56*P56/12*1.2</f>
        <v>0.694444444444444</v>
      </c>
      <c r="AF56" s="129" t="n">
        <f aca="false">Z56*U56/12*1.2</f>
        <v>0</v>
      </c>
      <c r="AG56" s="129"/>
      <c r="AH56" s="129"/>
      <c r="AI56" s="129"/>
      <c r="AJ56" s="129"/>
      <c r="AK56" s="49"/>
      <c r="AL56" s="129"/>
      <c r="AM56" s="49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32"/>
      <c r="DV56" s="132"/>
      <c r="DW56" s="132"/>
      <c r="DX56" s="132"/>
      <c r="DY56" s="132"/>
      <c r="DZ56" s="132"/>
      <c r="EA56" s="132"/>
      <c r="EB56" s="132"/>
      <c r="EC56" s="132"/>
      <c r="ED56" s="132"/>
      <c r="EE56" s="132"/>
      <c r="EF56" s="132"/>
      <c r="EG56" s="132"/>
      <c r="EH56" s="132"/>
      <c r="EI56" s="132"/>
      <c r="EJ56" s="132"/>
      <c r="EK56" s="132"/>
      <c r="EL56" s="132"/>
      <c r="EM56" s="132"/>
      <c r="EN56" s="132"/>
      <c r="EO56" s="132"/>
      <c r="EP56" s="132"/>
      <c r="EQ56" s="132"/>
      <c r="ER56" s="132"/>
      <c r="ES56" s="132"/>
      <c r="ET56" s="132"/>
      <c r="EU56" s="132"/>
      <c r="EV56" s="132"/>
      <c r="EW56" s="132"/>
      <c r="EX56" s="132"/>
      <c r="EY56" s="132"/>
      <c r="EZ56" s="132"/>
      <c r="FA56" s="132"/>
      <c r="FB56" s="132"/>
      <c r="FC56" s="132"/>
      <c r="FD56" s="132"/>
      <c r="FE56" s="132"/>
      <c r="FF56" s="132"/>
      <c r="FG56" s="132"/>
      <c r="FH56" s="132"/>
      <c r="FI56" s="132"/>
      <c r="FJ56" s="132"/>
      <c r="FK56" s="132"/>
      <c r="FL56" s="132"/>
      <c r="FM56" s="132"/>
      <c r="FN56" s="132"/>
      <c r="FO56" s="132"/>
      <c r="FP56" s="132"/>
      <c r="FQ56" s="132"/>
      <c r="FR56" s="132"/>
      <c r="FS56" s="132"/>
      <c r="FT56" s="132"/>
      <c r="FU56" s="132"/>
      <c r="FV56" s="132"/>
      <c r="FW56" s="132"/>
      <c r="FX56" s="132"/>
      <c r="FY56" s="132"/>
      <c r="FZ56" s="132"/>
      <c r="GA56" s="132"/>
      <c r="GB56" s="132"/>
      <c r="GC56" s="132"/>
      <c r="GD56" s="132"/>
      <c r="GE56" s="132"/>
      <c r="GF56" s="132"/>
      <c r="GG56" s="132"/>
      <c r="GH56" s="132"/>
      <c r="GI56" s="132"/>
      <c r="GJ56" s="132"/>
      <c r="GK56" s="132"/>
      <c r="GL56" s="132"/>
      <c r="GM56" s="132"/>
      <c r="GN56" s="132"/>
      <c r="GO56" s="132"/>
      <c r="GP56" s="132"/>
      <c r="GQ56" s="132"/>
      <c r="GR56" s="132"/>
      <c r="GS56" s="132"/>
      <c r="GT56" s="132"/>
      <c r="GU56" s="132"/>
      <c r="GV56" s="132"/>
      <c r="GW56" s="132"/>
      <c r="GX56" s="132"/>
      <c r="GY56" s="132"/>
      <c r="GZ56" s="132"/>
      <c r="HA56" s="132"/>
      <c r="HB56" s="132"/>
      <c r="HC56" s="132"/>
      <c r="HD56" s="132"/>
      <c r="HE56" s="132"/>
      <c r="HF56" s="132"/>
      <c r="HG56" s="132"/>
      <c r="HH56" s="132"/>
      <c r="HI56" s="132"/>
      <c r="HJ56" s="132"/>
      <c r="HK56" s="132"/>
      <c r="HL56" s="132"/>
      <c r="HM56" s="132"/>
      <c r="HN56" s="132"/>
      <c r="HO56" s="132"/>
      <c r="HP56" s="132"/>
      <c r="HQ56" s="132"/>
      <c r="HR56" s="132"/>
      <c r="HS56" s="132"/>
      <c r="HT56" s="132"/>
      <c r="HU56" s="132"/>
    </row>
    <row r="57" s="132" customFormat="true" ht="82.5" hidden="true" customHeight="false" outlineLevel="0" collapsed="false">
      <c r="A57" s="128" t="n">
        <v>56</v>
      </c>
      <c r="B57" s="46" t="n">
        <v>18</v>
      </c>
      <c r="C57" s="46" t="n">
        <v>4</v>
      </c>
      <c r="D57" s="46" t="n">
        <v>11</v>
      </c>
      <c r="E57" s="49" t="s">
        <v>1034</v>
      </c>
      <c r="F57" s="49" t="s">
        <v>164</v>
      </c>
      <c r="G57" s="55" t="s">
        <v>52</v>
      </c>
      <c r="H57" s="49" t="s">
        <v>165</v>
      </c>
      <c r="I57" s="46" t="s">
        <v>1012</v>
      </c>
      <c r="J57" s="195" t="n">
        <v>40</v>
      </c>
      <c r="K57" s="46" t="n">
        <v>5</v>
      </c>
      <c r="L57" s="49" t="s">
        <v>50</v>
      </c>
      <c r="M57" s="49" t="s">
        <v>1005</v>
      </c>
      <c r="N57" s="74"/>
      <c r="O57" s="46" t="n">
        <v>13</v>
      </c>
      <c r="P57" s="46" t="n">
        <v>25</v>
      </c>
      <c r="Q57" s="46" t="n">
        <v>1</v>
      </c>
      <c r="R57" s="138"/>
      <c r="S57" s="49" t="s">
        <v>1006</v>
      </c>
      <c r="T57" s="188"/>
      <c r="U57" s="188"/>
      <c r="V57" s="115"/>
      <c r="W57" s="61"/>
      <c r="X57" s="61"/>
      <c r="Y57" s="61"/>
      <c r="Z57" s="129" t="n">
        <f aca="false">J57/144</f>
        <v>0.277777777777778</v>
      </c>
      <c r="AA57" s="129" t="n">
        <f aca="false">Z57*P57/12</f>
        <v>0.578703703703704</v>
      </c>
      <c r="AB57" s="115"/>
      <c r="AC57" s="129" t="n">
        <f aca="false">Z57*Q57/12</f>
        <v>0.0231481481481482</v>
      </c>
      <c r="AD57" s="115"/>
      <c r="AE57" s="129" t="n">
        <f aca="false">Z57*P57/12*1.2</f>
        <v>0.694444444444444</v>
      </c>
      <c r="AF57" s="115"/>
      <c r="AG57" s="115"/>
      <c r="AH57" s="115"/>
      <c r="AI57" s="115"/>
      <c r="AJ57" s="115"/>
      <c r="AK57" s="49" t="s">
        <v>1001</v>
      </c>
      <c r="AL57" s="115"/>
      <c r="AM57" s="49"/>
    </row>
    <row r="58" s="132" customFormat="true" ht="82.5" hidden="true" customHeight="false" outlineLevel="0" collapsed="false">
      <c r="A58" s="46" t="n">
        <v>57</v>
      </c>
      <c r="B58" s="115" t="n">
        <v>17</v>
      </c>
      <c r="C58" s="46" t="n">
        <v>2</v>
      </c>
      <c r="D58" s="115" t="n">
        <v>4</v>
      </c>
      <c r="E58" s="49" t="s">
        <v>1068</v>
      </c>
      <c r="F58" s="49" t="s">
        <v>94</v>
      </c>
      <c r="G58" s="55" t="s">
        <v>81</v>
      </c>
      <c r="H58" s="196" t="s">
        <v>1069</v>
      </c>
      <c r="I58" s="46" t="s">
        <v>1004</v>
      </c>
      <c r="J58" s="46" t="n">
        <v>48</v>
      </c>
      <c r="K58" s="46" t="n">
        <v>6</v>
      </c>
      <c r="L58" s="49" t="s">
        <v>50</v>
      </c>
      <c r="M58" s="49" t="s">
        <v>1005</v>
      </c>
      <c r="N58" s="49" t="s">
        <v>1060</v>
      </c>
      <c r="O58" s="46" t="n">
        <v>15</v>
      </c>
      <c r="P58" s="46" t="n">
        <v>25</v>
      </c>
      <c r="Q58" s="46" t="n">
        <v>1</v>
      </c>
      <c r="R58" s="138"/>
      <c r="S58" s="49" t="s">
        <v>1006</v>
      </c>
      <c r="T58" s="188"/>
      <c r="U58" s="188"/>
      <c r="V58" s="115"/>
      <c r="W58" s="61"/>
      <c r="X58" s="61"/>
      <c r="Y58" s="61"/>
      <c r="Z58" s="129" t="n">
        <f aca="false">J58/144</f>
        <v>0.333333333333333</v>
      </c>
      <c r="AA58" s="129" t="n">
        <f aca="false">Z58*P58/12</f>
        <v>0.694444444444444</v>
      </c>
      <c r="AB58" s="115"/>
      <c r="AC58" s="129" t="n">
        <f aca="false">Z58*Q58/12</f>
        <v>0.0277777777777778</v>
      </c>
      <c r="AD58" s="115"/>
      <c r="AE58" s="129" t="n">
        <f aca="false">Z58*P58/12*1.2</f>
        <v>0.833333333333333</v>
      </c>
      <c r="AF58" s="115"/>
      <c r="AG58" s="115"/>
      <c r="AH58" s="115"/>
      <c r="AI58" s="115"/>
      <c r="AJ58" s="115"/>
      <c r="AK58" s="49"/>
      <c r="AL58" s="115"/>
      <c r="AM58" s="49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</row>
    <row r="59" s="132" customFormat="true" ht="99" hidden="true" customHeight="false" outlineLevel="0" collapsed="false">
      <c r="A59" s="128" t="n">
        <v>58</v>
      </c>
      <c r="B59" s="46" t="n">
        <v>19</v>
      </c>
      <c r="C59" s="46" t="n">
        <v>4</v>
      </c>
      <c r="D59" s="46" t="n">
        <v>12</v>
      </c>
      <c r="E59" s="196" t="s">
        <v>1070</v>
      </c>
      <c r="F59" s="49" t="s">
        <v>94</v>
      </c>
      <c r="G59" s="55" t="s">
        <v>52</v>
      </c>
      <c r="H59" s="49" t="s">
        <v>1071</v>
      </c>
      <c r="I59" s="46" t="s">
        <v>1010</v>
      </c>
      <c r="J59" s="195" t="n">
        <v>48</v>
      </c>
      <c r="K59" s="195" t="n">
        <v>6</v>
      </c>
      <c r="L59" s="49" t="s">
        <v>50</v>
      </c>
      <c r="M59" s="49" t="s">
        <v>1005</v>
      </c>
      <c r="N59" s="49" t="s">
        <v>1072</v>
      </c>
      <c r="O59" s="46" t="n">
        <v>14</v>
      </c>
      <c r="P59" s="46" t="n">
        <v>25</v>
      </c>
      <c r="Q59" s="46" t="n">
        <v>1</v>
      </c>
      <c r="R59" s="138"/>
      <c r="S59" s="49" t="s">
        <v>1006</v>
      </c>
      <c r="T59" s="188"/>
      <c r="U59" s="188"/>
      <c r="V59" s="115"/>
      <c r="W59" s="61"/>
      <c r="X59" s="61"/>
      <c r="Y59" s="61"/>
      <c r="Z59" s="129" t="n">
        <f aca="false">J59/144</f>
        <v>0.333333333333333</v>
      </c>
      <c r="AA59" s="129" t="n">
        <f aca="false">Z59*P59/12</f>
        <v>0.694444444444444</v>
      </c>
      <c r="AB59" s="115"/>
      <c r="AC59" s="129" t="n">
        <f aca="false">Z59*Q59/12</f>
        <v>0.0277777777777778</v>
      </c>
      <c r="AD59" s="115"/>
      <c r="AE59" s="129" t="n">
        <f aca="false">Z59*P59/12*1.2</f>
        <v>0.833333333333333</v>
      </c>
      <c r="AF59" s="115"/>
      <c r="AG59" s="115"/>
      <c r="AH59" s="115"/>
      <c r="AI59" s="115"/>
      <c r="AJ59" s="115"/>
      <c r="AK59" s="49"/>
      <c r="AL59" s="115"/>
      <c r="AM59" s="49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</row>
    <row r="60" s="132" customFormat="true" ht="115.5" hidden="true" customHeight="false" outlineLevel="0" collapsed="false">
      <c r="A60" s="46" t="n">
        <v>59</v>
      </c>
      <c r="B60" s="115" t="n">
        <v>18</v>
      </c>
      <c r="C60" s="46" t="n">
        <v>1</v>
      </c>
      <c r="D60" s="115" t="n">
        <v>3</v>
      </c>
      <c r="E60" s="49" t="s">
        <v>1073</v>
      </c>
      <c r="F60" s="49" t="s">
        <v>94</v>
      </c>
      <c r="G60" s="55" t="s">
        <v>1067</v>
      </c>
      <c r="H60" s="49" t="s">
        <v>1074</v>
      </c>
      <c r="I60" s="46" t="s">
        <v>1004</v>
      </c>
      <c r="J60" s="46" t="n">
        <v>80</v>
      </c>
      <c r="K60" s="46"/>
      <c r="L60" s="49" t="s">
        <v>50</v>
      </c>
      <c r="M60" s="129" t="s">
        <v>1075</v>
      </c>
      <c r="N60" s="196" t="s">
        <v>1076</v>
      </c>
      <c r="O60" s="46"/>
      <c r="P60" s="46" t="n">
        <v>25</v>
      </c>
      <c r="Q60" s="46" t="n">
        <v>1</v>
      </c>
      <c r="R60" s="138"/>
      <c r="S60" s="49" t="s">
        <v>1006</v>
      </c>
      <c r="T60" s="188"/>
      <c r="U60" s="188"/>
      <c r="V60" s="115"/>
      <c r="W60" s="61"/>
      <c r="X60" s="61"/>
      <c r="Y60" s="61"/>
      <c r="Z60" s="129" t="n">
        <f aca="false">J60/144</f>
        <v>0.555555555555556</v>
      </c>
      <c r="AA60" s="129" t="n">
        <f aca="false">Z60*P60/12</f>
        <v>1.15740740740741</v>
      </c>
      <c r="AB60" s="115"/>
      <c r="AC60" s="129" t="n">
        <f aca="false">Z60*Q60/12</f>
        <v>0.0462962962962963</v>
      </c>
      <c r="AD60" s="115"/>
      <c r="AE60" s="129" t="n">
        <f aca="false">Z60*P60/12*1.2</f>
        <v>1.38888888888889</v>
      </c>
      <c r="AF60" s="115"/>
      <c r="AG60" s="115"/>
      <c r="AH60" s="115"/>
      <c r="AI60" s="115"/>
      <c r="AJ60" s="115"/>
      <c r="AK60" s="49"/>
      <c r="AL60" s="115"/>
      <c r="AM60" s="49"/>
    </row>
    <row r="61" s="132" customFormat="true" ht="82.5" hidden="true" customHeight="false" outlineLevel="0" collapsed="false">
      <c r="A61" s="128" t="n">
        <v>60</v>
      </c>
      <c r="B61" s="46" t="n">
        <v>16</v>
      </c>
      <c r="C61" s="46" t="n">
        <v>4</v>
      </c>
      <c r="D61" s="46" t="n">
        <v>10</v>
      </c>
      <c r="E61" s="49" t="s">
        <v>1077</v>
      </c>
      <c r="F61" s="49" t="s">
        <v>94</v>
      </c>
      <c r="G61" s="55" t="s">
        <v>81</v>
      </c>
      <c r="H61" s="196" t="s">
        <v>217</v>
      </c>
      <c r="I61" s="46" t="s">
        <v>1008</v>
      </c>
      <c r="J61" s="46" t="n">
        <v>48</v>
      </c>
      <c r="K61" s="46" t="n">
        <v>6</v>
      </c>
      <c r="L61" s="49" t="s">
        <v>50</v>
      </c>
      <c r="M61" s="49" t="s">
        <v>1005</v>
      </c>
      <c r="N61" s="49" t="s">
        <v>1060</v>
      </c>
      <c r="O61" s="46" t="n">
        <v>15</v>
      </c>
      <c r="P61" s="46" t="n">
        <v>25</v>
      </c>
      <c r="Q61" s="46" t="n">
        <v>1</v>
      </c>
      <c r="R61" s="138"/>
      <c r="S61" s="49" t="s">
        <v>1006</v>
      </c>
      <c r="T61" s="188"/>
      <c r="U61" s="188"/>
      <c r="V61" s="115"/>
      <c r="W61" s="61"/>
      <c r="X61" s="61"/>
      <c r="Y61" s="61"/>
      <c r="Z61" s="129" t="n">
        <f aca="false">J61/144</f>
        <v>0.333333333333333</v>
      </c>
      <c r="AA61" s="129" t="n">
        <f aca="false">Z61*P61/12</f>
        <v>0.694444444444444</v>
      </c>
      <c r="AB61" s="115"/>
      <c r="AC61" s="129" t="n">
        <f aca="false">Z61*Q61/12</f>
        <v>0.0277777777777778</v>
      </c>
      <c r="AD61" s="115"/>
      <c r="AE61" s="129" t="n">
        <f aca="false">Z61*P61/12*1.2</f>
        <v>0.833333333333333</v>
      </c>
      <c r="AF61" s="115"/>
      <c r="AG61" s="115"/>
      <c r="AH61" s="115"/>
      <c r="AI61" s="115"/>
      <c r="AJ61" s="115"/>
      <c r="AK61" s="49"/>
      <c r="AL61" s="115"/>
      <c r="AM61" s="49"/>
    </row>
    <row r="62" s="132" customFormat="true" ht="82.5" hidden="true" customHeight="false" outlineLevel="0" collapsed="false">
      <c r="A62" s="46" t="n">
        <v>61</v>
      </c>
      <c r="B62" s="46" t="n">
        <v>19</v>
      </c>
      <c r="C62" s="46" t="n">
        <v>2</v>
      </c>
      <c r="D62" s="46" t="n">
        <v>5</v>
      </c>
      <c r="E62" s="49" t="s">
        <v>1078</v>
      </c>
      <c r="F62" s="49" t="s">
        <v>94</v>
      </c>
      <c r="G62" s="55" t="s">
        <v>81</v>
      </c>
      <c r="H62" s="196" t="s">
        <v>217</v>
      </c>
      <c r="I62" s="46" t="s">
        <v>1008</v>
      </c>
      <c r="J62" s="46" t="n">
        <v>48</v>
      </c>
      <c r="K62" s="46" t="n">
        <v>6</v>
      </c>
      <c r="L62" s="49" t="s">
        <v>50</v>
      </c>
      <c r="M62" s="49" t="s">
        <v>1005</v>
      </c>
      <c r="N62" s="49" t="s">
        <v>1060</v>
      </c>
      <c r="O62" s="46" t="n">
        <v>18</v>
      </c>
      <c r="P62" s="46" t="n">
        <v>25</v>
      </c>
      <c r="Q62" s="46" t="n">
        <v>1</v>
      </c>
      <c r="R62" s="138"/>
      <c r="S62" s="49" t="s">
        <v>1006</v>
      </c>
      <c r="T62" s="188"/>
      <c r="U62" s="188"/>
      <c r="V62" s="115"/>
      <c r="W62" s="61"/>
      <c r="X62" s="61"/>
      <c r="Y62" s="61"/>
      <c r="Z62" s="129" t="n">
        <f aca="false">J62/144</f>
        <v>0.333333333333333</v>
      </c>
      <c r="AA62" s="129" t="n">
        <f aca="false">Z62*P62/12</f>
        <v>0.694444444444444</v>
      </c>
      <c r="AB62" s="115"/>
      <c r="AC62" s="129" t="n">
        <f aca="false">Z62*Q62/12</f>
        <v>0.0277777777777778</v>
      </c>
      <c r="AD62" s="115"/>
      <c r="AE62" s="129" t="n">
        <f aca="false">Z62*P62/12*1.2</f>
        <v>0.833333333333333</v>
      </c>
      <c r="AF62" s="115"/>
      <c r="AG62" s="115"/>
      <c r="AH62" s="115"/>
      <c r="AI62" s="115"/>
      <c r="AJ62" s="115"/>
      <c r="AK62" s="49"/>
      <c r="AL62" s="115"/>
      <c r="AM62" s="49"/>
    </row>
    <row r="63" s="132" customFormat="true" ht="82.5" hidden="true" customHeight="false" outlineLevel="0" collapsed="false">
      <c r="A63" s="128" t="n">
        <v>62</v>
      </c>
      <c r="B63" s="46" t="n">
        <v>17</v>
      </c>
      <c r="C63" s="46" t="n">
        <v>4</v>
      </c>
      <c r="D63" s="46" t="n">
        <v>11</v>
      </c>
      <c r="E63" s="49" t="s">
        <v>1079</v>
      </c>
      <c r="F63" s="49" t="s">
        <v>94</v>
      </c>
      <c r="G63" s="55" t="s">
        <v>81</v>
      </c>
      <c r="H63" s="196" t="s">
        <v>217</v>
      </c>
      <c r="I63" s="46" t="s">
        <v>1008</v>
      </c>
      <c r="J63" s="46" t="n">
        <v>48</v>
      </c>
      <c r="K63" s="46" t="n">
        <v>6</v>
      </c>
      <c r="L63" s="49" t="s">
        <v>50</v>
      </c>
      <c r="M63" s="49" t="s">
        <v>1005</v>
      </c>
      <c r="N63" s="49" t="s">
        <v>1060</v>
      </c>
      <c r="O63" s="46" t="n">
        <v>15</v>
      </c>
      <c r="P63" s="46" t="n">
        <v>25</v>
      </c>
      <c r="Q63" s="46" t="n">
        <v>1</v>
      </c>
      <c r="R63" s="138"/>
      <c r="S63" s="49" t="s">
        <v>1006</v>
      </c>
      <c r="T63" s="188"/>
      <c r="U63" s="188"/>
      <c r="V63" s="115"/>
      <c r="W63" s="61"/>
      <c r="X63" s="61"/>
      <c r="Y63" s="61"/>
      <c r="Z63" s="129" t="n">
        <f aca="false">J63/144</f>
        <v>0.333333333333333</v>
      </c>
      <c r="AA63" s="129" t="n">
        <f aca="false">Z63*P63/12</f>
        <v>0.694444444444444</v>
      </c>
      <c r="AB63" s="115"/>
      <c r="AC63" s="129" t="n">
        <f aca="false">Z63*Q63/12</f>
        <v>0.0277777777777778</v>
      </c>
      <c r="AD63" s="115"/>
      <c r="AE63" s="129" t="n">
        <f aca="false">Z63*P63/12*1.2</f>
        <v>0.833333333333333</v>
      </c>
      <c r="AF63" s="115"/>
      <c r="AG63" s="115"/>
      <c r="AH63" s="115"/>
      <c r="AI63" s="115"/>
      <c r="AJ63" s="115"/>
      <c r="AK63" s="49"/>
      <c r="AL63" s="115"/>
      <c r="AM63" s="49"/>
    </row>
    <row r="64" s="132" customFormat="true" ht="82.5" hidden="true" customHeight="false" outlineLevel="0" collapsed="false">
      <c r="A64" s="46" t="n">
        <v>63</v>
      </c>
      <c r="B64" s="46" t="n">
        <v>18</v>
      </c>
      <c r="C64" s="46" t="n">
        <v>3</v>
      </c>
      <c r="D64" s="46" t="n">
        <v>9</v>
      </c>
      <c r="E64" s="49" t="s">
        <v>1080</v>
      </c>
      <c r="F64" s="49" t="s">
        <v>369</v>
      </c>
      <c r="G64" s="49" t="s">
        <v>81</v>
      </c>
      <c r="H64" s="129" t="s">
        <v>370</v>
      </c>
      <c r="I64" s="128" t="s">
        <v>1010</v>
      </c>
      <c r="J64" s="128" t="n">
        <v>48</v>
      </c>
      <c r="K64" s="46" t="n">
        <v>6</v>
      </c>
      <c r="L64" s="49" t="s">
        <v>50</v>
      </c>
      <c r="M64" s="49" t="s">
        <v>1043</v>
      </c>
      <c r="N64" s="49"/>
      <c r="O64" s="46" t="n">
        <v>21</v>
      </c>
      <c r="P64" s="46" t="n">
        <v>25</v>
      </c>
      <c r="Q64" s="46" t="n">
        <v>1</v>
      </c>
      <c r="R64" s="138"/>
      <c r="S64" s="49" t="s">
        <v>1006</v>
      </c>
      <c r="T64" s="188"/>
      <c r="U64" s="188"/>
      <c r="V64" s="115"/>
      <c r="W64" s="61"/>
      <c r="X64" s="61"/>
      <c r="Y64" s="61"/>
      <c r="Z64" s="129" t="n">
        <f aca="false">J64/144</f>
        <v>0.333333333333333</v>
      </c>
      <c r="AA64" s="129" t="n">
        <f aca="false">Z64*P64/12</f>
        <v>0.694444444444444</v>
      </c>
      <c r="AB64" s="115"/>
      <c r="AC64" s="129" t="n">
        <f aca="false">Z64*Q64/12</f>
        <v>0.0277777777777778</v>
      </c>
      <c r="AD64" s="115"/>
      <c r="AE64" s="129" t="n">
        <f aca="false">Z64*P64/12*1.2</f>
        <v>0.833333333333333</v>
      </c>
      <c r="AF64" s="115"/>
      <c r="AG64" s="115"/>
      <c r="AH64" s="115"/>
      <c r="AI64" s="115"/>
      <c r="AJ64" s="115"/>
      <c r="AK64" s="49"/>
      <c r="AL64" s="115"/>
      <c r="AM64" s="49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</row>
    <row r="65" s="132" customFormat="true" ht="82.5" hidden="true" customHeight="false" outlineLevel="0" collapsed="false">
      <c r="A65" s="128" t="n">
        <v>64</v>
      </c>
      <c r="B65" s="46" t="n">
        <v>16</v>
      </c>
      <c r="C65" s="46" t="n">
        <v>4</v>
      </c>
      <c r="D65" s="46" t="n">
        <v>11</v>
      </c>
      <c r="E65" s="49" t="s">
        <v>1081</v>
      </c>
      <c r="F65" s="49" t="s">
        <v>369</v>
      </c>
      <c r="G65" s="49" t="s">
        <v>52</v>
      </c>
      <c r="H65" s="49" t="s">
        <v>445</v>
      </c>
      <c r="I65" s="46" t="s">
        <v>1004</v>
      </c>
      <c r="J65" s="46" t="n">
        <v>40</v>
      </c>
      <c r="K65" s="46" t="n">
        <v>5</v>
      </c>
      <c r="L65" s="49" t="s">
        <v>50</v>
      </c>
      <c r="M65" s="49" t="s">
        <v>1043</v>
      </c>
      <c r="N65" s="49"/>
      <c r="O65" s="46" t="n">
        <v>17</v>
      </c>
      <c r="P65" s="46" t="n">
        <v>25</v>
      </c>
      <c r="Q65" s="46" t="n">
        <v>1</v>
      </c>
      <c r="R65" s="138"/>
      <c r="S65" s="49" t="s">
        <v>1006</v>
      </c>
      <c r="T65" s="188"/>
      <c r="U65" s="188"/>
      <c r="V65" s="115"/>
      <c r="W65" s="61"/>
      <c r="X65" s="61"/>
      <c r="Y65" s="61"/>
      <c r="Z65" s="129" t="n">
        <f aca="false">J65/144</f>
        <v>0.277777777777778</v>
      </c>
      <c r="AA65" s="129" t="n">
        <f aca="false">Z65*P65/12</f>
        <v>0.578703703703704</v>
      </c>
      <c r="AB65" s="115"/>
      <c r="AC65" s="129" t="n">
        <f aca="false">Z65*Q65/12</f>
        <v>0.0231481481481482</v>
      </c>
      <c r="AD65" s="115"/>
      <c r="AE65" s="129" t="n">
        <f aca="false">Z65*P65/12*1.2</f>
        <v>0.694444444444444</v>
      </c>
      <c r="AF65" s="115"/>
      <c r="AG65" s="115"/>
      <c r="AH65" s="115"/>
      <c r="AI65" s="115"/>
      <c r="AJ65" s="115"/>
      <c r="AK65" s="49"/>
      <c r="AL65" s="115"/>
      <c r="AM65" s="49"/>
    </row>
    <row r="66" s="132" customFormat="true" ht="82.5" hidden="true" customHeight="false" outlineLevel="0" collapsed="false">
      <c r="A66" s="46" t="n">
        <v>65</v>
      </c>
      <c r="B66" s="46" t="n">
        <v>21</v>
      </c>
      <c r="C66" s="46" t="n">
        <v>4</v>
      </c>
      <c r="D66" s="46" t="n">
        <v>10</v>
      </c>
      <c r="E66" s="49" t="s">
        <v>1033</v>
      </c>
      <c r="F66" s="49" t="s">
        <v>297</v>
      </c>
      <c r="G66" s="49" t="s">
        <v>52</v>
      </c>
      <c r="H66" s="129" t="s">
        <v>298</v>
      </c>
      <c r="I66" s="46" t="s">
        <v>1012</v>
      </c>
      <c r="J66" s="195" t="n">
        <v>40</v>
      </c>
      <c r="K66" s="46" t="n">
        <v>5</v>
      </c>
      <c r="L66" s="49" t="s">
        <v>50</v>
      </c>
      <c r="M66" s="49" t="s">
        <v>1043</v>
      </c>
      <c r="N66" s="49"/>
      <c r="O66" s="46" t="n">
        <v>15</v>
      </c>
      <c r="P66" s="46" t="n">
        <v>25</v>
      </c>
      <c r="Q66" s="46" t="n">
        <v>1</v>
      </c>
      <c r="R66" s="138"/>
      <c r="S66" s="49" t="s">
        <v>1006</v>
      </c>
      <c r="T66" s="128"/>
      <c r="U66" s="128"/>
      <c r="V66" s="128"/>
      <c r="W66" s="136"/>
      <c r="X66" s="136"/>
      <c r="Y66" s="128"/>
      <c r="Z66" s="129" t="n">
        <f aca="false">J66/144</f>
        <v>0.277777777777778</v>
      </c>
      <c r="AA66" s="129" t="n">
        <f aca="false">Z66*P66/12</f>
        <v>0.578703703703704</v>
      </c>
      <c r="AB66" s="129"/>
      <c r="AC66" s="129" t="n">
        <f aca="false">Z66*Q66/12</f>
        <v>0.0231481481481482</v>
      </c>
      <c r="AD66" s="129"/>
      <c r="AE66" s="129" t="n">
        <f aca="false">Z66*P66/12*1.2</f>
        <v>0.694444444444444</v>
      </c>
      <c r="AF66" s="129" t="n">
        <f aca="false">Z66*U66/12*1.2</f>
        <v>0</v>
      </c>
      <c r="AG66" s="129"/>
      <c r="AH66" s="129"/>
      <c r="AI66" s="129"/>
      <c r="AJ66" s="129"/>
      <c r="AK66" s="49"/>
      <c r="AL66" s="129"/>
      <c r="AM66" s="49"/>
    </row>
    <row r="67" s="132" customFormat="true" ht="82.5" hidden="true" customHeight="false" outlineLevel="0" collapsed="false">
      <c r="A67" s="128" t="n">
        <v>66</v>
      </c>
      <c r="B67" s="46" t="n">
        <v>21</v>
      </c>
      <c r="C67" s="46" t="n">
        <v>1</v>
      </c>
      <c r="D67" s="46" t="n">
        <v>3</v>
      </c>
      <c r="E67" s="49" t="s">
        <v>1082</v>
      </c>
      <c r="F67" s="49" t="s">
        <v>184</v>
      </c>
      <c r="G67" s="49" t="s">
        <v>81</v>
      </c>
      <c r="H67" s="49" t="s">
        <v>185</v>
      </c>
      <c r="I67" s="46" t="s">
        <v>1004</v>
      </c>
      <c r="J67" s="46" t="n">
        <v>48</v>
      </c>
      <c r="K67" s="46" t="n">
        <v>6</v>
      </c>
      <c r="L67" s="49" t="s">
        <v>50</v>
      </c>
      <c r="M67" s="49" t="s">
        <v>1043</v>
      </c>
      <c r="N67" s="49"/>
      <c r="O67" s="46" t="n">
        <v>20</v>
      </c>
      <c r="P67" s="46" t="n">
        <v>25</v>
      </c>
      <c r="Q67" s="46" t="n">
        <v>1</v>
      </c>
      <c r="R67" s="138"/>
      <c r="S67" s="49" t="s">
        <v>1006</v>
      </c>
      <c r="T67" s="128"/>
      <c r="U67" s="128"/>
      <c r="V67" s="128"/>
      <c r="W67" s="128"/>
      <c r="X67" s="136"/>
      <c r="Y67" s="136"/>
      <c r="Z67" s="129" t="n">
        <f aca="false">J67/144</f>
        <v>0.333333333333333</v>
      </c>
      <c r="AA67" s="129" t="n">
        <f aca="false">Z67*P67/12</f>
        <v>0.694444444444444</v>
      </c>
      <c r="AB67" s="129"/>
      <c r="AC67" s="129" t="n">
        <f aca="false">Z67*Q67/12</f>
        <v>0.0277777777777778</v>
      </c>
      <c r="AD67" s="129"/>
      <c r="AE67" s="129" t="n">
        <f aca="false">Z67*P67/12*1.2</f>
        <v>0.833333333333333</v>
      </c>
      <c r="AF67" s="129" t="n">
        <f aca="false">Z67*U67/12*1.2</f>
        <v>0</v>
      </c>
      <c r="AG67" s="129"/>
      <c r="AH67" s="129"/>
      <c r="AI67" s="129"/>
      <c r="AJ67" s="129"/>
      <c r="AK67" s="49"/>
      <c r="AL67" s="129"/>
      <c r="AM67" s="49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</row>
    <row r="68" s="132" customFormat="true" ht="82.5" hidden="true" customHeight="false" outlineLevel="0" collapsed="false">
      <c r="A68" s="46" t="n">
        <v>67</v>
      </c>
      <c r="B68" s="46" t="n">
        <v>20</v>
      </c>
      <c r="C68" s="46" t="n">
        <v>2</v>
      </c>
      <c r="D68" s="46" t="n">
        <v>6</v>
      </c>
      <c r="E68" s="49" t="s">
        <v>1083</v>
      </c>
      <c r="F68" s="49" t="s">
        <v>184</v>
      </c>
      <c r="G68" s="49" t="s">
        <v>52</v>
      </c>
      <c r="H68" s="49" t="s">
        <v>339</v>
      </c>
      <c r="I68" s="46" t="s">
        <v>1004</v>
      </c>
      <c r="J68" s="46" t="n">
        <v>40</v>
      </c>
      <c r="K68" s="46" t="n">
        <v>5</v>
      </c>
      <c r="L68" s="49" t="s">
        <v>50</v>
      </c>
      <c r="M68" s="49" t="s">
        <v>1043</v>
      </c>
      <c r="N68" s="49"/>
      <c r="O68" s="46" t="n">
        <v>18</v>
      </c>
      <c r="P68" s="46" t="n">
        <v>25</v>
      </c>
      <c r="Q68" s="46" t="n">
        <v>1</v>
      </c>
      <c r="R68" s="138"/>
      <c r="S68" s="49" t="s">
        <v>1006</v>
      </c>
      <c r="T68" s="128"/>
      <c r="U68" s="128"/>
      <c r="V68" s="128"/>
      <c r="W68" s="136"/>
      <c r="X68" s="136"/>
      <c r="Y68" s="128"/>
      <c r="Z68" s="129" t="n">
        <f aca="false">J68/144</f>
        <v>0.277777777777778</v>
      </c>
      <c r="AA68" s="129" t="n">
        <f aca="false">Z68*P68/12</f>
        <v>0.578703703703704</v>
      </c>
      <c r="AB68" s="129"/>
      <c r="AC68" s="129" t="n">
        <f aca="false">Z68*Q68/12</f>
        <v>0.0231481481481482</v>
      </c>
      <c r="AD68" s="129"/>
      <c r="AE68" s="129" t="n">
        <f aca="false">Z68*P68/12*1.2</f>
        <v>0.694444444444444</v>
      </c>
      <c r="AF68" s="129" t="n">
        <f aca="false">Z68*U68/12*1.2</f>
        <v>0</v>
      </c>
      <c r="AG68" s="129"/>
      <c r="AH68" s="129"/>
      <c r="AI68" s="129"/>
      <c r="AJ68" s="129"/>
      <c r="AK68" s="49"/>
      <c r="AL68" s="129"/>
      <c r="AM68" s="49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</row>
    <row r="69" s="132" customFormat="true" ht="82.5" hidden="true" customHeight="false" outlineLevel="0" collapsed="false">
      <c r="A69" s="128" t="n">
        <v>68</v>
      </c>
      <c r="B69" s="46" t="n">
        <v>20</v>
      </c>
      <c r="C69" s="46" t="n">
        <v>4</v>
      </c>
      <c r="D69" s="46" t="n">
        <v>12</v>
      </c>
      <c r="E69" s="49" t="s">
        <v>1052</v>
      </c>
      <c r="F69" s="49" t="s">
        <v>184</v>
      </c>
      <c r="G69" s="49" t="s">
        <v>52</v>
      </c>
      <c r="H69" s="49" t="s">
        <v>339</v>
      </c>
      <c r="I69" s="128" t="s">
        <v>1008</v>
      </c>
      <c r="J69" s="46" t="n">
        <v>40</v>
      </c>
      <c r="K69" s="46" t="n">
        <v>5</v>
      </c>
      <c r="L69" s="49" t="s">
        <v>50</v>
      </c>
      <c r="M69" s="49" t="s">
        <v>1043</v>
      </c>
      <c r="N69" s="49"/>
      <c r="O69" s="46" t="n">
        <v>16</v>
      </c>
      <c r="P69" s="46" t="n">
        <v>25</v>
      </c>
      <c r="Q69" s="46" t="n">
        <v>1</v>
      </c>
      <c r="R69" s="138"/>
      <c r="S69" s="49" t="s">
        <v>1006</v>
      </c>
      <c r="T69" s="128"/>
      <c r="U69" s="128"/>
      <c r="V69" s="128"/>
      <c r="W69" s="128"/>
      <c r="X69" s="136"/>
      <c r="Y69" s="128"/>
      <c r="Z69" s="129" t="n">
        <f aca="false">J69/144</f>
        <v>0.277777777777778</v>
      </c>
      <c r="AA69" s="129" t="n">
        <f aca="false">Z69*P69/12</f>
        <v>0.578703703703704</v>
      </c>
      <c r="AB69" s="129"/>
      <c r="AC69" s="129" t="n">
        <f aca="false">Z69*Q69/12</f>
        <v>0.0231481481481482</v>
      </c>
      <c r="AD69" s="129"/>
      <c r="AE69" s="129" t="n">
        <f aca="false">Z69*P69/12*1.2</f>
        <v>0.694444444444444</v>
      </c>
      <c r="AF69" s="129" t="n">
        <f aca="false">Z69*U69/12*1.2</f>
        <v>0</v>
      </c>
      <c r="AG69" s="129"/>
      <c r="AH69" s="129"/>
      <c r="AI69" s="129"/>
      <c r="AJ69" s="129"/>
      <c r="AK69" s="49"/>
      <c r="AL69" s="129"/>
      <c r="AM69" s="49"/>
    </row>
    <row r="70" s="132" customFormat="true" ht="82.5" hidden="true" customHeight="false" outlineLevel="0" collapsed="false">
      <c r="A70" s="46" t="n">
        <v>69</v>
      </c>
      <c r="B70" s="46" t="n">
        <v>21</v>
      </c>
      <c r="C70" s="46" t="n">
        <v>2</v>
      </c>
      <c r="D70" s="46" t="n">
        <v>5</v>
      </c>
      <c r="E70" s="49" t="s">
        <v>1084</v>
      </c>
      <c r="F70" s="49" t="s">
        <v>158</v>
      </c>
      <c r="G70" s="55" t="s">
        <v>52</v>
      </c>
      <c r="H70" s="49" t="s">
        <v>159</v>
      </c>
      <c r="I70" s="46" t="s">
        <v>1004</v>
      </c>
      <c r="J70" s="46" t="n">
        <v>80</v>
      </c>
      <c r="K70" s="46"/>
      <c r="L70" s="49" t="s">
        <v>50</v>
      </c>
      <c r="M70" s="49" t="s">
        <v>1036</v>
      </c>
      <c r="N70" s="196" t="s">
        <v>1085</v>
      </c>
      <c r="O70" s="46"/>
      <c r="P70" s="46" t="n">
        <v>25</v>
      </c>
      <c r="Q70" s="46" t="n">
        <v>1</v>
      </c>
      <c r="R70" s="138"/>
      <c r="S70" s="49" t="s">
        <v>1006</v>
      </c>
      <c r="T70" s="188"/>
      <c r="U70" s="188"/>
      <c r="V70" s="115"/>
      <c r="W70" s="61"/>
      <c r="X70" s="61"/>
      <c r="Y70" s="61"/>
      <c r="Z70" s="129" t="n">
        <f aca="false">J70/144</f>
        <v>0.555555555555556</v>
      </c>
      <c r="AA70" s="129"/>
      <c r="AB70" s="114" t="n">
        <f aca="false">Z70*P70/12</f>
        <v>1.15740740740741</v>
      </c>
      <c r="AC70" s="129" t="n">
        <f aca="false">Z70*Q70/12</f>
        <v>0.0462962962962963</v>
      </c>
      <c r="AD70" s="115"/>
      <c r="AE70" s="129" t="n">
        <f aca="false">Z70*P70/12*1.2*0.4</f>
        <v>0.555555555555556</v>
      </c>
      <c r="AF70" s="115"/>
      <c r="AG70" s="115"/>
      <c r="AH70" s="115"/>
      <c r="AI70" s="115"/>
      <c r="AJ70" s="115"/>
      <c r="AK70" s="49"/>
      <c r="AL70" s="115"/>
      <c r="AM70" s="49"/>
    </row>
    <row r="71" s="132" customFormat="true" ht="82.5" hidden="true" customHeight="false" outlineLevel="0" collapsed="false">
      <c r="A71" s="128" t="n">
        <v>70</v>
      </c>
      <c r="B71" s="46" t="n">
        <v>14</v>
      </c>
      <c r="C71" s="46" t="n">
        <v>4</v>
      </c>
      <c r="D71" s="46" t="n">
        <v>11</v>
      </c>
      <c r="E71" s="49" t="s">
        <v>1086</v>
      </c>
      <c r="F71" s="49" t="s">
        <v>166</v>
      </c>
      <c r="G71" s="49" t="s">
        <v>52</v>
      </c>
      <c r="H71" s="49" t="s">
        <v>401</v>
      </c>
      <c r="I71" s="46" t="s">
        <v>1004</v>
      </c>
      <c r="J71" s="46" t="n">
        <v>80</v>
      </c>
      <c r="K71" s="46"/>
      <c r="L71" s="49" t="s">
        <v>50</v>
      </c>
      <c r="M71" s="49" t="s">
        <v>1036</v>
      </c>
      <c r="N71" s="196" t="s">
        <v>1087</v>
      </c>
      <c r="O71" s="46"/>
      <c r="P71" s="46" t="n">
        <v>25</v>
      </c>
      <c r="Q71" s="46" t="n">
        <v>1</v>
      </c>
      <c r="R71" s="138"/>
      <c r="S71" s="49" t="s">
        <v>1006</v>
      </c>
      <c r="T71" s="188"/>
      <c r="U71" s="188"/>
      <c r="V71" s="115"/>
      <c r="W71" s="61"/>
      <c r="X71" s="61"/>
      <c r="Y71" s="61"/>
      <c r="Z71" s="129" t="n">
        <f aca="false">J71/144</f>
        <v>0.555555555555556</v>
      </c>
      <c r="AA71" s="129" t="n">
        <f aca="false">Z71*P71/12</f>
        <v>1.15740740740741</v>
      </c>
      <c r="AB71" s="115"/>
      <c r="AC71" s="129" t="n">
        <f aca="false">Z71*Q71/12</f>
        <v>0.0462962962962963</v>
      </c>
      <c r="AD71" s="115"/>
      <c r="AE71" s="129" t="n">
        <f aca="false">Z71*P71/12*1.2</f>
        <v>1.38888888888889</v>
      </c>
      <c r="AF71" s="115"/>
      <c r="AG71" s="115"/>
      <c r="AH71" s="115"/>
      <c r="AI71" s="115"/>
      <c r="AJ71" s="115"/>
      <c r="AK71" s="49"/>
      <c r="AL71" s="115"/>
      <c r="AM71" s="49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</row>
    <row r="72" s="132" customFormat="true" ht="82.5" hidden="true" customHeight="false" outlineLevel="0" collapsed="false">
      <c r="A72" s="46" t="n">
        <v>71</v>
      </c>
      <c r="B72" s="46" t="n">
        <v>20</v>
      </c>
      <c r="C72" s="46" t="n">
        <v>1</v>
      </c>
      <c r="D72" s="46" t="n">
        <v>3</v>
      </c>
      <c r="E72" s="49" t="s">
        <v>1018</v>
      </c>
      <c r="F72" s="49" t="s">
        <v>166</v>
      </c>
      <c r="G72" s="49" t="s">
        <v>52</v>
      </c>
      <c r="H72" s="49" t="s">
        <v>167</v>
      </c>
      <c r="I72" s="46" t="s">
        <v>1004</v>
      </c>
      <c r="J72" s="46" t="n">
        <v>40</v>
      </c>
      <c r="K72" s="46" t="n">
        <v>5</v>
      </c>
      <c r="L72" s="49" t="s">
        <v>50</v>
      </c>
      <c r="M72" s="185" t="s">
        <v>1005</v>
      </c>
      <c r="N72" s="196" t="s">
        <v>1028</v>
      </c>
      <c r="O72" s="46" t="n">
        <v>17</v>
      </c>
      <c r="P72" s="46" t="n">
        <v>25</v>
      </c>
      <c r="Q72" s="46" t="n">
        <v>1</v>
      </c>
      <c r="R72" s="138"/>
      <c r="S72" s="49" t="s">
        <v>1006</v>
      </c>
      <c r="T72" s="188"/>
      <c r="U72" s="188"/>
      <c r="V72" s="115"/>
      <c r="W72" s="61"/>
      <c r="X72" s="61"/>
      <c r="Y72" s="61"/>
      <c r="Z72" s="129" t="n">
        <f aca="false">J72/144</f>
        <v>0.277777777777778</v>
      </c>
      <c r="AA72" s="129" t="n">
        <f aca="false">Z72*P72/12</f>
        <v>0.578703703703704</v>
      </c>
      <c r="AB72" s="115"/>
      <c r="AC72" s="129" t="n">
        <f aca="false">Z72*Q72/12</f>
        <v>0.0231481481481482</v>
      </c>
      <c r="AD72" s="115"/>
      <c r="AE72" s="129" t="n">
        <f aca="false">Z72*P72/12*1.2</f>
        <v>0.694444444444444</v>
      </c>
      <c r="AF72" s="115"/>
      <c r="AG72" s="115"/>
      <c r="AH72" s="115"/>
      <c r="AI72" s="115"/>
      <c r="AJ72" s="115"/>
      <c r="AK72" s="49" t="s">
        <v>1001</v>
      </c>
      <c r="AL72" s="115"/>
      <c r="AM72" s="49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</row>
    <row r="73" s="132" customFormat="true" ht="82.5" hidden="true" customHeight="false" outlineLevel="0" collapsed="false">
      <c r="A73" s="128" t="n">
        <v>72</v>
      </c>
      <c r="B73" s="46" t="n">
        <v>23</v>
      </c>
      <c r="C73" s="46" t="n">
        <v>2</v>
      </c>
      <c r="D73" s="46" t="n">
        <v>6</v>
      </c>
      <c r="E73" s="49" t="s">
        <v>1054</v>
      </c>
      <c r="F73" s="49" t="s">
        <v>166</v>
      </c>
      <c r="G73" s="49" t="s">
        <v>52</v>
      </c>
      <c r="H73" s="49" t="s">
        <v>309</v>
      </c>
      <c r="I73" s="46" t="s">
        <v>1004</v>
      </c>
      <c r="J73" s="46" t="n">
        <v>40</v>
      </c>
      <c r="K73" s="46" t="n">
        <v>5</v>
      </c>
      <c r="L73" s="49" t="s">
        <v>50</v>
      </c>
      <c r="M73" s="49" t="s">
        <v>1005</v>
      </c>
      <c r="N73" s="196" t="s">
        <v>1028</v>
      </c>
      <c r="O73" s="46" t="n">
        <v>15</v>
      </c>
      <c r="P73" s="46" t="n">
        <v>25</v>
      </c>
      <c r="Q73" s="46" t="n">
        <v>1</v>
      </c>
      <c r="R73" s="138"/>
      <c r="S73" s="49" t="s">
        <v>1006</v>
      </c>
      <c r="T73" s="128"/>
      <c r="U73" s="128"/>
      <c r="V73" s="128"/>
      <c r="W73" s="128"/>
      <c r="X73" s="136"/>
      <c r="Y73" s="136"/>
      <c r="Z73" s="129" t="n">
        <f aca="false">J73/144</f>
        <v>0.277777777777778</v>
      </c>
      <c r="AA73" s="129" t="n">
        <f aca="false">Z73*P73/12</f>
        <v>0.578703703703704</v>
      </c>
      <c r="AB73" s="129"/>
      <c r="AC73" s="129" t="n">
        <f aca="false">Z73*Q73/12</f>
        <v>0.0231481481481482</v>
      </c>
      <c r="AD73" s="129"/>
      <c r="AE73" s="129" t="n">
        <f aca="false">Z73*P73/12*1.2</f>
        <v>0.694444444444444</v>
      </c>
      <c r="AF73" s="129" t="n">
        <f aca="false">Z73*U73/12*1.2</f>
        <v>0</v>
      </c>
      <c r="AG73" s="129"/>
      <c r="AH73" s="129"/>
      <c r="AI73" s="129"/>
      <c r="AJ73" s="129"/>
      <c r="AK73" s="49" t="s">
        <v>1001</v>
      </c>
      <c r="AL73" s="129"/>
      <c r="AM73" s="49"/>
    </row>
    <row r="74" s="132" customFormat="true" ht="82.5" hidden="true" customHeight="false" outlineLevel="0" collapsed="false">
      <c r="A74" s="46" t="n">
        <v>73</v>
      </c>
      <c r="B74" s="128" t="n">
        <v>22</v>
      </c>
      <c r="C74" s="46" t="n">
        <v>2</v>
      </c>
      <c r="D74" s="128" t="n">
        <v>4</v>
      </c>
      <c r="E74" s="49" t="s">
        <v>1030</v>
      </c>
      <c r="F74" s="49" t="s">
        <v>260</v>
      </c>
      <c r="G74" s="49" t="s">
        <v>52</v>
      </c>
      <c r="H74" s="49" t="s">
        <v>261</v>
      </c>
      <c r="I74" s="46" t="s">
        <v>1004</v>
      </c>
      <c r="J74" s="46" t="n">
        <v>40</v>
      </c>
      <c r="K74" s="46" t="n">
        <v>5</v>
      </c>
      <c r="L74" s="49" t="s">
        <v>50</v>
      </c>
      <c r="M74" s="49" t="s">
        <v>1005</v>
      </c>
      <c r="N74" s="49"/>
      <c r="O74" s="128" t="n">
        <v>15</v>
      </c>
      <c r="P74" s="46" t="n">
        <v>25</v>
      </c>
      <c r="Q74" s="46" t="n">
        <v>1</v>
      </c>
      <c r="R74" s="194"/>
      <c r="S74" s="129" t="s">
        <v>1006</v>
      </c>
      <c r="T74" s="128"/>
      <c r="U74" s="128"/>
      <c r="V74" s="128"/>
      <c r="W74" s="136"/>
      <c r="X74" s="136"/>
      <c r="Y74" s="136"/>
      <c r="Z74" s="129" t="n">
        <f aca="false">J74/144</f>
        <v>0.277777777777778</v>
      </c>
      <c r="AA74" s="129" t="n">
        <f aca="false">Z74*P74/12</f>
        <v>0.578703703703704</v>
      </c>
      <c r="AB74" s="129"/>
      <c r="AC74" s="129" t="n">
        <f aca="false">Z74*Q74/12</f>
        <v>0.0231481481481482</v>
      </c>
      <c r="AD74" s="129"/>
      <c r="AE74" s="129" t="n">
        <f aca="false">Z74*P74/12*1.2</f>
        <v>0.694444444444444</v>
      </c>
      <c r="AF74" s="129" t="n">
        <f aca="false">Z74*U74/12*1.2</f>
        <v>0</v>
      </c>
      <c r="AG74" s="129"/>
      <c r="AH74" s="129"/>
      <c r="AI74" s="129"/>
      <c r="AJ74" s="129"/>
      <c r="AK74" s="49"/>
      <c r="AL74" s="129"/>
      <c r="AM74" s="49"/>
    </row>
    <row r="75" s="132" customFormat="true" ht="82.5" hidden="true" customHeight="false" outlineLevel="0" collapsed="false">
      <c r="A75" s="128" t="n">
        <v>74</v>
      </c>
      <c r="B75" s="46" t="n">
        <v>23</v>
      </c>
      <c r="C75" s="46" t="n">
        <v>2</v>
      </c>
      <c r="D75" s="46" t="n">
        <v>5</v>
      </c>
      <c r="E75" s="49" t="s">
        <v>1088</v>
      </c>
      <c r="F75" s="49" t="s">
        <v>260</v>
      </c>
      <c r="G75" s="49" t="s">
        <v>52</v>
      </c>
      <c r="H75" s="49" t="s">
        <v>261</v>
      </c>
      <c r="I75" s="46" t="s">
        <v>1008</v>
      </c>
      <c r="J75" s="46" t="n">
        <v>40</v>
      </c>
      <c r="K75" s="46" t="n">
        <v>5</v>
      </c>
      <c r="L75" s="49" t="s">
        <v>50</v>
      </c>
      <c r="M75" s="49" t="s">
        <v>1005</v>
      </c>
      <c r="N75" s="49"/>
      <c r="O75" s="46" t="n">
        <v>17</v>
      </c>
      <c r="P75" s="46" t="n">
        <v>25</v>
      </c>
      <c r="Q75" s="46" t="n">
        <v>1</v>
      </c>
      <c r="R75" s="138"/>
      <c r="S75" s="49" t="s">
        <v>1006</v>
      </c>
      <c r="T75" s="128"/>
      <c r="U75" s="128"/>
      <c r="V75" s="128"/>
      <c r="W75" s="136"/>
      <c r="X75" s="136"/>
      <c r="Y75" s="128"/>
      <c r="Z75" s="129" t="n">
        <f aca="false">J75/144</f>
        <v>0.277777777777778</v>
      </c>
      <c r="AA75" s="129"/>
      <c r="AB75" s="129" t="n">
        <f aca="false">Z75*P75/12</f>
        <v>0.578703703703704</v>
      </c>
      <c r="AC75" s="129" t="n">
        <f aca="false">Z75*Q75/12</f>
        <v>0.0231481481481482</v>
      </c>
      <c r="AD75" s="129"/>
      <c r="AE75" s="129" t="n">
        <f aca="false">Z75*P75/12*1.2*0.4</f>
        <v>0.277777777777778</v>
      </c>
      <c r="AF75" s="129"/>
      <c r="AG75" s="129"/>
      <c r="AH75" s="129"/>
      <c r="AI75" s="129"/>
      <c r="AJ75" s="129"/>
      <c r="AK75" s="49"/>
      <c r="AL75" s="129"/>
      <c r="AM75" s="49"/>
    </row>
    <row r="76" s="132" customFormat="true" ht="82.5" hidden="true" customHeight="false" outlineLevel="0" collapsed="false">
      <c r="A76" s="46" t="n">
        <v>75</v>
      </c>
      <c r="B76" s="46" t="n">
        <v>24</v>
      </c>
      <c r="C76" s="46" t="n">
        <v>4</v>
      </c>
      <c r="D76" s="46" t="n">
        <v>12</v>
      </c>
      <c r="E76" s="49" t="s">
        <v>1057</v>
      </c>
      <c r="F76" s="49" t="s">
        <v>260</v>
      </c>
      <c r="G76" s="55" t="s">
        <v>52</v>
      </c>
      <c r="H76" s="129" t="s">
        <v>476</v>
      </c>
      <c r="I76" s="46" t="s">
        <v>1089</v>
      </c>
      <c r="J76" s="195" t="n">
        <v>40</v>
      </c>
      <c r="K76" s="46" t="n">
        <v>5</v>
      </c>
      <c r="L76" s="49" t="s">
        <v>50</v>
      </c>
      <c r="M76" s="49" t="s">
        <v>1005</v>
      </c>
      <c r="N76" s="49"/>
      <c r="O76" s="46" t="n">
        <v>14</v>
      </c>
      <c r="P76" s="46" t="n">
        <v>25</v>
      </c>
      <c r="Q76" s="46" t="n">
        <v>1</v>
      </c>
      <c r="R76" s="138"/>
      <c r="S76" s="49" t="s">
        <v>1006</v>
      </c>
      <c r="T76" s="128"/>
      <c r="U76" s="128"/>
      <c r="V76" s="128"/>
      <c r="W76" s="136"/>
      <c r="X76" s="136"/>
      <c r="Y76" s="136"/>
      <c r="Z76" s="129" t="n">
        <f aca="false">J76/144</f>
        <v>0.277777777777778</v>
      </c>
      <c r="AA76" s="129" t="n">
        <f aca="false">Z76*P76/12</f>
        <v>0.578703703703704</v>
      </c>
      <c r="AB76" s="129"/>
      <c r="AC76" s="129" t="n">
        <f aca="false">Z76*Q76/12</f>
        <v>0.0231481481481482</v>
      </c>
      <c r="AD76" s="129"/>
      <c r="AE76" s="129" t="n">
        <f aca="false">Z76*P76/12*1.2</f>
        <v>0.694444444444444</v>
      </c>
      <c r="AF76" s="129" t="n">
        <f aca="false">Z76*U76/12*1.2</f>
        <v>0</v>
      </c>
      <c r="AG76" s="129"/>
      <c r="AH76" s="129"/>
      <c r="AI76" s="129"/>
      <c r="AJ76" s="129"/>
      <c r="AK76" s="49"/>
      <c r="AL76" s="129"/>
      <c r="AM76" s="49"/>
    </row>
    <row r="77" s="132" customFormat="true" ht="99" hidden="true" customHeight="false" outlineLevel="0" collapsed="false">
      <c r="A77" s="128" t="n">
        <v>76</v>
      </c>
      <c r="B77" s="46" t="n">
        <v>25</v>
      </c>
      <c r="C77" s="46" t="n">
        <v>4</v>
      </c>
      <c r="D77" s="46" t="n">
        <v>11</v>
      </c>
      <c r="E77" s="49" t="s">
        <v>1090</v>
      </c>
      <c r="F77" s="49" t="s">
        <v>453</v>
      </c>
      <c r="G77" s="55" t="s">
        <v>52</v>
      </c>
      <c r="H77" s="49" t="s">
        <v>454</v>
      </c>
      <c r="I77" s="46" t="s">
        <v>1004</v>
      </c>
      <c r="J77" s="46" t="n">
        <v>48</v>
      </c>
      <c r="K77" s="46" t="n">
        <v>6</v>
      </c>
      <c r="L77" s="49" t="s">
        <v>50</v>
      </c>
      <c r="M77" s="49" t="s">
        <v>73</v>
      </c>
      <c r="N77" s="49" t="s">
        <v>1091</v>
      </c>
      <c r="O77" s="46" t="n">
        <v>11</v>
      </c>
      <c r="P77" s="46" t="n">
        <v>25</v>
      </c>
      <c r="Q77" s="46" t="n">
        <v>1</v>
      </c>
      <c r="R77" s="49"/>
      <c r="S77" s="49" t="s">
        <v>1006</v>
      </c>
      <c r="T77" s="188"/>
      <c r="U77" s="188"/>
      <c r="V77" s="115"/>
      <c r="W77" s="61"/>
      <c r="X77" s="61"/>
      <c r="Y77" s="61"/>
      <c r="Z77" s="129" t="n">
        <f aca="false">J77/144</f>
        <v>0.333333333333333</v>
      </c>
      <c r="AA77" s="129" t="n">
        <f aca="false">Z77*P77/12</f>
        <v>0.694444444444444</v>
      </c>
      <c r="AB77" s="115"/>
      <c r="AC77" s="129" t="n">
        <f aca="false">Z77*Q77/12</f>
        <v>0.0277777777777778</v>
      </c>
      <c r="AD77" s="115"/>
      <c r="AE77" s="129" t="n">
        <f aca="false">Z77*P77/12*1.2</f>
        <v>0.833333333333333</v>
      </c>
      <c r="AF77" s="115"/>
      <c r="AG77" s="115"/>
      <c r="AH77" s="115"/>
      <c r="AI77" s="115"/>
      <c r="AJ77" s="115"/>
      <c r="AK77" s="49"/>
      <c r="AL77" s="115"/>
      <c r="AM77" s="49"/>
    </row>
    <row r="78" s="132" customFormat="true" ht="82.5" hidden="true" customHeight="false" outlineLevel="0" collapsed="false">
      <c r="A78" s="46" t="n">
        <v>77</v>
      </c>
      <c r="B78" s="46" t="n">
        <v>23</v>
      </c>
      <c r="C78" s="46" t="n">
        <v>2</v>
      </c>
      <c r="D78" s="46" t="n">
        <v>4</v>
      </c>
      <c r="E78" s="49" t="s">
        <v>1092</v>
      </c>
      <c r="F78" s="49" t="s">
        <v>212</v>
      </c>
      <c r="G78" s="49" t="s">
        <v>81</v>
      </c>
      <c r="H78" s="49" t="s">
        <v>213</v>
      </c>
      <c r="I78" s="46" t="s">
        <v>1004</v>
      </c>
      <c r="J78" s="46" t="n">
        <v>48</v>
      </c>
      <c r="K78" s="46" t="n">
        <v>6</v>
      </c>
      <c r="L78" s="49" t="s">
        <v>50</v>
      </c>
      <c r="M78" s="49" t="s">
        <v>73</v>
      </c>
      <c r="N78" s="49" t="s">
        <v>1060</v>
      </c>
      <c r="O78" s="46" t="n">
        <v>12</v>
      </c>
      <c r="P78" s="46" t="n">
        <v>25</v>
      </c>
      <c r="Q78" s="46" t="n">
        <v>1</v>
      </c>
      <c r="R78" s="138"/>
      <c r="S78" s="49" t="s">
        <v>1006</v>
      </c>
      <c r="T78" s="188"/>
      <c r="U78" s="188"/>
      <c r="V78" s="115"/>
      <c r="W78" s="61"/>
      <c r="X78" s="61"/>
      <c r="Y78" s="61"/>
      <c r="Z78" s="129" t="n">
        <f aca="false">J78/144</f>
        <v>0.333333333333333</v>
      </c>
      <c r="AA78" s="129"/>
      <c r="AB78" s="114" t="n">
        <f aca="false">Z78*P78/12</f>
        <v>0.694444444444444</v>
      </c>
      <c r="AC78" s="129" t="n">
        <f aca="false">Z78*Q78/12</f>
        <v>0.0277777777777778</v>
      </c>
      <c r="AD78" s="115"/>
      <c r="AE78" s="129" t="n">
        <f aca="false">Z78*P78/12*1.2*0.4</f>
        <v>0.333333333333333</v>
      </c>
      <c r="AF78" s="115"/>
      <c r="AG78" s="115"/>
      <c r="AH78" s="115"/>
      <c r="AI78" s="115"/>
      <c r="AJ78" s="115"/>
      <c r="AK78" s="49"/>
      <c r="AL78" s="115"/>
      <c r="AM78" s="49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</row>
    <row r="79" s="132" customFormat="true" ht="82.5" hidden="true" customHeight="false" outlineLevel="0" collapsed="false">
      <c r="A79" s="128" t="n">
        <v>78</v>
      </c>
      <c r="B79" s="46" t="n">
        <v>22</v>
      </c>
      <c r="C79" s="46" t="n">
        <v>3</v>
      </c>
      <c r="D79" s="46" t="n">
        <v>9</v>
      </c>
      <c r="E79" s="49" t="s">
        <v>1080</v>
      </c>
      <c r="F79" s="49" t="s">
        <v>212</v>
      </c>
      <c r="G79" s="49" t="s">
        <v>81</v>
      </c>
      <c r="H79" s="49" t="s">
        <v>213</v>
      </c>
      <c r="I79" s="46" t="s">
        <v>1008</v>
      </c>
      <c r="J79" s="46" t="n">
        <v>48</v>
      </c>
      <c r="K79" s="46" t="n">
        <v>6</v>
      </c>
      <c r="L79" s="49" t="s">
        <v>50</v>
      </c>
      <c r="M79" s="49" t="s">
        <v>73</v>
      </c>
      <c r="N79" s="49" t="s">
        <v>1060</v>
      </c>
      <c r="O79" s="46" t="n">
        <v>18</v>
      </c>
      <c r="P79" s="46" t="n">
        <v>25</v>
      </c>
      <c r="Q79" s="46" t="n">
        <v>1</v>
      </c>
      <c r="R79" s="138"/>
      <c r="S79" s="49" t="s">
        <v>1006</v>
      </c>
      <c r="T79" s="188"/>
      <c r="U79" s="188"/>
      <c r="V79" s="115"/>
      <c r="W79" s="61"/>
      <c r="X79" s="61"/>
      <c r="Y79" s="61"/>
      <c r="Z79" s="129" t="n">
        <f aca="false">J79/144</f>
        <v>0.333333333333333</v>
      </c>
      <c r="AA79" s="129" t="n">
        <f aca="false">Z79*P79/12</f>
        <v>0.694444444444444</v>
      </c>
      <c r="AB79" s="115"/>
      <c r="AC79" s="129" t="n">
        <f aca="false">Z79*Q79/12</f>
        <v>0.0277777777777778</v>
      </c>
      <c r="AD79" s="115"/>
      <c r="AE79" s="129" t="n">
        <f aca="false">Z79*P79/12*1.2</f>
        <v>0.833333333333333</v>
      </c>
      <c r="AF79" s="115"/>
      <c r="AG79" s="115"/>
      <c r="AH79" s="115"/>
      <c r="AI79" s="115"/>
      <c r="AJ79" s="115"/>
      <c r="AK79" s="49"/>
      <c r="AL79" s="115"/>
      <c r="AM79" s="49"/>
    </row>
    <row r="80" s="132" customFormat="true" ht="66" hidden="true" customHeight="false" outlineLevel="0" collapsed="false">
      <c r="A80" s="46" t="n">
        <v>79</v>
      </c>
      <c r="B80" s="46" t="n">
        <v>25</v>
      </c>
      <c r="C80" s="46" t="n">
        <v>1</v>
      </c>
      <c r="D80" s="46" t="n">
        <v>1</v>
      </c>
      <c r="E80" s="49" t="s">
        <v>1009</v>
      </c>
      <c r="F80" s="49" t="s">
        <v>74</v>
      </c>
      <c r="G80" s="49" t="s">
        <v>52</v>
      </c>
      <c r="H80" s="49" t="s">
        <v>75</v>
      </c>
      <c r="I80" s="46" t="s">
        <v>1004</v>
      </c>
      <c r="J80" s="46" t="n">
        <v>40</v>
      </c>
      <c r="K80" s="46" t="n">
        <v>5</v>
      </c>
      <c r="L80" s="49" t="s">
        <v>1093</v>
      </c>
      <c r="M80" s="49" t="s">
        <v>1005</v>
      </c>
      <c r="N80" s="49"/>
      <c r="O80" s="46"/>
      <c r="P80" s="46" t="n">
        <v>25</v>
      </c>
      <c r="Q80" s="46" t="n">
        <v>1</v>
      </c>
      <c r="R80" s="138"/>
      <c r="S80" s="49" t="s">
        <v>1006</v>
      </c>
      <c r="T80" s="188"/>
      <c r="U80" s="188"/>
      <c r="V80" s="115"/>
      <c r="W80" s="61"/>
      <c r="X80" s="61"/>
      <c r="Y80" s="61"/>
      <c r="Z80" s="129" t="n">
        <f aca="false">J80/144</f>
        <v>0.277777777777778</v>
      </c>
      <c r="AA80" s="129"/>
      <c r="AB80" s="114" t="n">
        <f aca="false">Z80*P80/12</f>
        <v>0.578703703703704</v>
      </c>
      <c r="AC80" s="129" t="n">
        <f aca="false">Z80*Q80/12</f>
        <v>0.0231481481481482</v>
      </c>
      <c r="AD80" s="115"/>
      <c r="AE80" s="129" t="n">
        <f aca="false">Z80*P80/12*1.2*0.4</f>
        <v>0.277777777777778</v>
      </c>
      <c r="AF80" s="115"/>
      <c r="AG80" s="115"/>
      <c r="AH80" s="115"/>
      <c r="AI80" s="115"/>
      <c r="AJ80" s="115"/>
      <c r="AK80" s="49"/>
      <c r="AL80" s="115"/>
      <c r="AM80" s="49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</row>
    <row r="81" s="180" customFormat="true" ht="82.5" hidden="true" customHeight="false" outlineLevel="0" collapsed="false">
      <c r="A81" s="128" t="n">
        <v>80</v>
      </c>
      <c r="B81" s="46" t="n">
        <v>22</v>
      </c>
      <c r="C81" s="46" t="n">
        <v>1</v>
      </c>
      <c r="D81" s="46" t="n">
        <v>3</v>
      </c>
      <c r="E81" s="49" t="s">
        <v>1041</v>
      </c>
      <c r="F81" s="49" t="s">
        <v>74</v>
      </c>
      <c r="G81" s="49" t="s">
        <v>52</v>
      </c>
      <c r="H81" s="49" t="s">
        <v>144</v>
      </c>
      <c r="I81" s="46" t="s">
        <v>1010</v>
      </c>
      <c r="J81" s="195" t="n">
        <v>40</v>
      </c>
      <c r="K81" s="46" t="n">
        <v>5</v>
      </c>
      <c r="L81" s="49" t="s">
        <v>1048</v>
      </c>
      <c r="M81" s="49" t="s">
        <v>1005</v>
      </c>
      <c r="N81" s="49"/>
      <c r="O81" s="46" t="n">
        <v>15</v>
      </c>
      <c r="P81" s="46" t="n">
        <v>25</v>
      </c>
      <c r="Q81" s="46" t="n">
        <v>1</v>
      </c>
      <c r="R81" s="138"/>
      <c r="S81" s="49" t="s">
        <v>1006</v>
      </c>
      <c r="T81" s="188"/>
      <c r="U81" s="188"/>
      <c r="V81" s="115"/>
      <c r="W81" s="61"/>
      <c r="X81" s="61"/>
      <c r="Y81" s="61"/>
      <c r="Z81" s="129" t="n">
        <f aca="false">J81/144</f>
        <v>0.277777777777778</v>
      </c>
      <c r="AA81" s="129" t="n">
        <f aca="false">Z81*P81/12</f>
        <v>0.578703703703704</v>
      </c>
      <c r="AB81" s="115"/>
      <c r="AC81" s="129" t="n">
        <f aca="false">Z81*Q81/12</f>
        <v>0.0231481481481482</v>
      </c>
      <c r="AD81" s="115"/>
      <c r="AE81" s="129" t="n">
        <f aca="false">Z81*P81/12*1.2</f>
        <v>0.694444444444444</v>
      </c>
      <c r="AF81" s="115"/>
      <c r="AG81" s="115"/>
      <c r="AH81" s="115"/>
      <c r="AI81" s="115"/>
      <c r="AJ81" s="115"/>
      <c r="AK81" s="74"/>
      <c r="AL81" s="115"/>
      <c r="AM81" s="49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</row>
    <row r="82" s="132" customFormat="true" ht="99" hidden="true" customHeight="false" outlineLevel="0" collapsed="false">
      <c r="A82" s="46" t="n">
        <v>81</v>
      </c>
      <c r="B82" s="46" t="n">
        <v>23</v>
      </c>
      <c r="C82" s="46" t="n">
        <v>1</v>
      </c>
      <c r="D82" s="46" t="n">
        <v>3</v>
      </c>
      <c r="E82" s="49" t="s">
        <v>1094</v>
      </c>
      <c r="F82" s="49" t="s">
        <v>194</v>
      </c>
      <c r="G82" s="49" t="s">
        <v>52</v>
      </c>
      <c r="H82" s="49" t="s">
        <v>195</v>
      </c>
      <c r="I82" s="46" t="s">
        <v>1010</v>
      </c>
      <c r="J82" s="46" t="n">
        <v>48</v>
      </c>
      <c r="K82" s="46" t="n">
        <v>6</v>
      </c>
      <c r="L82" s="49" t="s">
        <v>1048</v>
      </c>
      <c r="M82" s="49" t="s">
        <v>1005</v>
      </c>
      <c r="N82" s="49" t="s">
        <v>1091</v>
      </c>
      <c r="O82" s="46" t="n">
        <v>17</v>
      </c>
      <c r="P82" s="46" t="n">
        <v>25</v>
      </c>
      <c r="Q82" s="46" t="n">
        <v>1</v>
      </c>
      <c r="R82" s="138"/>
      <c r="S82" s="49" t="s">
        <v>1006</v>
      </c>
      <c r="T82" s="188"/>
      <c r="U82" s="188"/>
      <c r="V82" s="115"/>
      <c r="W82" s="61"/>
      <c r="X82" s="61"/>
      <c r="Y82" s="61"/>
      <c r="Z82" s="129" t="n">
        <f aca="false">J82/144</f>
        <v>0.333333333333333</v>
      </c>
      <c r="AA82" s="129" t="n">
        <f aca="false">Z82*P82/12</f>
        <v>0.694444444444444</v>
      </c>
      <c r="AB82" s="115"/>
      <c r="AC82" s="129" t="n">
        <f aca="false">Z82*Q82/12</f>
        <v>0.0277777777777778</v>
      </c>
      <c r="AD82" s="115"/>
      <c r="AE82" s="129" t="n">
        <f aca="false">Z82*P82/12*1.2</f>
        <v>0.833333333333333</v>
      </c>
      <c r="AF82" s="115"/>
      <c r="AG82" s="115"/>
      <c r="AH82" s="115"/>
      <c r="AI82" s="115"/>
      <c r="AJ82" s="115"/>
      <c r="AK82" s="49"/>
      <c r="AL82" s="115"/>
      <c r="AM82" s="49"/>
    </row>
    <row r="83" s="132" customFormat="true" ht="82.5" hidden="true" customHeight="false" outlineLevel="0" collapsed="false">
      <c r="A83" s="128" t="n">
        <v>82</v>
      </c>
      <c r="B83" s="46" t="n">
        <v>25</v>
      </c>
      <c r="C83" s="46" t="n">
        <v>2</v>
      </c>
      <c r="D83" s="46" t="n">
        <v>4</v>
      </c>
      <c r="E83" s="196" t="s">
        <v>1095</v>
      </c>
      <c r="F83" s="129" t="s">
        <v>74</v>
      </c>
      <c r="G83" s="49" t="s">
        <v>52</v>
      </c>
      <c r="H83" s="49" t="s">
        <v>144</v>
      </c>
      <c r="I83" s="46" t="s">
        <v>1012</v>
      </c>
      <c r="J83" s="195" t="n">
        <v>40</v>
      </c>
      <c r="K83" s="46" t="n">
        <v>5</v>
      </c>
      <c r="L83" s="49" t="s">
        <v>1048</v>
      </c>
      <c r="M83" s="49" t="s">
        <v>1005</v>
      </c>
      <c r="N83" s="49"/>
      <c r="O83" s="46" t="n">
        <v>19</v>
      </c>
      <c r="P83" s="46" t="n">
        <v>25</v>
      </c>
      <c r="Q83" s="46" t="n">
        <v>1</v>
      </c>
      <c r="R83" s="138"/>
      <c r="S83" s="49"/>
      <c r="T83" s="188"/>
      <c r="U83" s="188"/>
      <c r="V83" s="115"/>
      <c r="W83" s="61"/>
      <c r="X83" s="61"/>
      <c r="Y83" s="61"/>
      <c r="Z83" s="129" t="n">
        <f aca="false">J83/144</f>
        <v>0.277777777777778</v>
      </c>
      <c r="AA83" s="129" t="n">
        <f aca="false">Z83*P83/12</f>
        <v>0.578703703703704</v>
      </c>
      <c r="AB83" s="115"/>
      <c r="AC83" s="129" t="n">
        <f aca="false">Z83*Q83/12</f>
        <v>0.0231481481481482</v>
      </c>
      <c r="AD83" s="115"/>
      <c r="AE83" s="129" t="n">
        <f aca="false">Z83*P83/12*1.2</f>
        <v>0.694444444444444</v>
      </c>
      <c r="AF83" s="115"/>
      <c r="AG83" s="115"/>
      <c r="AH83" s="115"/>
      <c r="AI83" s="115"/>
      <c r="AJ83" s="115"/>
      <c r="AK83" s="49"/>
      <c r="AL83" s="115"/>
      <c r="AM83" s="49"/>
    </row>
    <row r="84" s="132" customFormat="true" ht="82.5" hidden="true" customHeight="false" outlineLevel="0" collapsed="false">
      <c r="A84" s="46" t="n">
        <v>83</v>
      </c>
      <c r="B84" s="46" t="n">
        <v>22</v>
      </c>
      <c r="C84" s="46" t="n">
        <v>2</v>
      </c>
      <c r="D84" s="46" t="n">
        <v>6</v>
      </c>
      <c r="E84" s="205" t="s">
        <v>732</v>
      </c>
      <c r="F84" s="49" t="s">
        <v>74</v>
      </c>
      <c r="G84" s="49" t="s">
        <v>52</v>
      </c>
      <c r="H84" s="49" t="s">
        <v>144</v>
      </c>
      <c r="I84" s="46" t="s">
        <v>1012</v>
      </c>
      <c r="J84" s="195" t="n">
        <v>40</v>
      </c>
      <c r="K84" s="46" t="n">
        <v>5</v>
      </c>
      <c r="L84" s="49" t="s">
        <v>1048</v>
      </c>
      <c r="M84" s="49" t="s">
        <v>1005</v>
      </c>
      <c r="N84" s="49"/>
      <c r="O84" s="46" t="n">
        <v>13</v>
      </c>
      <c r="P84" s="46" t="n">
        <v>25</v>
      </c>
      <c r="Q84" s="46" t="n">
        <v>1</v>
      </c>
      <c r="R84" s="138"/>
      <c r="S84" s="49" t="s">
        <v>1006</v>
      </c>
      <c r="T84" s="188"/>
      <c r="U84" s="188"/>
      <c r="V84" s="115"/>
      <c r="W84" s="61"/>
      <c r="X84" s="61"/>
      <c r="Y84" s="61"/>
      <c r="Z84" s="129" t="n">
        <f aca="false">J84/144</f>
        <v>0.277777777777778</v>
      </c>
      <c r="AA84" s="129" t="n">
        <f aca="false">Z84*P84/12</f>
        <v>0.578703703703704</v>
      </c>
      <c r="AB84" s="115"/>
      <c r="AC84" s="129" t="n">
        <f aca="false">Z84*Q84/12</f>
        <v>0.0231481481481482</v>
      </c>
      <c r="AD84" s="115"/>
      <c r="AE84" s="129" t="n">
        <f aca="false">Z84*P84/12*1.2</f>
        <v>0.694444444444444</v>
      </c>
      <c r="AF84" s="115"/>
      <c r="AG84" s="115"/>
      <c r="AH84" s="115"/>
      <c r="AI84" s="115"/>
      <c r="AJ84" s="115"/>
      <c r="AK84" s="49"/>
      <c r="AL84" s="115"/>
      <c r="AM84" s="49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</row>
    <row r="85" s="132" customFormat="true" ht="82.5" hidden="true" customHeight="false" outlineLevel="0" collapsed="false">
      <c r="A85" s="128" t="n">
        <v>84</v>
      </c>
      <c r="B85" s="46" t="n">
        <v>24</v>
      </c>
      <c r="C85" s="46" t="n">
        <v>4</v>
      </c>
      <c r="D85" s="46" t="n">
        <v>10</v>
      </c>
      <c r="E85" s="49" t="s">
        <v>1033</v>
      </c>
      <c r="F85" s="49" t="s">
        <v>74</v>
      </c>
      <c r="G85" s="49" t="s">
        <v>52</v>
      </c>
      <c r="H85" s="49" t="s">
        <v>144</v>
      </c>
      <c r="I85" s="46" t="s">
        <v>1012</v>
      </c>
      <c r="J85" s="195" t="n">
        <v>40</v>
      </c>
      <c r="K85" s="46" t="n">
        <v>5</v>
      </c>
      <c r="L85" s="49" t="s">
        <v>1048</v>
      </c>
      <c r="M85" s="49" t="s">
        <v>1005</v>
      </c>
      <c r="N85" s="49"/>
      <c r="O85" s="46" t="n">
        <v>18</v>
      </c>
      <c r="P85" s="46" t="n">
        <v>25</v>
      </c>
      <c r="Q85" s="46" t="n">
        <v>1</v>
      </c>
      <c r="R85" s="138"/>
      <c r="S85" s="49" t="s">
        <v>1006</v>
      </c>
      <c r="T85" s="188"/>
      <c r="U85" s="188"/>
      <c r="V85" s="115"/>
      <c r="W85" s="61"/>
      <c r="X85" s="61"/>
      <c r="Y85" s="61"/>
      <c r="Z85" s="129" t="n">
        <f aca="false">J85/144</f>
        <v>0.277777777777778</v>
      </c>
      <c r="AA85" s="129" t="n">
        <f aca="false">Z85*P85/12</f>
        <v>0.578703703703704</v>
      </c>
      <c r="AB85" s="115"/>
      <c r="AC85" s="129" t="n">
        <f aca="false">Z85*Q85/12</f>
        <v>0.0231481481481482</v>
      </c>
      <c r="AD85" s="115"/>
      <c r="AE85" s="129" t="n">
        <f aca="false">Z85*P85/12*1.2</f>
        <v>0.694444444444444</v>
      </c>
      <c r="AF85" s="115"/>
      <c r="AG85" s="115"/>
      <c r="AH85" s="115"/>
      <c r="AI85" s="115"/>
      <c r="AJ85" s="115"/>
      <c r="AK85" s="49"/>
      <c r="AL85" s="115"/>
      <c r="AM85" s="49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</row>
    <row r="86" s="132" customFormat="true" ht="99" hidden="true" customHeight="false" outlineLevel="0" collapsed="false">
      <c r="A86" s="46" t="n">
        <v>85</v>
      </c>
      <c r="B86" s="46" t="n">
        <v>24</v>
      </c>
      <c r="C86" s="46" t="n">
        <v>2</v>
      </c>
      <c r="D86" s="46" t="n">
        <v>5</v>
      </c>
      <c r="E86" s="196" t="s">
        <v>1096</v>
      </c>
      <c r="F86" s="49" t="s">
        <v>74</v>
      </c>
      <c r="G86" s="49" t="s">
        <v>52</v>
      </c>
      <c r="H86" s="49" t="s">
        <v>195</v>
      </c>
      <c r="I86" s="46" t="s">
        <v>1012</v>
      </c>
      <c r="J86" s="195" t="n">
        <v>48</v>
      </c>
      <c r="K86" s="195" t="n">
        <v>6</v>
      </c>
      <c r="L86" s="49" t="s">
        <v>1048</v>
      </c>
      <c r="M86" s="49" t="s">
        <v>1005</v>
      </c>
      <c r="N86" s="49" t="s">
        <v>1091</v>
      </c>
      <c r="O86" s="46" t="n">
        <v>21</v>
      </c>
      <c r="P86" s="46" t="n">
        <v>25</v>
      </c>
      <c r="Q86" s="46" t="n">
        <v>1</v>
      </c>
      <c r="R86" s="138"/>
      <c r="S86" s="49" t="s">
        <v>1006</v>
      </c>
      <c r="T86" s="188"/>
      <c r="U86" s="188"/>
      <c r="V86" s="115"/>
      <c r="W86" s="61"/>
      <c r="X86" s="61"/>
      <c r="Y86" s="61"/>
      <c r="Z86" s="129" t="n">
        <f aca="false">J86/144</f>
        <v>0.333333333333333</v>
      </c>
      <c r="AA86" s="129" t="n">
        <f aca="false">Z86*P86/12</f>
        <v>0.694444444444444</v>
      </c>
      <c r="AB86" s="115"/>
      <c r="AC86" s="129" t="n">
        <f aca="false">Z86*Q86/12</f>
        <v>0.0277777777777778</v>
      </c>
      <c r="AD86" s="115"/>
      <c r="AE86" s="129" t="n">
        <f aca="false">Z86*P86/12*1.2</f>
        <v>0.833333333333333</v>
      </c>
      <c r="AF86" s="115"/>
      <c r="AG86" s="115"/>
      <c r="AH86" s="115"/>
      <c r="AI86" s="115"/>
      <c r="AJ86" s="115"/>
      <c r="AK86" s="49"/>
      <c r="AL86" s="115"/>
      <c r="AM86" s="49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</row>
    <row r="87" s="132" customFormat="true" ht="82.5" hidden="true" customHeight="false" outlineLevel="0" collapsed="false">
      <c r="A87" s="128" t="n">
        <v>86</v>
      </c>
      <c r="B87" s="46" t="n">
        <v>24</v>
      </c>
      <c r="C87" s="46" t="n">
        <v>2</v>
      </c>
      <c r="D87" s="46" t="n">
        <v>4</v>
      </c>
      <c r="E87" s="49" t="s">
        <v>1061</v>
      </c>
      <c r="F87" s="49" t="s">
        <v>74</v>
      </c>
      <c r="G87" s="49" t="s">
        <v>81</v>
      </c>
      <c r="H87" s="49" t="s">
        <v>234</v>
      </c>
      <c r="I87" s="46" t="s">
        <v>1004</v>
      </c>
      <c r="J87" s="46" t="n">
        <v>52</v>
      </c>
      <c r="K87" s="46" t="n">
        <v>6</v>
      </c>
      <c r="L87" s="49" t="s">
        <v>1048</v>
      </c>
      <c r="M87" s="49" t="s">
        <v>1005</v>
      </c>
      <c r="N87" s="49" t="s">
        <v>1097</v>
      </c>
      <c r="O87" s="46" t="n">
        <v>17</v>
      </c>
      <c r="P87" s="46" t="n">
        <v>25</v>
      </c>
      <c r="Q87" s="46" t="n">
        <v>1</v>
      </c>
      <c r="R87" s="138"/>
      <c r="S87" s="49" t="s">
        <v>1006</v>
      </c>
      <c r="T87" s="188"/>
      <c r="U87" s="188"/>
      <c r="V87" s="115"/>
      <c r="W87" s="61"/>
      <c r="X87" s="61"/>
      <c r="Y87" s="61"/>
      <c r="Z87" s="129" t="n">
        <f aca="false">J87/144</f>
        <v>0.361111111111111</v>
      </c>
      <c r="AA87" s="129" t="n">
        <f aca="false">Z87*P87/12</f>
        <v>0.752314814814815</v>
      </c>
      <c r="AB87" s="115"/>
      <c r="AC87" s="129" t="n">
        <f aca="false">Z87*Q87/12</f>
        <v>0.0300925925925926</v>
      </c>
      <c r="AD87" s="115"/>
      <c r="AE87" s="129" t="n">
        <f aca="false">Z87*P87/12*1.2</f>
        <v>0.902777777777778</v>
      </c>
      <c r="AF87" s="115"/>
      <c r="AG87" s="115"/>
      <c r="AH87" s="115"/>
      <c r="AI87" s="115"/>
      <c r="AJ87" s="115"/>
      <c r="AK87" s="49"/>
      <c r="AL87" s="115"/>
      <c r="AM87" s="49"/>
    </row>
    <row r="88" s="132" customFormat="true" ht="82.5" hidden="true" customHeight="false" outlineLevel="0" collapsed="false">
      <c r="A88" s="46" t="n">
        <v>87</v>
      </c>
      <c r="B88" s="46" t="n">
        <v>26</v>
      </c>
      <c r="C88" s="46" t="n">
        <v>3</v>
      </c>
      <c r="D88" s="46" t="n">
        <v>9</v>
      </c>
      <c r="E88" s="49" t="s">
        <v>1098</v>
      </c>
      <c r="F88" s="49" t="s">
        <v>74</v>
      </c>
      <c r="G88" s="49" t="s">
        <v>81</v>
      </c>
      <c r="H88" s="49" t="s">
        <v>234</v>
      </c>
      <c r="I88" s="46" t="s">
        <v>1008</v>
      </c>
      <c r="J88" s="46" t="n">
        <v>52</v>
      </c>
      <c r="K88" s="46" t="n">
        <v>6</v>
      </c>
      <c r="L88" s="49" t="s">
        <v>1048</v>
      </c>
      <c r="M88" s="49" t="s">
        <v>1005</v>
      </c>
      <c r="N88" s="49" t="s">
        <v>1097</v>
      </c>
      <c r="O88" s="46" t="n">
        <v>19</v>
      </c>
      <c r="P88" s="46" t="n">
        <v>25</v>
      </c>
      <c r="Q88" s="46" t="n">
        <v>1</v>
      </c>
      <c r="R88" s="49"/>
      <c r="S88" s="49" t="s">
        <v>1006</v>
      </c>
      <c r="T88" s="128"/>
      <c r="U88" s="128"/>
      <c r="V88" s="128"/>
      <c r="W88" s="128"/>
      <c r="X88" s="136"/>
      <c r="Y88" s="128"/>
      <c r="Z88" s="129" t="n">
        <f aca="false">J88/144</f>
        <v>0.361111111111111</v>
      </c>
      <c r="AA88" s="129" t="n">
        <f aca="false">Z88*P88/12</f>
        <v>0.752314814814815</v>
      </c>
      <c r="AB88" s="129"/>
      <c r="AC88" s="129" t="n">
        <f aca="false">Z88*Q88/12</f>
        <v>0.0300925925925926</v>
      </c>
      <c r="AD88" s="129"/>
      <c r="AE88" s="129" t="n">
        <f aca="false">Z88*P88/12*1.2</f>
        <v>0.902777777777778</v>
      </c>
      <c r="AF88" s="129" t="n">
        <f aca="false">Z88*U88/12*1.2</f>
        <v>0</v>
      </c>
      <c r="AG88" s="129"/>
      <c r="AH88" s="129"/>
      <c r="AI88" s="129"/>
      <c r="AJ88" s="129"/>
      <c r="AK88" s="49"/>
      <c r="AL88" s="129"/>
      <c r="AM88" s="49"/>
    </row>
    <row r="89" s="132" customFormat="true" ht="82.5" hidden="true" customHeight="false" outlineLevel="0" collapsed="false">
      <c r="A89" s="128" t="n">
        <v>88</v>
      </c>
      <c r="B89" s="46" t="n">
        <v>26</v>
      </c>
      <c r="C89" s="46" t="n">
        <v>4</v>
      </c>
      <c r="D89" s="46" t="n">
        <v>10</v>
      </c>
      <c r="E89" s="49" t="s">
        <v>1099</v>
      </c>
      <c r="F89" s="49" t="s">
        <v>74</v>
      </c>
      <c r="G89" s="49" t="s">
        <v>81</v>
      </c>
      <c r="H89" s="49" t="s">
        <v>234</v>
      </c>
      <c r="I89" s="46" t="s">
        <v>1008</v>
      </c>
      <c r="J89" s="46" t="n">
        <v>52</v>
      </c>
      <c r="K89" s="46" t="n">
        <v>6</v>
      </c>
      <c r="L89" s="49" t="s">
        <v>1048</v>
      </c>
      <c r="M89" s="49" t="s">
        <v>1005</v>
      </c>
      <c r="N89" s="49" t="s">
        <v>1097</v>
      </c>
      <c r="O89" s="46" t="n">
        <v>15</v>
      </c>
      <c r="P89" s="46" t="n">
        <v>25</v>
      </c>
      <c r="Q89" s="46" t="n">
        <v>1</v>
      </c>
      <c r="R89" s="138"/>
      <c r="S89" s="49" t="s">
        <v>1006</v>
      </c>
      <c r="T89" s="128"/>
      <c r="U89" s="128"/>
      <c r="V89" s="128"/>
      <c r="W89" s="136"/>
      <c r="X89" s="136"/>
      <c r="Y89" s="128"/>
      <c r="Z89" s="129" t="n">
        <f aca="false">J89/144</f>
        <v>0.361111111111111</v>
      </c>
      <c r="AA89" s="129" t="n">
        <f aca="false">Z89*P89/12</f>
        <v>0.752314814814815</v>
      </c>
      <c r="AB89" s="129"/>
      <c r="AC89" s="129" t="n">
        <f aca="false">Z89*Q89/12</f>
        <v>0.0300925925925926</v>
      </c>
      <c r="AD89" s="129"/>
      <c r="AE89" s="129" t="n">
        <f aca="false">Z89*P89/12*1.2</f>
        <v>0.902777777777778</v>
      </c>
      <c r="AF89" s="129"/>
      <c r="AG89" s="129"/>
      <c r="AH89" s="129"/>
      <c r="AI89" s="129"/>
      <c r="AJ89" s="129"/>
      <c r="AK89" s="49"/>
      <c r="AL89" s="129"/>
      <c r="AM89" s="49"/>
    </row>
    <row r="90" s="132" customFormat="true" ht="82.5" hidden="true" customHeight="false" outlineLevel="0" collapsed="false">
      <c r="A90" s="46" t="n">
        <v>89</v>
      </c>
      <c r="B90" s="128" t="n">
        <v>26</v>
      </c>
      <c r="C90" s="46" t="n">
        <v>4</v>
      </c>
      <c r="D90" s="128" t="n">
        <v>11</v>
      </c>
      <c r="E90" s="49" t="s">
        <v>1100</v>
      </c>
      <c r="F90" s="49" t="s">
        <v>74</v>
      </c>
      <c r="G90" s="49" t="s">
        <v>81</v>
      </c>
      <c r="H90" s="49" t="s">
        <v>234</v>
      </c>
      <c r="I90" s="46" t="s">
        <v>1008</v>
      </c>
      <c r="J90" s="46" t="n">
        <v>52</v>
      </c>
      <c r="K90" s="46" t="n">
        <v>6</v>
      </c>
      <c r="L90" s="49" t="s">
        <v>1048</v>
      </c>
      <c r="M90" s="49" t="s">
        <v>1005</v>
      </c>
      <c r="N90" s="49" t="s">
        <v>1097</v>
      </c>
      <c r="O90" s="128" t="n">
        <v>14</v>
      </c>
      <c r="P90" s="46" t="n">
        <v>25</v>
      </c>
      <c r="Q90" s="46" t="n">
        <v>1</v>
      </c>
      <c r="R90" s="194"/>
      <c r="S90" s="129" t="s">
        <v>1006</v>
      </c>
      <c r="T90" s="128"/>
      <c r="U90" s="128"/>
      <c r="V90" s="128"/>
      <c r="W90" s="136"/>
      <c r="X90" s="136"/>
      <c r="Y90" s="128"/>
      <c r="Z90" s="129" t="n">
        <f aca="false">J90/144</f>
        <v>0.361111111111111</v>
      </c>
      <c r="AA90" s="129" t="n">
        <f aca="false">Z90*P90/12</f>
        <v>0.752314814814815</v>
      </c>
      <c r="AB90" s="129"/>
      <c r="AC90" s="129" t="n">
        <f aca="false">Z90*Q90/12</f>
        <v>0.0300925925925926</v>
      </c>
      <c r="AD90" s="129"/>
      <c r="AE90" s="129" t="n">
        <f aca="false">Z90*P90/12*1.2</f>
        <v>0.902777777777778</v>
      </c>
      <c r="AF90" s="129" t="n">
        <f aca="false">Z90*U90/12*1.2</f>
        <v>0</v>
      </c>
      <c r="AG90" s="129"/>
      <c r="AH90" s="129"/>
      <c r="AI90" s="129"/>
      <c r="AJ90" s="129"/>
      <c r="AK90" s="49"/>
      <c r="AL90" s="129"/>
      <c r="AM90" s="49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  <c r="HK90" s="114"/>
      <c r="HL90" s="114"/>
      <c r="HM90" s="114"/>
      <c r="HN90" s="114"/>
      <c r="HO90" s="114"/>
      <c r="HP90" s="114"/>
      <c r="HQ90" s="114"/>
      <c r="HR90" s="114"/>
      <c r="HS90" s="114"/>
      <c r="HT90" s="114"/>
      <c r="HU90" s="114"/>
    </row>
    <row r="91" s="132" customFormat="true" ht="82.5" hidden="true" customHeight="false" outlineLevel="0" collapsed="false">
      <c r="A91" s="128" t="n">
        <v>90</v>
      </c>
      <c r="B91" s="128" t="n">
        <v>29</v>
      </c>
      <c r="C91" s="46" t="n">
        <v>2</v>
      </c>
      <c r="D91" s="128" t="n">
        <v>6</v>
      </c>
      <c r="E91" s="49" t="s">
        <v>1101</v>
      </c>
      <c r="F91" s="49" t="s">
        <v>316</v>
      </c>
      <c r="G91" s="49" t="s">
        <v>81</v>
      </c>
      <c r="H91" s="49" t="s">
        <v>317</v>
      </c>
      <c r="I91" s="46" t="s">
        <v>1004</v>
      </c>
      <c r="J91" s="46" t="n">
        <v>52</v>
      </c>
      <c r="K91" s="46" t="n">
        <v>6</v>
      </c>
      <c r="L91" s="49" t="s">
        <v>50</v>
      </c>
      <c r="M91" s="49" t="s">
        <v>1005</v>
      </c>
      <c r="N91" s="49"/>
      <c r="O91" s="128" t="n">
        <v>14</v>
      </c>
      <c r="P91" s="46" t="n">
        <v>25</v>
      </c>
      <c r="Q91" s="46" t="n">
        <v>1</v>
      </c>
      <c r="R91" s="194"/>
      <c r="S91" s="129" t="s">
        <v>1006</v>
      </c>
      <c r="T91" s="128"/>
      <c r="U91" s="128"/>
      <c r="V91" s="128"/>
      <c r="W91" s="128"/>
      <c r="X91" s="136"/>
      <c r="Y91" s="128"/>
      <c r="Z91" s="129" t="n">
        <f aca="false">J91/144</f>
        <v>0.361111111111111</v>
      </c>
      <c r="AA91" s="129" t="n">
        <f aca="false">Z91*P91/12</f>
        <v>0.752314814814815</v>
      </c>
      <c r="AB91" s="129"/>
      <c r="AC91" s="129" t="n">
        <f aca="false">Z91*Q91/12</f>
        <v>0.0300925925925926</v>
      </c>
      <c r="AD91" s="129"/>
      <c r="AE91" s="129" t="n">
        <f aca="false">Z91*P91/12*1.2</f>
        <v>0.902777777777778</v>
      </c>
      <c r="AF91" s="129" t="n">
        <f aca="false">Z91*U91/12*1.2</f>
        <v>0</v>
      </c>
      <c r="AG91" s="129"/>
      <c r="AH91" s="129"/>
      <c r="AI91" s="129"/>
      <c r="AJ91" s="129"/>
      <c r="AK91" s="49"/>
      <c r="AL91" s="129"/>
      <c r="AM91" s="49"/>
    </row>
    <row r="92" s="132" customFormat="true" ht="82.5" hidden="true" customHeight="false" outlineLevel="0" collapsed="false">
      <c r="A92" s="46" t="n">
        <v>91</v>
      </c>
      <c r="B92" s="46" t="n">
        <v>26</v>
      </c>
      <c r="C92" s="46" t="n">
        <v>4</v>
      </c>
      <c r="D92" s="46" t="n">
        <v>12</v>
      </c>
      <c r="E92" s="49" t="s">
        <v>1052</v>
      </c>
      <c r="F92" s="49" t="s">
        <v>316</v>
      </c>
      <c r="G92" s="49" t="s">
        <v>52</v>
      </c>
      <c r="H92" s="49" t="s">
        <v>467</v>
      </c>
      <c r="I92" s="46" t="s">
        <v>1004</v>
      </c>
      <c r="J92" s="46" t="n">
        <v>40</v>
      </c>
      <c r="K92" s="46" t="n">
        <v>5</v>
      </c>
      <c r="L92" s="49" t="s">
        <v>50</v>
      </c>
      <c r="M92" s="49" t="s">
        <v>1005</v>
      </c>
      <c r="N92" s="49"/>
      <c r="O92" s="46" t="n">
        <v>16</v>
      </c>
      <c r="P92" s="46" t="n">
        <v>25</v>
      </c>
      <c r="Q92" s="46" t="n">
        <v>1</v>
      </c>
      <c r="R92" s="138"/>
      <c r="S92" s="49" t="s">
        <v>1006</v>
      </c>
      <c r="T92" s="129"/>
      <c r="U92" s="129"/>
      <c r="V92" s="128"/>
      <c r="W92" s="129"/>
      <c r="X92" s="129"/>
      <c r="Y92" s="129"/>
      <c r="Z92" s="129" t="n">
        <f aca="false">J92/144</f>
        <v>0.277777777777778</v>
      </c>
      <c r="AA92" s="129" t="n">
        <f aca="false">Z92*P92/12</f>
        <v>0.578703703703704</v>
      </c>
      <c r="AB92" s="129"/>
      <c r="AC92" s="129" t="n">
        <f aca="false">Z92*Q92/12</f>
        <v>0.0231481481481482</v>
      </c>
      <c r="AD92" s="129"/>
      <c r="AE92" s="129" t="n">
        <f aca="false">Z92*P92/12*1.2</f>
        <v>0.694444444444444</v>
      </c>
      <c r="AF92" s="129" t="n">
        <f aca="false">Z92*U92/12*1.2</f>
        <v>0</v>
      </c>
      <c r="AG92" s="113"/>
      <c r="AH92" s="113"/>
      <c r="AI92" s="113"/>
      <c r="AJ92" s="113"/>
      <c r="AK92" s="49"/>
      <c r="AL92" s="113"/>
      <c r="AM92" s="49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</row>
    <row r="93" s="132" customFormat="true" ht="66" hidden="false" customHeight="false" outlineLevel="0" collapsed="false">
      <c r="A93" s="128" t="n">
        <v>92</v>
      </c>
      <c r="B93" s="46" t="n">
        <v>28</v>
      </c>
      <c r="C93" s="46" t="n">
        <v>4</v>
      </c>
      <c r="D93" s="46" t="n">
        <v>12</v>
      </c>
      <c r="E93" s="49" t="s">
        <v>1102</v>
      </c>
      <c r="F93" s="49" t="s">
        <v>295</v>
      </c>
      <c r="G93" s="49" t="s">
        <v>52</v>
      </c>
      <c r="H93" s="201" t="s">
        <v>362</v>
      </c>
      <c r="I93" s="46" t="s">
        <v>1012</v>
      </c>
      <c r="J93" s="46" t="n">
        <v>80</v>
      </c>
      <c r="K93" s="46"/>
      <c r="L93" s="49" t="s">
        <v>1103</v>
      </c>
      <c r="M93" s="49" t="s">
        <v>1036</v>
      </c>
      <c r="N93" s="196" t="s">
        <v>1104</v>
      </c>
      <c r="O93" s="46"/>
      <c r="P93" s="46" t="n">
        <v>25</v>
      </c>
      <c r="Q93" s="46" t="n">
        <v>1</v>
      </c>
      <c r="R93" s="138"/>
      <c r="S93" s="49" t="s">
        <v>1006</v>
      </c>
      <c r="T93" s="128"/>
      <c r="U93" s="128"/>
      <c r="V93" s="128"/>
      <c r="W93" s="136"/>
      <c r="X93" s="136"/>
      <c r="Y93" s="136"/>
      <c r="Z93" s="129" t="n">
        <f aca="false">J93/144</f>
        <v>0.555555555555556</v>
      </c>
      <c r="AA93" s="129" t="n">
        <f aca="false">Z93*P93/12</f>
        <v>1.15740740740741</v>
      </c>
      <c r="AB93" s="129"/>
      <c r="AC93" s="129" t="n">
        <f aca="false">Z93*Q93/12</f>
        <v>0.0462962962962963</v>
      </c>
      <c r="AD93" s="129"/>
      <c r="AE93" s="129" t="n">
        <f aca="false">Z93*P93/12*1.2</f>
        <v>1.38888888888889</v>
      </c>
      <c r="AF93" s="129" t="n">
        <f aca="false">Z93*U93/12*1.2</f>
        <v>0</v>
      </c>
      <c r="AG93" s="129"/>
      <c r="AH93" s="129"/>
      <c r="AI93" s="129"/>
      <c r="AJ93" s="129"/>
      <c r="AK93" s="49"/>
      <c r="AL93" s="129"/>
      <c r="AM93" s="49"/>
    </row>
    <row r="94" s="132" customFormat="true" ht="82.5" hidden="true" customHeight="false" outlineLevel="0" collapsed="false">
      <c r="A94" s="46" t="n">
        <v>93</v>
      </c>
      <c r="B94" s="46" t="n">
        <v>27</v>
      </c>
      <c r="C94" s="46" t="n">
        <v>4</v>
      </c>
      <c r="D94" s="46" t="n">
        <v>11</v>
      </c>
      <c r="E94" s="49" t="s">
        <v>1081</v>
      </c>
      <c r="F94" s="49" t="s">
        <v>229</v>
      </c>
      <c r="G94" s="55" t="s">
        <v>52</v>
      </c>
      <c r="H94" s="49" t="s">
        <v>446</v>
      </c>
      <c r="I94" s="46" t="s">
        <v>1004</v>
      </c>
      <c r="J94" s="46" t="n">
        <v>36</v>
      </c>
      <c r="K94" s="46" t="n">
        <v>5</v>
      </c>
      <c r="L94" s="49" t="s">
        <v>50</v>
      </c>
      <c r="M94" s="49" t="s">
        <v>73</v>
      </c>
      <c r="N94" s="49"/>
      <c r="O94" s="46" t="n">
        <v>19</v>
      </c>
      <c r="P94" s="46" t="n">
        <v>25</v>
      </c>
      <c r="Q94" s="46" t="n">
        <v>1</v>
      </c>
      <c r="R94" s="138"/>
      <c r="S94" s="49" t="s">
        <v>1006</v>
      </c>
      <c r="T94" s="188"/>
      <c r="U94" s="188"/>
      <c r="V94" s="115"/>
      <c r="W94" s="61"/>
      <c r="X94" s="61"/>
      <c r="Y94" s="61"/>
      <c r="Z94" s="129" t="n">
        <f aca="false">J94/144</f>
        <v>0.25</v>
      </c>
      <c r="AA94" s="129" t="n">
        <f aca="false">Z94*P94/12</f>
        <v>0.520833333333333</v>
      </c>
      <c r="AB94" s="115"/>
      <c r="AC94" s="129" t="n">
        <f aca="false">Z94*Q94/12</f>
        <v>0.0208333333333333</v>
      </c>
      <c r="AD94" s="115"/>
      <c r="AE94" s="129" t="n">
        <f aca="false">Z94*P94/12*1.2</f>
        <v>0.625</v>
      </c>
      <c r="AF94" s="115"/>
      <c r="AG94" s="115"/>
      <c r="AH94" s="115"/>
      <c r="AI94" s="115"/>
      <c r="AJ94" s="115"/>
      <c r="AK94" s="49"/>
      <c r="AL94" s="115"/>
      <c r="AM94" s="49"/>
    </row>
    <row r="95" s="132" customFormat="true" ht="82.5" hidden="true" customHeight="false" outlineLevel="0" collapsed="false">
      <c r="A95" s="128" t="n">
        <v>94</v>
      </c>
      <c r="B95" s="46" t="n">
        <v>29</v>
      </c>
      <c r="C95" s="46" t="n">
        <v>2</v>
      </c>
      <c r="D95" s="115" t="n">
        <v>6</v>
      </c>
      <c r="E95" s="49" t="s">
        <v>1105</v>
      </c>
      <c r="F95" s="49" t="s">
        <v>229</v>
      </c>
      <c r="G95" s="49" t="s">
        <v>52</v>
      </c>
      <c r="H95" s="49" t="s">
        <v>159</v>
      </c>
      <c r="I95" s="46" t="s">
        <v>1004</v>
      </c>
      <c r="J95" s="46" t="n">
        <v>80</v>
      </c>
      <c r="K95" s="46"/>
      <c r="L95" s="49" t="s">
        <v>50</v>
      </c>
      <c r="M95" s="49" t="s">
        <v>1036</v>
      </c>
      <c r="N95" s="196" t="s">
        <v>230</v>
      </c>
      <c r="O95" s="46"/>
      <c r="P95" s="46" t="n">
        <v>25</v>
      </c>
      <c r="Q95" s="46" t="n">
        <v>1</v>
      </c>
      <c r="R95" s="138"/>
      <c r="S95" s="49" t="s">
        <v>1006</v>
      </c>
      <c r="T95" s="188"/>
      <c r="U95" s="188"/>
      <c r="V95" s="115"/>
      <c r="W95" s="61"/>
      <c r="X95" s="61"/>
      <c r="Y95" s="61"/>
      <c r="Z95" s="129" t="n">
        <f aca="false">J95/144</f>
        <v>0.555555555555556</v>
      </c>
      <c r="AA95" s="129" t="n">
        <f aca="false">Z95*P95/12</f>
        <v>1.15740740740741</v>
      </c>
      <c r="AB95" s="115"/>
      <c r="AC95" s="129" t="n">
        <f aca="false">Z95*Q95/12</f>
        <v>0.0462962962962963</v>
      </c>
      <c r="AD95" s="115"/>
      <c r="AE95" s="129" t="n">
        <f aca="false">Z95*P95/12*1.2</f>
        <v>1.38888888888889</v>
      </c>
      <c r="AF95" s="115"/>
      <c r="AG95" s="115"/>
      <c r="AH95" s="115"/>
      <c r="AI95" s="115"/>
      <c r="AJ95" s="115"/>
      <c r="AK95" s="49"/>
      <c r="AL95" s="115"/>
      <c r="AM95" s="49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/>
      <c r="FM95" s="114"/>
      <c r="FN95" s="114"/>
      <c r="FO95" s="114"/>
      <c r="FP95" s="114"/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/>
      <c r="GT95" s="114"/>
      <c r="GU95" s="114"/>
      <c r="GV95" s="114"/>
      <c r="GW95" s="114"/>
      <c r="GX95" s="114"/>
      <c r="GY95" s="114"/>
      <c r="GZ95" s="114"/>
      <c r="HA95" s="114"/>
      <c r="HB95" s="114"/>
      <c r="HC95" s="114"/>
      <c r="HD95" s="114"/>
      <c r="HE95" s="114"/>
      <c r="HF95" s="114"/>
      <c r="HG95" s="114"/>
      <c r="HH95" s="114"/>
      <c r="HI95" s="114"/>
      <c r="HJ95" s="114"/>
      <c r="HK95" s="114"/>
      <c r="HL95" s="114"/>
      <c r="HM95" s="114"/>
      <c r="HN95" s="114"/>
      <c r="HO95" s="114"/>
      <c r="HP95" s="114"/>
      <c r="HQ95" s="114"/>
      <c r="HR95" s="114"/>
      <c r="HS95" s="114"/>
      <c r="HT95" s="114"/>
      <c r="HU95" s="114"/>
    </row>
    <row r="96" s="132" customFormat="true" ht="82.5" hidden="true" customHeight="false" outlineLevel="0" collapsed="false">
      <c r="A96" s="46" t="n">
        <v>95</v>
      </c>
      <c r="B96" s="46" t="n">
        <v>29</v>
      </c>
      <c r="C96" s="46" t="n">
        <v>4</v>
      </c>
      <c r="D96" s="46" t="n">
        <v>12</v>
      </c>
      <c r="E96" s="49" t="s">
        <v>1106</v>
      </c>
      <c r="F96" s="49" t="s">
        <v>262</v>
      </c>
      <c r="G96" s="49" t="s">
        <v>52</v>
      </c>
      <c r="H96" s="49" t="s">
        <v>438</v>
      </c>
      <c r="I96" s="46" t="s">
        <v>1004</v>
      </c>
      <c r="J96" s="46" t="n">
        <v>80</v>
      </c>
      <c r="K96" s="46"/>
      <c r="L96" s="49" t="s">
        <v>50</v>
      </c>
      <c r="M96" s="49" t="s">
        <v>1036</v>
      </c>
      <c r="N96" s="196" t="s">
        <v>439</v>
      </c>
      <c r="O96" s="46"/>
      <c r="P96" s="46" t="n">
        <v>25</v>
      </c>
      <c r="Q96" s="46" t="n">
        <v>1</v>
      </c>
      <c r="R96" s="138"/>
      <c r="S96" s="49" t="s">
        <v>1006</v>
      </c>
      <c r="T96" s="188"/>
      <c r="U96" s="188"/>
      <c r="V96" s="115"/>
      <c r="W96" s="61"/>
      <c r="X96" s="61"/>
      <c r="Y96" s="61"/>
      <c r="Z96" s="129" t="n">
        <f aca="false">J96/144</f>
        <v>0.555555555555556</v>
      </c>
      <c r="AA96" s="129" t="n">
        <f aca="false">Z96*P96/12</f>
        <v>1.15740740740741</v>
      </c>
      <c r="AB96" s="115"/>
      <c r="AC96" s="129" t="n">
        <f aca="false">Z96*Q96/12</f>
        <v>0.0462962962962963</v>
      </c>
      <c r="AD96" s="115"/>
      <c r="AE96" s="129" t="n">
        <f aca="false">Z96*P96/12*1.2</f>
        <v>1.38888888888889</v>
      </c>
      <c r="AF96" s="115"/>
      <c r="AG96" s="115"/>
      <c r="AH96" s="115"/>
      <c r="AI96" s="115"/>
      <c r="AJ96" s="115"/>
      <c r="AK96" s="49"/>
      <c r="AL96" s="115"/>
      <c r="AM96" s="49"/>
    </row>
    <row r="97" s="132" customFormat="true" ht="82.5" hidden="true" customHeight="false" outlineLevel="0" collapsed="false">
      <c r="A97" s="128" t="n">
        <v>96</v>
      </c>
      <c r="B97" s="46" t="n">
        <v>26</v>
      </c>
      <c r="C97" s="46" t="n">
        <v>2</v>
      </c>
      <c r="D97" s="46" t="n">
        <v>4</v>
      </c>
      <c r="E97" s="49" t="s">
        <v>1107</v>
      </c>
      <c r="F97" s="129" t="s">
        <v>262</v>
      </c>
      <c r="G97" s="129" t="s">
        <v>52</v>
      </c>
      <c r="H97" s="129" t="s">
        <v>263</v>
      </c>
      <c r="I97" s="46" t="s">
        <v>1010</v>
      </c>
      <c r="J97" s="195" t="n">
        <v>40</v>
      </c>
      <c r="K97" s="46" t="n">
        <v>5</v>
      </c>
      <c r="L97" s="49" t="s">
        <v>50</v>
      </c>
      <c r="M97" s="49" t="s">
        <v>1005</v>
      </c>
      <c r="N97" s="49"/>
      <c r="O97" s="46" t="n">
        <v>15</v>
      </c>
      <c r="P97" s="46" t="n">
        <v>25</v>
      </c>
      <c r="Q97" s="46" t="n">
        <v>1</v>
      </c>
      <c r="R97" s="138"/>
      <c r="S97" s="49" t="s">
        <v>1006</v>
      </c>
      <c r="T97" s="188"/>
      <c r="U97" s="188"/>
      <c r="V97" s="115"/>
      <c r="W97" s="61"/>
      <c r="X97" s="61"/>
      <c r="Y97" s="61"/>
      <c r="Z97" s="129" t="n">
        <f aca="false">J97/144</f>
        <v>0.277777777777778</v>
      </c>
      <c r="AA97" s="129" t="n">
        <f aca="false">Z97*P97/12</f>
        <v>0.578703703703704</v>
      </c>
      <c r="AB97" s="115"/>
      <c r="AC97" s="129" t="n">
        <f aca="false">Z97*Q97/12</f>
        <v>0.0231481481481482</v>
      </c>
      <c r="AD97" s="115"/>
      <c r="AE97" s="129" t="n">
        <f aca="false">Z97*P97/12*1.2</f>
        <v>0.694444444444444</v>
      </c>
      <c r="AF97" s="115"/>
      <c r="AG97" s="115"/>
      <c r="AH97" s="115"/>
      <c r="AI97" s="115"/>
      <c r="AJ97" s="115"/>
      <c r="AK97" s="49"/>
      <c r="AL97" s="115"/>
      <c r="AM97" s="49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/>
      <c r="GT97" s="114"/>
      <c r="GU97" s="114"/>
      <c r="GV97" s="114"/>
      <c r="GW97" s="114"/>
      <c r="GX97" s="114"/>
      <c r="GY97" s="114"/>
      <c r="GZ97" s="114"/>
      <c r="HA97" s="114"/>
      <c r="HB97" s="114"/>
      <c r="HC97" s="114"/>
      <c r="HD97" s="114"/>
      <c r="HE97" s="114"/>
      <c r="HF97" s="114"/>
      <c r="HG97" s="114"/>
      <c r="HH97" s="114"/>
      <c r="HI97" s="114"/>
      <c r="HJ97" s="114"/>
      <c r="HK97" s="114"/>
      <c r="HL97" s="114"/>
      <c r="HM97" s="114"/>
      <c r="HN97" s="114"/>
      <c r="HO97" s="114"/>
      <c r="HP97" s="114"/>
      <c r="HQ97" s="114"/>
      <c r="HR97" s="114"/>
      <c r="HS97" s="114"/>
      <c r="HT97" s="114"/>
      <c r="HU97" s="114"/>
    </row>
    <row r="98" s="132" customFormat="true" ht="82.5" hidden="true" customHeight="false" outlineLevel="0" collapsed="false">
      <c r="A98" s="46" t="n">
        <v>97</v>
      </c>
      <c r="B98" s="46" t="n">
        <v>29</v>
      </c>
      <c r="C98" s="46" t="n">
        <v>3</v>
      </c>
      <c r="D98" s="46" t="n">
        <v>7</v>
      </c>
      <c r="E98" s="49" t="s">
        <v>1083</v>
      </c>
      <c r="F98" s="129" t="s">
        <v>262</v>
      </c>
      <c r="G98" s="199" t="s">
        <v>52</v>
      </c>
      <c r="H98" s="129" t="s">
        <v>263</v>
      </c>
      <c r="I98" s="46" t="s">
        <v>1012</v>
      </c>
      <c r="J98" s="195" t="n">
        <v>40</v>
      </c>
      <c r="K98" s="46" t="n">
        <v>5</v>
      </c>
      <c r="L98" s="49" t="s">
        <v>50</v>
      </c>
      <c r="M98" s="49" t="s">
        <v>1005</v>
      </c>
      <c r="N98" s="49"/>
      <c r="O98" s="46" t="n">
        <v>19</v>
      </c>
      <c r="P98" s="46" t="n">
        <v>25</v>
      </c>
      <c r="Q98" s="46" t="n">
        <v>1</v>
      </c>
      <c r="R98" s="138"/>
      <c r="S98" s="49" t="s">
        <v>1006</v>
      </c>
      <c r="T98" s="188"/>
      <c r="U98" s="188"/>
      <c r="V98" s="115"/>
      <c r="W98" s="61"/>
      <c r="X98" s="61"/>
      <c r="Y98" s="61"/>
      <c r="Z98" s="129" t="n">
        <f aca="false">J98/144</f>
        <v>0.277777777777778</v>
      </c>
      <c r="AA98" s="129"/>
      <c r="AB98" s="114" t="n">
        <f aca="false">Z98*P98/12</f>
        <v>0.578703703703704</v>
      </c>
      <c r="AC98" s="129" t="n">
        <f aca="false">Z98*Q98/12</f>
        <v>0.0231481481481482</v>
      </c>
      <c r="AD98" s="115"/>
      <c r="AE98" s="129" t="n">
        <f aca="false">Z98*P98/12*1.2*0.4</f>
        <v>0.277777777777778</v>
      </c>
      <c r="AF98" s="115"/>
      <c r="AG98" s="115"/>
      <c r="AH98" s="115"/>
      <c r="AI98" s="115"/>
      <c r="AJ98" s="115"/>
      <c r="AK98" s="49" t="s">
        <v>1001</v>
      </c>
      <c r="AL98" s="115"/>
      <c r="AM98" s="49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/>
      <c r="FS98" s="114"/>
      <c r="FT98" s="114"/>
      <c r="FU98" s="114"/>
      <c r="FV98" s="114"/>
      <c r="FW98" s="114"/>
      <c r="FX98" s="114"/>
      <c r="FY98" s="114"/>
      <c r="FZ98" s="114"/>
      <c r="GA98" s="114"/>
      <c r="GB98" s="114"/>
      <c r="GC98" s="114"/>
      <c r="GD98" s="114"/>
      <c r="GE98" s="114"/>
      <c r="GF98" s="114"/>
      <c r="GG98" s="114"/>
      <c r="GH98" s="114"/>
      <c r="GI98" s="114"/>
      <c r="GJ98" s="114"/>
      <c r="GK98" s="114"/>
      <c r="GL98" s="114"/>
      <c r="GM98" s="114"/>
      <c r="GN98" s="114"/>
      <c r="GO98" s="114"/>
      <c r="GP98" s="114"/>
      <c r="GQ98" s="114"/>
      <c r="GR98" s="114"/>
      <c r="GS98" s="114"/>
      <c r="GT98" s="114"/>
      <c r="GU98" s="114"/>
      <c r="GV98" s="114"/>
      <c r="GW98" s="114"/>
      <c r="GX98" s="114"/>
      <c r="GY98" s="114"/>
      <c r="GZ98" s="114"/>
      <c r="HA98" s="114"/>
      <c r="HB98" s="114"/>
      <c r="HC98" s="114"/>
      <c r="HD98" s="114"/>
      <c r="HE98" s="114"/>
      <c r="HF98" s="114"/>
      <c r="HG98" s="114"/>
      <c r="HH98" s="114"/>
      <c r="HI98" s="114"/>
      <c r="HJ98" s="114"/>
      <c r="HK98" s="114"/>
      <c r="HL98" s="114"/>
      <c r="HM98" s="114"/>
      <c r="HN98" s="114"/>
      <c r="HO98" s="114"/>
      <c r="HP98" s="114"/>
      <c r="HQ98" s="114"/>
      <c r="HR98" s="114"/>
      <c r="HS98" s="114"/>
      <c r="HT98" s="114"/>
      <c r="HU98" s="114"/>
    </row>
    <row r="99" s="132" customFormat="true" ht="115.5" hidden="true" customHeight="false" outlineLevel="0" collapsed="false">
      <c r="A99" s="128" t="n">
        <v>98</v>
      </c>
      <c r="B99" s="46" t="n">
        <v>29</v>
      </c>
      <c r="C99" s="46" t="n">
        <v>1</v>
      </c>
      <c r="D99" s="46" t="n">
        <v>3</v>
      </c>
      <c r="E99" s="49" t="s">
        <v>1108</v>
      </c>
      <c r="F99" s="129" t="s">
        <v>116</v>
      </c>
      <c r="G99" s="199" t="s">
        <v>81</v>
      </c>
      <c r="H99" s="129" t="s">
        <v>1074</v>
      </c>
      <c r="I99" s="46" t="s">
        <v>1004</v>
      </c>
      <c r="J99" s="46" t="n">
        <v>80</v>
      </c>
      <c r="K99" s="46"/>
      <c r="L99" s="49" t="s">
        <v>50</v>
      </c>
      <c r="M99" s="49" t="s">
        <v>1036</v>
      </c>
      <c r="N99" s="196" t="s">
        <v>1109</v>
      </c>
      <c r="O99" s="46"/>
      <c r="P99" s="46" t="n">
        <v>25</v>
      </c>
      <c r="Q99" s="46" t="n">
        <v>1</v>
      </c>
      <c r="R99" s="138"/>
      <c r="S99" s="49" t="s">
        <v>1006</v>
      </c>
      <c r="T99" s="188"/>
      <c r="U99" s="188"/>
      <c r="V99" s="115"/>
      <c r="W99" s="61"/>
      <c r="X99" s="61"/>
      <c r="Y99" s="61"/>
      <c r="Z99" s="129" t="n">
        <f aca="false">J99/144</f>
        <v>0.555555555555556</v>
      </c>
      <c r="AA99" s="129"/>
      <c r="AB99" s="114" t="n">
        <f aca="false">Z99*P99/12</f>
        <v>1.15740740740741</v>
      </c>
      <c r="AC99" s="129" t="n">
        <f aca="false">Z99*Q99/12</f>
        <v>0.0462962962962963</v>
      </c>
      <c r="AD99" s="115"/>
      <c r="AE99" s="129" t="n">
        <f aca="false">Z99*P99/12*1.2*0.4</f>
        <v>0.555555555555556</v>
      </c>
      <c r="AF99" s="115"/>
      <c r="AG99" s="115"/>
      <c r="AH99" s="115"/>
      <c r="AI99" s="115"/>
      <c r="AJ99" s="115"/>
      <c r="AK99" s="49"/>
      <c r="AL99" s="115"/>
      <c r="AM99" s="49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</row>
    <row r="100" s="132" customFormat="true" ht="82.5" hidden="true" customHeight="false" outlineLevel="0" collapsed="false">
      <c r="A100" s="46" t="n">
        <v>99</v>
      </c>
      <c r="B100" s="46" t="n">
        <v>28</v>
      </c>
      <c r="C100" s="46" t="n">
        <v>4</v>
      </c>
      <c r="D100" s="46" t="n">
        <v>12</v>
      </c>
      <c r="E100" s="49" t="s">
        <v>1057</v>
      </c>
      <c r="F100" s="129" t="s">
        <v>262</v>
      </c>
      <c r="G100" s="199" t="s">
        <v>52</v>
      </c>
      <c r="H100" s="129" t="s">
        <v>263</v>
      </c>
      <c r="I100" s="46" t="s">
        <v>1012</v>
      </c>
      <c r="J100" s="195" t="n">
        <v>40</v>
      </c>
      <c r="K100" s="46" t="n">
        <v>5</v>
      </c>
      <c r="L100" s="49" t="s">
        <v>50</v>
      </c>
      <c r="M100" s="49" t="s">
        <v>1005</v>
      </c>
      <c r="N100" s="49"/>
      <c r="O100" s="46" t="n">
        <v>16</v>
      </c>
      <c r="P100" s="46" t="n">
        <v>25</v>
      </c>
      <c r="Q100" s="46" t="n">
        <v>1</v>
      </c>
      <c r="R100" s="138"/>
      <c r="S100" s="49" t="s">
        <v>1006</v>
      </c>
      <c r="T100" s="188"/>
      <c r="U100" s="188"/>
      <c r="V100" s="115"/>
      <c r="W100" s="61"/>
      <c r="X100" s="61"/>
      <c r="Y100" s="61"/>
      <c r="Z100" s="129" t="n">
        <f aca="false">J100/144</f>
        <v>0.277777777777778</v>
      </c>
      <c r="AA100" s="129" t="n">
        <f aca="false">Z100*P100/12</f>
        <v>0.578703703703704</v>
      </c>
      <c r="AB100" s="115"/>
      <c r="AC100" s="129" t="n">
        <f aca="false">Z100*Q100/12</f>
        <v>0.0231481481481482</v>
      </c>
      <c r="AD100" s="115"/>
      <c r="AE100" s="129" t="n">
        <f aca="false">Z100*P100/12*1.2</f>
        <v>0.694444444444444</v>
      </c>
      <c r="AF100" s="115"/>
      <c r="AG100" s="115"/>
      <c r="AH100" s="115"/>
      <c r="AI100" s="115"/>
      <c r="AJ100" s="115"/>
      <c r="AK100" s="49"/>
      <c r="AL100" s="115"/>
      <c r="AM100" s="49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  <c r="FK100" s="114"/>
      <c r="FL100" s="114"/>
      <c r="FM100" s="114"/>
      <c r="FN100" s="114"/>
      <c r="FO100" s="114"/>
      <c r="FP100" s="114"/>
      <c r="FQ100" s="114"/>
      <c r="FR100" s="114"/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/>
      <c r="GT100" s="114"/>
      <c r="GU100" s="114"/>
      <c r="GV100" s="114"/>
      <c r="GW100" s="114"/>
      <c r="GX100" s="114"/>
      <c r="GY100" s="114"/>
      <c r="GZ100" s="114"/>
      <c r="HA100" s="114"/>
      <c r="HB100" s="114"/>
      <c r="HC100" s="114"/>
      <c r="HD100" s="114"/>
      <c r="HE100" s="114"/>
      <c r="HF100" s="114"/>
      <c r="HG100" s="114"/>
      <c r="HH100" s="114"/>
      <c r="HI100" s="114"/>
      <c r="HJ100" s="114"/>
      <c r="HK100" s="114"/>
      <c r="HL100" s="114"/>
      <c r="HM100" s="114"/>
      <c r="HN100" s="114"/>
      <c r="HO100" s="114"/>
      <c r="HP100" s="114"/>
      <c r="HQ100" s="114"/>
      <c r="HR100" s="114"/>
      <c r="HS100" s="114"/>
      <c r="HT100" s="114"/>
      <c r="HU100" s="114"/>
    </row>
    <row r="101" s="132" customFormat="true" ht="82.5" hidden="true" customHeight="false" outlineLevel="0" collapsed="false">
      <c r="A101" s="128" t="n">
        <v>100</v>
      </c>
      <c r="B101" s="46" t="n">
        <v>27</v>
      </c>
      <c r="C101" s="46" t="n">
        <v>1</v>
      </c>
      <c r="D101" s="46" t="n">
        <v>3</v>
      </c>
      <c r="E101" s="49" t="s">
        <v>1082</v>
      </c>
      <c r="F101" s="129" t="s">
        <v>116</v>
      </c>
      <c r="G101" s="199" t="s">
        <v>81</v>
      </c>
      <c r="H101" s="129" t="s">
        <v>186</v>
      </c>
      <c r="I101" s="46" t="s">
        <v>1004</v>
      </c>
      <c r="J101" s="46" t="n">
        <v>48</v>
      </c>
      <c r="K101" s="46" t="n">
        <v>6</v>
      </c>
      <c r="L101" s="49" t="s">
        <v>50</v>
      </c>
      <c r="M101" s="49" t="s">
        <v>1005</v>
      </c>
      <c r="N101" s="49" t="s">
        <v>1110</v>
      </c>
      <c r="O101" s="46" t="n">
        <v>18</v>
      </c>
      <c r="P101" s="46" t="n">
        <v>25</v>
      </c>
      <c r="Q101" s="46" t="n">
        <v>1</v>
      </c>
      <c r="R101" s="138"/>
      <c r="S101" s="49" t="s">
        <v>1006</v>
      </c>
      <c r="T101" s="188"/>
      <c r="U101" s="188"/>
      <c r="V101" s="115"/>
      <c r="W101" s="61"/>
      <c r="X101" s="61"/>
      <c r="Y101" s="61"/>
      <c r="Z101" s="129" t="n">
        <f aca="false">J101/144</f>
        <v>0.333333333333333</v>
      </c>
      <c r="AA101" s="129" t="n">
        <f aca="false">Z101*P101/12</f>
        <v>0.694444444444444</v>
      </c>
      <c r="AB101" s="115"/>
      <c r="AC101" s="129" t="n">
        <f aca="false">Z101*Q101/12</f>
        <v>0.0277777777777778</v>
      </c>
      <c r="AD101" s="115"/>
      <c r="AE101" s="129" t="n">
        <f aca="false">Z101*P101/12*1.2</f>
        <v>0.833333333333333</v>
      </c>
      <c r="AF101" s="115"/>
      <c r="AG101" s="115"/>
      <c r="AH101" s="115"/>
      <c r="AI101" s="115"/>
      <c r="AJ101" s="115"/>
      <c r="AK101" s="49"/>
      <c r="AL101" s="115"/>
      <c r="AM101" s="49"/>
    </row>
    <row r="102" s="132" customFormat="true" ht="82.5" hidden="true" customHeight="false" outlineLevel="0" collapsed="false">
      <c r="A102" s="46" t="n">
        <v>101</v>
      </c>
      <c r="B102" s="46" t="n">
        <v>32</v>
      </c>
      <c r="C102" s="46" t="n">
        <v>4</v>
      </c>
      <c r="D102" s="46" t="n">
        <v>10</v>
      </c>
      <c r="E102" s="49" t="s">
        <v>1063</v>
      </c>
      <c r="F102" s="129" t="s">
        <v>116</v>
      </c>
      <c r="G102" s="199" t="s">
        <v>81</v>
      </c>
      <c r="H102" s="129" t="s">
        <v>186</v>
      </c>
      <c r="I102" s="46" t="s">
        <v>1004</v>
      </c>
      <c r="J102" s="46" t="n">
        <v>48</v>
      </c>
      <c r="K102" s="46" t="n">
        <v>6</v>
      </c>
      <c r="L102" s="49" t="s">
        <v>50</v>
      </c>
      <c r="M102" s="49" t="s">
        <v>1005</v>
      </c>
      <c r="N102" s="49" t="s">
        <v>1110</v>
      </c>
      <c r="O102" s="46" t="n">
        <v>15</v>
      </c>
      <c r="P102" s="46" t="n">
        <v>25</v>
      </c>
      <c r="Q102" s="46" t="n">
        <v>1</v>
      </c>
      <c r="R102" s="138"/>
      <c r="S102" s="49" t="s">
        <v>1006</v>
      </c>
      <c r="T102" s="128"/>
      <c r="U102" s="128"/>
      <c r="V102" s="128"/>
      <c r="W102" s="128"/>
      <c r="X102" s="136"/>
      <c r="Y102" s="128"/>
      <c r="Z102" s="129" t="n">
        <f aca="false">J102/144</f>
        <v>0.333333333333333</v>
      </c>
      <c r="AA102" s="129" t="n">
        <f aca="false">Z102*P102/12</f>
        <v>0.694444444444444</v>
      </c>
      <c r="AB102" s="194"/>
      <c r="AC102" s="129" t="n">
        <f aca="false">Z102*Q102/12</f>
        <v>0.0277777777777778</v>
      </c>
      <c r="AD102" s="129"/>
      <c r="AE102" s="129" t="n">
        <f aca="false">Z102*P102/12*1.2</f>
        <v>0.833333333333333</v>
      </c>
      <c r="AF102" s="129" t="n">
        <f aca="false">Z102*U102/12*1.2</f>
        <v>0</v>
      </c>
      <c r="AG102" s="129"/>
      <c r="AH102" s="129"/>
      <c r="AI102" s="129"/>
      <c r="AJ102" s="129"/>
      <c r="AK102" s="49"/>
      <c r="AL102" s="129"/>
      <c r="AM102" s="49"/>
    </row>
    <row r="103" s="132" customFormat="true" ht="82.5" hidden="true" customHeight="false" outlineLevel="0" collapsed="false">
      <c r="A103" s="128" t="n">
        <v>102</v>
      </c>
      <c r="B103" s="128" t="n">
        <v>33</v>
      </c>
      <c r="C103" s="46" t="n">
        <v>2</v>
      </c>
      <c r="D103" s="128" t="n">
        <v>6</v>
      </c>
      <c r="E103" s="49" t="s">
        <v>1111</v>
      </c>
      <c r="F103" s="129" t="s">
        <v>116</v>
      </c>
      <c r="G103" s="199" t="s">
        <v>81</v>
      </c>
      <c r="H103" s="129" t="s">
        <v>186</v>
      </c>
      <c r="I103" s="46" t="s">
        <v>1008</v>
      </c>
      <c r="J103" s="46" t="n">
        <v>48</v>
      </c>
      <c r="K103" s="46" t="n">
        <v>6</v>
      </c>
      <c r="L103" s="49" t="s">
        <v>50</v>
      </c>
      <c r="M103" s="49" t="s">
        <v>1005</v>
      </c>
      <c r="N103" s="49" t="s">
        <v>1110</v>
      </c>
      <c r="O103" s="128" t="n">
        <v>20</v>
      </c>
      <c r="P103" s="46" t="n">
        <v>25</v>
      </c>
      <c r="Q103" s="46" t="n">
        <v>1</v>
      </c>
      <c r="R103" s="194"/>
      <c r="S103" s="129" t="s">
        <v>1006</v>
      </c>
      <c r="T103" s="128"/>
      <c r="U103" s="128"/>
      <c r="V103" s="128"/>
      <c r="W103" s="128"/>
      <c r="X103" s="136"/>
      <c r="Y103" s="128"/>
      <c r="Z103" s="129" t="n">
        <f aca="false">J103/144</f>
        <v>0.333333333333333</v>
      </c>
      <c r="AA103" s="129" t="n">
        <f aca="false">Z103*P103/12</f>
        <v>0.694444444444444</v>
      </c>
      <c r="AB103" s="129"/>
      <c r="AC103" s="129" t="n">
        <f aca="false">Z103*Q103/12</f>
        <v>0.0277777777777778</v>
      </c>
      <c r="AD103" s="129"/>
      <c r="AE103" s="129" t="n">
        <f aca="false">Z103*P103/12*1.2</f>
        <v>0.833333333333333</v>
      </c>
      <c r="AF103" s="129" t="n">
        <f aca="false">Z103*U103/12*1.2</f>
        <v>0</v>
      </c>
      <c r="AG103" s="129"/>
      <c r="AH103" s="129"/>
      <c r="AI103" s="129"/>
      <c r="AJ103" s="129"/>
      <c r="AK103" s="49"/>
      <c r="AL103" s="129"/>
      <c r="AM103" s="49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/>
      <c r="FS103" s="114"/>
      <c r="FT103" s="114"/>
      <c r="FU103" s="114"/>
      <c r="FV103" s="114"/>
      <c r="FW103" s="114"/>
      <c r="FX103" s="114"/>
      <c r="FY103" s="114"/>
      <c r="FZ103" s="114"/>
      <c r="GA103" s="114"/>
      <c r="GB103" s="114"/>
      <c r="GC103" s="114"/>
      <c r="GD103" s="114"/>
      <c r="GE103" s="114"/>
      <c r="GF103" s="114"/>
      <c r="GG103" s="114"/>
      <c r="GH103" s="114"/>
      <c r="GI103" s="114"/>
      <c r="GJ103" s="114"/>
      <c r="GK103" s="114"/>
      <c r="GL103" s="114"/>
      <c r="GM103" s="114"/>
      <c r="GN103" s="114"/>
      <c r="GO103" s="114"/>
      <c r="GP103" s="114"/>
      <c r="GQ103" s="114"/>
      <c r="GR103" s="114"/>
      <c r="GS103" s="114"/>
      <c r="GT103" s="114"/>
      <c r="GU103" s="114"/>
      <c r="GV103" s="114"/>
      <c r="GW103" s="114"/>
      <c r="GX103" s="114"/>
      <c r="GY103" s="114"/>
      <c r="GZ103" s="114"/>
      <c r="HA103" s="114"/>
      <c r="HB103" s="114"/>
      <c r="HC103" s="114"/>
      <c r="HD103" s="114"/>
      <c r="HE103" s="114"/>
      <c r="HF103" s="114"/>
      <c r="HG103" s="114"/>
      <c r="HH103" s="114"/>
      <c r="HI103" s="114"/>
      <c r="HJ103" s="114"/>
      <c r="HK103" s="114"/>
      <c r="HL103" s="114"/>
      <c r="HM103" s="114"/>
      <c r="HN103" s="114"/>
      <c r="HO103" s="114"/>
      <c r="HP103" s="114"/>
      <c r="HQ103" s="114"/>
      <c r="HR103" s="114"/>
      <c r="HS103" s="114"/>
      <c r="HT103" s="114"/>
      <c r="HU103" s="114"/>
    </row>
    <row r="104" s="132" customFormat="true" ht="99" hidden="true" customHeight="false" outlineLevel="0" collapsed="false">
      <c r="A104" s="46" t="n">
        <v>103</v>
      </c>
      <c r="B104" s="46" t="n">
        <v>31</v>
      </c>
      <c r="C104" s="46" t="n">
        <v>4</v>
      </c>
      <c r="D104" s="46" t="n">
        <v>11</v>
      </c>
      <c r="E104" s="49" t="s">
        <v>1090</v>
      </c>
      <c r="F104" s="129" t="s">
        <v>116</v>
      </c>
      <c r="G104" s="199" t="s">
        <v>52</v>
      </c>
      <c r="H104" s="129" t="s">
        <v>455</v>
      </c>
      <c r="I104" s="46" t="s">
        <v>1089</v>
      </c>
      <c r="J104" s="46" t="n">
        <v>48</v>
      </c>
      <c r="K104" s="46" t="n">
        <v>6</v>
      </c>
      <c r="L104" s="49" t="s">
        <v>50</v>
      </c>
      <c r="M104" s="49" t="s">
        <v>1005</v>
      </c>
      <c r="N104" s="49" t="s">
        <v>1072</v>
      </c>
      <c r="O104" s="46" t="n">
        <v>13</v>
      </c>
      <c r="P104" s="46" t="n">
        <v>25</v>
      </c>
      <c r="Q104" s="46" t="n">
        <v>1</v>
      </c>
      <c r="R104" s="138"/>
      <c r="S104" s="49" t="s">
        <v>1006</v>
      </c>
      <c r="T104" s="128"/>
      <c r="U104" s="206"/>
      <c r="V104" s="128"/>
      <c r="W104" s="128"/>
      <c r="X104" s="136"/>
      <c r="Y104" s="128"/>
      <c r="Z104" s="129" t="n">
        <f aca="false">J104/144</f>
        <v>0.333333333333333</v>
      </c>
      <c r="AA104" s="129" t="n">
        <f aca="false">Z104*P104/12</f>
        <v>0.694444444444444</v>
      </c>
      <c r="AB104" s="129"/>
      <c r="AC104" s="129" t="n">
        <f aca="false">Z104*Q104/12</f>
        <v>0.0277777777777778</v>
      </c>
      <c r="AD104" s="129"/>
      <c r="AE104" s="129" t="n">
        <f aca="false">Z104*P104/12*1.2</f>
        <v>0.833333333333333</v>
      </c>
      <c r="AF104" s="129" t="n">
        <f aca="false">Z104*U104/12*1.2</f>
        <v>0</v>
      </c>
      <c r="AG104" s="129"/>
      <c r="AH104" s="129"/>
      <c r="AI104" s="129"/>
      <c r="AJ104" s="129"/>
      <c r="AK104" s="49"/>
      <c r="AL104" s="129"/>
      <c r="AM104" s="49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4"/>
      <c r="FI104" s="114"/>
      <c r="FJ104" s="114"/>
      <c r="FK104" s="114"/>
      <c r="FL104" s="114"/>
      <c r="FM104" s="114"/>
      <c r="FN104" s="114"/>
      <c r="FO104" s="114"/>
      <c r="FP104" s="114"/>
      <c r="FQ104" s="114"/>
      <c r="FR104" s="114"/>
      <c r="FS104" s="114"/>
      <c r="FT104" s="114"/>
      <c r="FU104" s="114"/>
      <c r="FV104" s="114"/>
      <c r="FW104" s="114"/>
      <c r="FX104" s="114"/>
      <c r="FY104" s="114"/>
      <c r="FZ104" s="114"/>
      <c r="GA104" s="114"/>
      <c r="GB104" s="114"/>
      <c r="GC104" s="114"/>
      <c r="GD104" s="114"/>
      <c r="GE104" s="114"/>
      <c r="GF104" s="114"/>
      <c r="GG104" s="114"/>
      <c r="GH104" s="114"/>
      <c r="GI104" s="114"/>
      <c r="GJ104" s="114"/>
      <c r="GK104" s="114"/>
      <c r="GL104" s="114"/>
      <c r="GM104" s="114"/>
      <c r="GN104" s="114"/>
      <c r="GO104" s="114"/>
      <c r="GP104" s="114"/>
      <c r="GQ104" s="114"/>
      <c r="GR104" s="114"/>
      <c r="GS104" s="114"/>
      <c r="GT104" s="114"/>
      <c r="GU104" s="114"/>
      <c r="GV104" s="114"/>
      <c r="GW104" s="114"/>
      <c r="GX104" s="114"/>
      <c r="GY104" s="114"/>
      <c r="GZ104" s="114"/>
      <c r="HA104" s="114"/>
      <c r="HB104" s="114"/>
      <c r="HC104" s="114"/>
      <c r="HD104" s="114"/>
      <c r="HE104" s="114"/>
      <c r="HF104" s="114"/>
      <c r="HG104" s="114"/>
      <c r="HH104" s="114"/>
      <c r="HI104" s="114"/>
      <c r="HJ104" s="114"/>
      <c r="HK104" s="114"/>
      <c r="HL104" s="114"/>
      <c r="HM104" s="114"/>
      <c r="HN104" s="114"/>
      <c r="HO104" s="114"/>
      <c r="HP104" s="114"/>
      <c r="HQ104" s="114"/>
      <c r="HR104" s="114"/>
      <c r="HS104" s="114"/>
      <c r="HT104" s="114"/>
      <c r="HU104" s="114"/>
    </row>
    <row r="105" s="132" customFormat="true" ht="82.5" hidden="true" customHeight="false" outlineLevel="0" collapsed="false">
      <c r="A105" s="128" t="n">
        <v>104</v>
      </c>
      <c r="B105" s="46" t="n">
        <v>31</v>
      </c>
      <c r="C105" s="46" t="n">
        <v>2</v>
      </c>
      <c r="D105" s="46" t="n">
        <v>4</v>
      </c>
      <c r="E105" s="49" t="s">
        <v>1095</v>
      </c>
      <c r="F105" s="49" t="s">
        <v>251</v>
      </c>
      <c r="G105" s="49" t="s">
        <v>52</v>
      </c>
      <c r="H105" s="129" t="s">
        <v>220</v>
      </c>
      <c r="I105" s="46" t="s">
        <v>1010</v>
      </c>
      <c r="J105" s="195" t="n">
        <v>40</v>
      </c>
      <c r="K105" s="46" t="n">
        <v>5</v>
      </c>
      <c r="L105" s="49" t="s">
        <v>50</v>
      </c>
      <c r="M105" s="49" t="s">
        <v>73</v>
      </c>
      <c r="N105" s="49"/>
      <c r="O105" s="46" t="n">
        <v>18</v>
      </c>
      <c r="P105" s="46" t="n">
        <v>25</v>
      </c>
      <c r="Q105" s="46" t="n">
        <v>1</v>
      </c>
      <c r="R105" s="138"/>
      <c r="S105" s="49" t="s">
        <v>1006</v>
      </c>
      <c r="T105" s="128"/>
      <c r="U105" s="128"/>
      <c r="V105" s="128"/>
      <c r="W105" s="136"/>
      <c r="X105" s="136"/>
      <c r="Y105" s="136"/>
      <c r="Z105" s="129" t="n">
        <f aca="false">J105/144</f>
        <v>0.277777777777778</v>
      </c>
      <c r="AA105" s="129" t="n">
        <f aca="false">Z105*P105/12</f>
        <v>0.578703703703704</v>
      </c>
      <c r="AB105" s="129"/>
      <c r="AC105" s="129" t="n">
        <f aca="false">Z105*Q105/12</f>
        <v>0.0231481481481482</v>
      </c>
      <c r="AD105" s="129"/>
      <c r="AE105" s="129" t="n">
        <f aca="false">Z105*P105/12*1.2</f>
        <v>0.694444444444444</v>
      </c>
      <c r="AF105" s="129" t="n">
        <f aca="false">Z105*U105/12*1.2</f>
        <v>0</v>
      </c>
      <c r="AG105" s="129"/>
      <c r="AH105" s="129"/>
      <c r="AI105" s="129"/>
      <c r="AJ105" s="129"/>
      <c r="AK105" s="49"/>
      <c r="AL105" s="129"/>
      <c r="AM105" s="49"/>
    </row>
    <row r="106" s="132" customFormat="true" ht="82.5" hidden="true" customHeight="false" outlineLevel="0" collapsed="false">
      <c r="A106" s="46" t="n">
        <v>105</v>
      </c>
      <c r="B106" s="46" t="n">
        <v>34</v>
      </c>
      <c r="C106" s="46" t="n">
        <v>4</v>
      </c>
      <c r="D106" s="46" t="n">
        <v>10</v>
      </c>
      <c r="E106" s="49" t="s">
        <v>1024</v>
      </c>
      <c r="F106" s="49" t="s">
        <v>251</v>
      </c>
      <c r="G106" s="49" t="s">
        <v>52</v>
      </c>
      <c r="H106" s="129" t="s">
        <v>220</v>
      </c>
      <c r="I106" s="46" t="s">
        <v>1012</v>
      </c>
      <c r="J106" s="195" t="n">
        <v>40</v>
      </c>
      <c r="K106" s="46" t="n">
        <v>5</v>
      </c>
      <c r="L106" s="49" t="s">
        <v>50</v>
      </c>
      <c r="M106" s="49" t="s">
        <v>73</v>
      </c>
      <c r="N106" s="49"/>
      <c r="O106" s="46" t="n">
        <v>18</v>
      </c>
      <c r="P106" s="46" t="n">
        <v>25</v>
      </c>
      <c r="Q106" s="46" t="n">
        <v>1</v>
      </c>
      <c r="R106" s="138"/>
      <c r="S106" s="49" t="s">
        <v>1006</v>
      </c>
      <c r="T106" s="128"/>
      <c r="U106" s="128"/>
      <c r="V106" s="128"/>
      <c r="W106" s="136"/>
      <c r="X106" s="136"/>
      <c r="Y106" s="128"/>
      <c r="Z106" s="129" t="n">
        <f aca="false">J106/144</f>
        <v>0.277777777777778</v>
      </c>
      <c r="AA106" s="129" t="n">
        <f aca="false">Z106*P106/12</f>
        <v>0.578703703703704</v>
      </c>
      <c r="AB106" s="129"/>
      <c r="AC106" s="129" t="n">
        <f aca="false">Z106*Q106/12</f>
        <v>0.0231481481481482</v>
      </c>
      <c r="AD106" s="129"/>
      <c r="AE106" s="129" t="n">
        <f aca="false">Z106*P106/12*1.2</f>
        <v>0.694444444444444</v>
      </c>
      <c r="AF106" s="129"/>
      <c r="AG106" s="129"/>
      <c r="AH106" s="129"/>
      <c r="AI106" s="129"/>
      <c r="AJ106" s="129"/>
      <c r="AK106" s="49"/>
      <c r="AL106" s="129"/>
      <c r="AM106" s="49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</row>
    <row r="107" s="132" customFormat="true" ht="82.5" hidden="true" customHeight="false" outlineLevel="0" collapsed="false">
      <c r="A107" s="128" t="n">
        <v>106</v>
      </c>
      <c r="B107" s="46" t="n">
        <v>32</v>
      </c>
      <c r="C107" s="46" t="n">
        <v>2</v>
      </c>
      <c r="D107" s="46" t="n">
        <v>4</v>
      </c>
      <c r="E107" s="49" t="s">
        <v>1112</v>
      </c>
      <c r="F107" s="49" t="s">
        <v>219</v>
      </c>
      <c r="G107" s="49" t="s">
        <v>52</v>
      </c>
      <c r="H107" s="129" t="s">
        <v>220</v>
      </c>
      <c r="I107" s="46" t="s">
        <v>1010</v>
      </c>
      <c r="J107" s="195" t="n">
        <v>40</v>
      </c>
      <c r="K107" s="46" t="n">
        <v>5</v>
      </c>
      <c r="L107" s="49" t="s">
        <v>50</v>
      </c>
      <c r="M107" s="49" t="s">
        <v>73</v>
      </c>
      <c r="N107" s="49"/>
      <c r="O107" s="46" t="n">
        <v>21</v>
      </c>
      <c r="P107" s="46" t="n">
        <v>25</v>
      </c>
      <c r="Q107" s="46" t="n">
        <v>1</v>
      </c>
      <c r="R107" s="138"/>
      <c r="S107" s="49" t="s">
        <v>1006</v>
      </c>
      <c r="T107" s="188"/>
      <c r="U107" s="188"/>
      <c r="V107" s="115"/>
      <c r="W107" s="61"/>
      <c r="X107" s="61"/>
      <c r="Y107" s="61"/>
      <c r="Z107" s="129" t="n">
        <f aca="false">J107/144</f>
        <v>0.277777777777778</v>
      </c>
      <c r="AA107" s="129" t="n">
        <f aca="false">Z107*P107/12</f>
        <v>0.578703703703704</v>
      </c>
      <c r="AB107" s="115"/>
      <c r="AC107" s="129" t="n">
        <f aca="false">Z107*Q107/12</f>
        <v>0.0231481481481482</v>
      </c>
      <c r="AD107" s="115"/>
      <c r="AE107" s="129" t="n">
        <f aca="false">Z107*P107/12*1.2</f>
        <v>0.694444444444444</v>
      </c>
      <c r="AF107" s="115"/>
      <c r="AG107" s="115"/>
      <c r="AH107" s="115"/>
      <c r="AI107" s="115"/>
      <c r="AJ107" s="115"/>
      <c r="AK107" s="49"/>
      <c r="AL107" s="115"/>
      <c r="AM107" s="49"/>
    </row>
    <row r="108" s="180" customFormat="true" ht="82.5" hidden="true" customHeight="false" outlineLevel="0" collapsed="false">
      <c r="A108" s="46" t="n">
        <v>107</v>
      </c>
      <c r="B108" s="46" t="n">
        <v>33</v>
      </c>
      <c r="C108" s="46" t="n">
        <v>3</v>
      </c>
      <c r="D108" s="46" t="n">
        <v>8</v>
      </c>
      <c r="E108" s="49" t="s">
        <v>1045</v>
      </c>
      <c r="F108" s="49" t="s">
        <v>219</v>
      </c>
      <c r="G108" s="49" t="s">
        <v>52</v>
      </c>
      <c r="H108" s="129" t="s">
        <v>220</v>
      </c>
      <c r="I108" s="46" t="s">
        <v>1012</v>
      </c>
      <c r="J108" s="195" t="n">
        <v>40</v>
      </c>
      <c r="K108" s="46" t="n">
        <v>5</v>
      </c>
      <c r="L108" s="49" t="s">
        <v>50</v>
      </c>
      <c r="M108" s="49" t="s">
        <v>73</v>
      </c>
      <c r="N108" s="49"/>
      <c r="O108" s="46" t="n">
        <v>20</v>
      </c>
      <c r="P108" s="46" t="n">
        <v>25</v>
      </c>
      <c r="Q108" s="46" t="n">
        <v>1</v>
      </c>
      <c r="R108" s="138"/>
      <c r="S108" s="49" t="s">
        <v>1006</v>
      </c>
      <c r="T108" s="188"/>
      <c r="U108" s="188"/>
      <c r="V108" s="115"/>
      <c r="W108" s="61"/>
      <c r="X108" s="61"/>
      <c r="Y108" s="61"/>
      <c r="Z108" s="129" t="n">
        <f aca="false">J108/144</f>
        <v>0.277777777777778</v>
      </c>
      <c r="AA108" s="129" t="n">
        <f aca="false">Z108*P108/12</f>
        <v>0.578703703703704</v>
      </c>
      <c r="AB108" s="115"/>
      <c r="AC108" s="129" t="n">
        <f aca="false">Z108*Q108/12</f>
        <v>0.0231481481481482</v>
      </c>
      <c r="AD108" s="115"/>
      <c r="AE108" s="129" t="n">
        <f aca="false">Z108*P108/12*1.2</f>
        <v>0.694444444444444</v>
      </c>
      <c r="AF108" s="115"/>
      <c r="AG108" s="115"/>
      <c r="AH108" s="115"/>
      <c r="AI108" s="115"/>
      <c r="AJ108" s="115"/>
      <c r="AK108" s="49"/>
      <c r="AL108" s="115"/>
      <c r="AM108" s="49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2"/>
      <c r="BD108" s="132"/>
      <c r="BE108" s="132"/>
      <c r="BF108" s="132"/>
      <c r="BG108" s="132"/>
      <c r="BH108" s="132"/>
      <c r="BI108" s="132"/>
      <c r="BJ108" s="132"/>
      <c r="BK108" s="132"/>
      <c r="BL108" s="132"/>
      <c r="BM108" s="132"/>
      <c r="BN108" s="132"/>
      <c r="BO108" s="132"/>
      <c r="BP108" s="132"/>
      <c r="BQ108" s="132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2"/>
      <c r="CE108" s="132"/>
      <c r="CF108" s="132"/>
      <c r="CG108" s="132"/>
      <c r="CH108" s="132"/>
      <c r="CI108" s="132"/>
      <c r="CJ108" s="132"/>
      <c r="CK108" s="132"/>
      <c r="CL108" s="132"/>
      <c r="CM108" s="132"/>
      <c r="CN108" s="132"/>
      <c r="CO108" s="132"/>
      <c r="CP108" s="132"/>
      <c r="CQ108" s="132"/>
      <c r="CR108" s="132"/>
      <c r="CS108" s="132"/>
      <c r="CT108" s="132"/>
      <c r="CU108" s="132"/>
      <c r="CV108" s="132"/>
      <c r="CW108" s="132"/>
      <c r="CX108" s="132"/>
      <c r="CY108" s="132"/>
      <c r="CZ108" s="132"/>
      <c r="DA108" s="132"/>
      <c r="DB108" s="132"/>
      <c r="DC108" s="132"/>
      <c r="DD108" s="132"/>
      <c r="DE108" s="132"/>
      <c r="DF108" s="132"/>
      <c r="DG108" s="132"/>
      <c r="DH108" s="132"/>
      <c r="DI108" s="132"/>
      <c r="DJ108" s="132"/>
      <c r="DK108" s="132"/>
      <c r="DL108" s="132"/>
      <c r="DM108" s="132"/>
      <c r="DN108" s="132"/>
      <c r="DO108" s="132"/>
      <c r="DP108" s="132"/>
      <c r="DQ108" s="132"/>
      <c r="DR108" s="132"/>
      <c r="DS108" s="132"/>
      <c r="DT108" s="132"/>
      <c r="DU108" s="132"/>
      <c r="DV108" s="132"/>
      <c r="DW108" s="132"/>
      <c r="DX108" s="132"/>
      <c r="DY108" s="132"/>
      <c r="DZ108" s="132"/>
      <c r="EA108" s="132"/>
      <c r="EB108" s="132"/>
      <c r="EC108" s="132"/>
      <c r="ED108" s="132"/>
      <c r="EE108" s="132"/>
      <c r="EF108" s="132"/>
      <c r="EG108" s="132"/>
      <c r="EH108" s="132"/>
      <c r="EI108" s="132"/>
      <c r="EJ108" s="132"/>
      <c r="EK108" s="132"/>
      <c r="EL108" s="132"/>
      <c r="EM108" s="132"/>
      <c r="EN108" s="132"/>
      <c r="EO108" s="132"/>
      <c r="EP108" s="132"/>
      <c r="EQ108" s="132"/>
      <c r="ER108" s="132"/>
      <c r="ES108" s="132"/>
      <c r="ET108" s="132"/>
      <c r="EU108" s="132"/>
      <c r="EV108" s="132"/>
      <c r="EW108" s="132"/>
      <c r="EX108" s="132"/>
      <c r="EY108" s="132"/>
      <c r="EZ108" s="132"/>
      <c r="FA108" s="132"/>
      <c r="FB108" s="132"/>
      <c r="FC108" s="132"/>
      <c r="FD108" s="132"/>
      <c r="FE108" s="132"/>
      <c r="FF108" s="132"/>
      <c r="FG108" s="132"/>
      <c r="FH108" s="132"/>
      <c r="FI108" s="132"/>
      <c r="FJ108" s="132"/>
      <c r="FK108" s="132"/>
      <c r="FL108" s="132"/>
      <c r="FM108" s="132"/>
      <c r="FN108" s="132"/>
      <c r="FO108" s="132"/>
      <c r="FP108" s="132"/>
      <c r="FQ108" s="132"/>
      <c r="FR108" s="132"/>
      <c r="FS108" s="132"/>
      <c r="FT108" s="132"/>
      <c r="FU108" s="132"/>
      <c r="FV108" s="132"/>
      <c r="FW108" s="132"/>
      <c r="FX108" s="132"/>
      <c r="FY108" s="132"/>
      <c r="FZ108" s="132"/>
      <c r="GA108" s="132"/>
      <c r="GB108" s="132"/>
      <c r="GC108" s="132"/>
      <c r="GD108" s="132"/>
      <c r="GE108" s="132"/>
      <c r="GF108" s="132"/>
      <c r="GG108" s="132"/>
      <c r="GH108" s="132"/>
      <c r="GI108" s="132"/>
      <c r="GJ108" s="132"/>
      <c r="GK108" s="132"/>
      <c r="GL108" s="132"/>
      <c r="GM108" s="132"/>
      <c r="GN108" s="132"/>
      <c r="GO108" s="132"/>
      <c r="GP108" s="132"/>
      <c r="GQ108" s="132"/>
      <c r="GR108" s="132"/>
      <c r="GS108" s="132"/>
      <c r="GT108" s="132"/>
      <c r="GU108" s="132"/>
      <c r="GV108" s="132"/>
      <c r="GW108" s="132"/>
      <c r="GX108" s="132"/>
      <c r="GY108" s="132"/>
      <c r="GZ108" s="132"/>
      <c r="HA108" s="132"/>
      <c r="HB108" s="132"/>
      <c r="HC108" s="132"/>
      <c r="HD108" s="132"/>
      <c r="HE108" s="132"/>
      <c r="HF108" s="132"/>
      <c r="HG108" s="132"/>
      <c r="HH108" s="132"/>
      <c r="HI108" s="132"/>
      <c r="HJ108" s="132"/>
      <c r="HK108" s="132"/>
      <c r="HL108" s="132"/>
      <c r="HM108" s="132"/>
      <c r="HN108" s="132"/>
      <c r="HO108" s="132"/>
      <c r="HP108" s="132"/>
      <c r="HQ108" s="132"/>
      <c r="HR108" s="132"/>
      <c r="HS108" s="132"/>
      <c r="HT108" s="132"/>
      <c r="HU108" s="132"/>
    </row>
    <row r="109" s="132" customFormat="true" ht="82.5" hidden="true" customHeight="false" outlineLevel="0" collapsed="false">
      <c r="A109" s="128" t="n">
        <v>108</v>
      </c>
      <c r="B109" s="46" t="n">
        <v>30</v>
      </c>
      <c r="C109" s="46" t="n">
        <v>4</v>
      </c>
      <c r="D109" s="46" t="n">
        <v>10</v>
      </c>
      <c r="E109" s="49" t="s">
        <v>1113</v>
      </c>
      <c r="F109" s="49" t="s">
        <v>219</v>
      </c>
      <c r="G109" s="49" t="s">
        <v>52</v>
      </c>
      <c r="H109" s="129" t="s">
        <v>220</v>
      </c>
      <c r="I109" s="46" t="s">
        <v>1012</v>
      </c>
      <c r="J109" s="195" t="n">
        <v>40</v>
      </c>
      <c r="K109" s="46" t="n">
        <v>5</v>
      </c>
      <c r="L109" s="49" t="s">
        <v>50</v>
      </c>
      <c r="M109" s="49" t="s">
        <v>73</v>
      </c>
      <c r="N109" s="49"/>
      <c r="O109" s="46" t="n">
        <v>17</v>
      </c>
      <c r="P109" s="46" t="n">
        <v>25</v>
      </c>
      <c r="Q109" s="46" t="n">
        <v>1</v>
      </c>
      <c r="R109" s="138"/>
      <c r="S109" s="49" t="s">
        <v>1006</v>
      </c>
      <c r="T109" s="188"/>
      <c r="U109" s="188"/>
      <c r="V109" s="115"/>
      <c r="W109" s="61"/>
      <c r="X109" s="61"/>
      <c r="Y109" s="61"/>
      <c r="Z109" s="129" t="n">
        <f aca="false">J109/144</f>
        <v>0.277777777777778</v>
      </c>
      <c r="AA109" s="129" t="n">
        <f aca="false">Z109*P109/12</f>
        <v>0.578703703703704</v>
      </c>
      <c r="AB109" s="115"/>
      <c r="AC109" s="129" t="n">
        <f aca="false">Z109*Q109/12</f>
        <v>0.0231481481481482</v>
      </c>
      <c r="AD109" s="115"/>
      <c r="AE109" s="129" t="n">
        <f aca="false">Z109*P109/12*1.2</f>
        <v>0.694444444444444</v>
      </c>
      <c r="AF109" s="115"/>
      <c r="AG109" s="115"/>
      <c r="AH109" s="115"/>
      <c r="AI109" s="115"/>
      <c r="AJ109" s="115"/>
      <c r="AK109" s="49"/>
      <c r="AL109" s="115"/>
      <c r="AM109" s="49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  <c r="FM109" s="114"/>
      <c r="FN109" s="114"/>
      <c r="FO109" s="114"/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  <c r="HD109" s="114"/>
      <c r="HE109" s="114"/>
      <c r="HF109" s="114"/>
      <c r="HG109" s="114"/>
      <c r="HH109" s="114"/>
      <c r="HI109" s="114"/>
      <c r="HJ109" s="114"/>
      <c r="HK109" s="114"/>
      <c r="HL109" s="114"/>
      <c r="HM109" s="114"/>
      <c r="HN109" s="114"/>
      <c r="HO109" s="114"/>
      <c r="HP109" s="114"/>
      <c r="HQ109" s="114"/>
      <c r="HR109" s="114"/>
      <c r="HS109" s="114"/>
      <c r="HT109" s="114"/>
      <c r="HU109" s="114"/>
    </row>
    <row r="110" s="132" customFormat="true" ht="82.5" hidden="true" customHeight="false" outlineLevel="0" collapsed="false">
      <c r="A110" s="46" t="n">
        <v>109</v>
      </c>
      <c r="B110" s="46" t="n">
        <v>34</v>
      </c>
      <c r="C110" s="46" t="n">
        <v>2</v>
      </c>
      <c r="D110" s="46" t="n">
        <v>6</v>
      </c>
      <c r="E110" s="49" t="s">
        <v>1054</v>
      </c>
      <c r="F110" s="49" t="s">
        <v>310</v>
      </c>
      <c r="G110" s="49" t="s">
        <v>1067</v>
      </c>
      <c r="H110" s="129" t="s">
        <v>311</v>
      </c>
      <c r="I110" s="46" t="s">
        <v>1010</v>
      </c>
      <c r="J110" s="195" t="n">
        <v>40</v>
      </c>
      <c r="K110" s="46" t="n">
        <v>5</v>
      </c>
      <c r="L110" s="49" t="s">
        <v>50</v>
      </c>
      <c r="M110" s="49" t="s">
        <v>1005</v>
      </c>
      <c r="N110" s="49"/>
      <c r="O110" s="46" t="n">
        <v>16</v>
      </c>
      <c r="P110" s="46" t="n">
        <v>25</v>
      </c>
      <c r="Q110" s="46" t="n">
        <v>1</v>
      </c>
      <c r="R110" s="138"/>
      <c r="S110" s="49" t="s">
        <v>1006</v>
      </c>
      <c r="T110" s="188"/>
      <c r="U110" s="188"/>
      <c r="V110" s="115"/>
      <c r="W110" s="61"/>
      <c r="X110" s="61"/>
      <c r="Y110" s="61"/>
      <c r="Z110" s="129" t="n">
        <f aca="false">J110/144</f>
        <v>0.277777777777778</v>
      </c>
      <c r="AA110" s="129" t="n">
        <f aca="false">Z110*P110/12</f>
        <v>0.578703703703704</v>
      </c>
      <c r="AB110" s="115"/>
      <c r="AC110" s="129" t="n">
        <f aca="false">Z110*Q110/12</f>
        <v>0.0231481481481482</v>
      </c>
      <c r="AD110" s="115"/>
      <c r="AE110" s="129" t="n">
        <f aca="false">Z110*P110/12*1.2</f>
        <v>0.694444444444444</v>
      </c>
      <c r="AF110" s="115"/>
      <c r="AG110" s="115"/>
      <c r="AH110" s="115"/>
      <c r="AI110" s="115"/>
      <c r="AJ110" s="115"/>
      <c r="AK110" s="49"/>
      <c r="AL110" s="115"/>
      <c r="AM110" s="49"/>
    </row>
    <row r="111" s="132" customFormat="true" ht="82.5" hidden="true" customHeight="false" outlineLevel="0" collapsed="false">
      <c r="A111" s="128" t="n">
        <v>110</v>
      </c>
      <c r="B111" s="46" t="n">
        <v>31</v>
      </c>
      <c r="C111" s="46" t="n">
        <v>2</v>
      </c>
      <c r="D111" s="46" t="n">
        <v>5</v>
      </c>
      <c r="E111" s="49" t="s">
        <v>1026</v>
      </c>
      <c r="F111" s="49" t="s">
        <v>297</v>
      </c>
      <c r="G111" s="49" t="s">
        <v>52</v>
      </c>
      <c r="H111" s="129" t="s">
        <v>298</v>
      </c>
      <c r="I111" s="46" t="s">
        <v>1114</v>
      </c>
      <c r="J111" s="195" t="n">
        <v>40</v>
      </c>
      <c r="K111" s="46" t="n">
        <v>5</v>
      </c>
      <c r="L111" s="49" t="s">
        <v>50</v>
      </c>
      <c r="M111" s="49" t="s">
        <v>1043</v>
      </c>
      <c r="N111" s="49"/>
      <c r="O111" s="46" t="n">
        <v>21</v>
      </c>
      <c r="P111" s="46" t="n">
        <v>25</v>
      </c>
      <c r="Q111" s="46" t="n">
        <v>1</v>
      </c>
      <c r="R111" s="138"/>
      <c r="S111" s="49" t="s">
        <v>1006</v>
      </c>
      <c r="T111" s="188"/>
      <c r="U111" s="188"/>
      <c r="V111" s="115"/>
      <c r="W111" s="61"/>
      <c r="X111" s="61"/>
      <c r="Y111" s="61"/>
      <c r="Z111" s="129" t="n">
        <f aca="false">J111/144</f>
        <v>0.277777777777778</v>
      </c>
      <c r="AA111" s="129" t="n">
        <f aca="false">Z111*P111/12</f>
        <v>0.578703703703704</v>
      </c>
      <c r="AB111" s="115"/>
      <c r="AC111" s="129" t="n">
        <f aca="false">Z111*Q111/12</f>
        <v>0.0231481481481482</v>
      </c>
      <c r="AD111" s="115"/>
      <c r="AE111" s="129" t="n">
        <f aca="false">Z111*P111/12*1.2</f>
        <v>0.694444444444444</v>
      </c>
      <c r="AF111" s="115"/>
      <c r="AG111" s="115"/>
      <c r="AH111" s="115"/>
      <c r="AI111" s="115"/>
      <c r="AJ111" s="115"/>
      <c r="AK111" s="49"/>
      <c r="AL111" s="115"/>
      <c r="AM111" s="49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/>
      <c r="FM111" s="114"/>
      <c r="FN111" s="114"/>
      <c r="FO111" s="114"/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  <c r="HP111" s="114"/>
      <c r="HQ111" s="114"/>
      <c r="HR111" s="114"/>
      <c r="HS111" s="114"/>
      <c r="HT111" s="114"/>
      <c r="HU111" s="114"/>
    </row>
    <row r="112" s="132" customFormat="true" ht="82.5" hidden="true" customHeight="false" outlineLevel="0" collapsed="false">
      <c r="A112" s="46" t="n">
        <v>111</v>
      </c>
      <c r="B112" s="46" t="n">
        <v>33</v>
      </c>
      <c r="C112" s="46" t="n">
        <v>1</v>
      </c>
      <c r="D112" s="46" t="n">
        <v>3</v>
      </c>
      <c r="E112" s="49" t="s">
        <v>1041</v>
      </c>
      <c r="F112" s="49" t="s">
        <v>145</v>
      </c>
      <c r="G112" s="49" t="s">
        <v>52</v>
      </c>
      <c r="H112" s="129" t="s">
        <v>146</v>
      </c>
      <c r="I112" s="128" t="s">
        <v>1010</v>
      </c>
      <c r="J112" s="195" t="n">
        <v>40</v>
      </c>
      <c r="K112" s="46" t="n">
        <v>5</v>
      </c>
      <c r="L112" s="49" t="s">
        <v>50</v>
      </c>
      <c r="M112" s="49" t="s">
        <v>73</v>
      </c>
      <c r="N112" s="49"/>
      <c r="O112" s="46" t="n">
        <v>17</v>
      </c>
      <c r="P112" s="46" t="n">
        <v>25</v>
      </c>
      <c r="Q112" s="46" t="n">
        <v>1</v>
      </c>
      <c r="R112" s="138"/>
      <c r="S112" s="49" t="s">
        <v>1006</v>
      </c>
      <c r="T112" s="188"/>
      <c r="U112" s="188"/>
      <c r="V112" s="115"/>
      <c r="W112" s="61"/>
      <c r="X112" s="61"/>
      <c r="Y112" s="61"/>
      <c r="Z112" s="129" t="n">
        <f aca="false">J112/144</f>
        <v>0.277777777777778</v>
      </c>
      <c r="AA112" s="129" t="n">
        <f aca="false">Z112*P112/12</f>
        <v>0.578703703703704</v>
      </c>
      <c r="AB112" s="115"/>
      <c r="AC112" s="129" t="n">
        <f aca="false">Z112*Q112/12</f>
        <v>0.0231481481481482</v>
      </c>
      <c r="AD112" s="115"/>
      <c r="AE112" s="129" t="n">
        <f aca="false">Z112*P112/12*1.2</f>
        <v>0.694444444444444</v>
      </c>
      <c r="AF112" s="115"/>
      <c r="AG112" s="115"/>
      <c r="AH112" s="115"/>
      <c r="AI112" s="115"/>
      <c r="AJ112" s="115"/>
      <c r="AK112" s="49"/>
      <c r="AL112" s="115"/>
      <c r="AM112" s="49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14"/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  <c r="HD112" s="114"/>
      <c r="HE112" s="114"/>
      <c r="HF112" s="114"/>
      <c r="HG112" s="114"/>
      <c r="HH112" s="114"/>
      <c r="HI112" s="114"/>
      <c r="HJ112" s="114"/>
      <c r="HK112" s="114"/>
      <c r="HL112" s="114"/>
      <c r="HM112" s="114"/>
      <c r="HN112" s="114"/>
      <c r="HO112" s="114"/>
      <c r="HP112" s="114"/>
      <c r="HQ112" s="114"/>
      <c r="HR112" s="114"/>
      <c r="HS112" s="114"/>
      <c r="HT112" s="114"/>
      <c r="HU112" s="114"/>
    </row>
    <row r="113" s="132" customFormat="true" ht="82.5" hidden="true" customHeight="false" outlineLevel="0" collapsed="false">
      <c r="A113" s="128" t="n">
        <v>112</v>
      </c>
      <c r="B113" s="46" t="n">
        <v>34</v>
      </c>
      <c r="C113" s="46" t="n">
        <v>3</v>
      </c>
      <c r="D113" s="46" t="n">
        <v>9</v>
      </c>
      <c r="E113" s="49" t="s">
        <v>1115</v>
      </c>
      <c r="F113" s="49" t="s">
        <v>145</v>
      </c>
      <c r="G113" s="49" t="s">
        <v>52</v>
      </c>
      <c r="H113" s="129" t="s">
        <v>146</v>
      </c>
      <c r="I113" s="46" t="s">
        <v>1012</v>
      </c>
      <c r="J113" s="195" t="n">
        <v>40</v>
      </c>
      <c r="K113" s="46" t="n">
        <v>5</v>
      </c>
      <c r="L113" s="49" t="s">
        <v>50</v>
      </c>
      <c r="M113" s="49" t="s">
        <v>73</v>
      </c>
      <c r="N113" s="49"/>
      <c r="O113" s="46" t="n">
        <v>19</v>
      </c>
      <c r="P113" s="46" t="n">
        <v>25</v>
      </c>
      <c r="Q113" s="46" t="n">
        <v>1</v>
      </c>
      <c r="R113" s="138"/>
      <c r="S113" s="49" t="s">
        <v>1006</v>
      </c>
      <c r="T113" s="188"/>
      <c r="U113" s="188"/>
      <c r="V113" s="115"/>
      <c r="W113" s="61"/>
      <c r="X113" s="61"/>
      <c r="Y113" s="61"/>
      <c r="Z113" s="129" t="n">
        <f aca="false">J113/144</f>
        <v>0.277777777777778</v>
      </c>
      <c r="AA113" s="129" t="n">
        <f aca="false">Z113*P113/12</f>
        <v>0.578703703703704</v>
      </c>
      <c r="AB113" s="115"/>
      <c r="AC113" s="129" t="n">
        <f aca="false">Z113*Q113/12</f>
        <v>0.0231481481481482</v>
      </c>
      <c r="AD113" s="115"/>
      <c r="AE113" s="129" t="n">
        <f aca="false">Z113*P113/12*1.2</f>
        <v>0.694444444444444</v>
      </c>
      <c r="AF113" s="115"/>
      <c r="AG113" s="115"/>
      <c r="AH113" s="115"/>
      <c r="AI113" s="115"/>
      <c r="AJ113" s="115"/>
      <c r="AK113" s="49"/>
      <c r="AL113" s="115"/>
      <c r="AM113" s="49"/>
    </row>
    <row r="114" s="132" customFormat="true" ht="82.5" hidden="true" customHeight="false" outlineLevel="0" collapsed="false">
      <c r="A114" s="46" t="n">
        <v>113</v>
      </c>
      <c r="B114" s="46" t="n">
        <v>30</v>
      </c>
      <c r="C114" s="46" t="n">
        <v>2</v>
      </c>
      <c r="D114" s="46" t="n">
        <v>5</v>
      </c>
      <c r="E114" s="49" t="s">
        <v>1116</v>
      </c>
      <c r="F114" s="49" t="s">
        <v>145</v>
      </c>
      <c r="G114" s="49" t="s">
        <v>81</v>
      </c>
      <c r="H114" s="129" t="s">
        <v>286</v>
      </c>
      <c r="I114" s="128" t="s">
        <v>1010</v>
      </c>
      <c r="J114" s="128" t="n">
        <v>48</v>
      </c>
      <c r="K114" s="46" t="n">
        <v>6</v>
      </c>
      <c r="L114" s="49" t="s">
        <v>50</v>
      </c>
      <c r="M114" s="49" t="s">
        <v>73</v>
      </c>
      <c r="N114" s="49"/>
      <c r="O114" s="46" t="n">
        <v>15</v>
      </c>
      <c r="P114" s="46" t="n">
        <v>25</v>
      </c>
      <c r="Q114" s="46" t="n">
        <v>1</v>
      </c>
      <c r="R114" s="138"/>
      <c r="S114" s="49" t="s">
        <v>1006</v>
      </c>
      <c r="T114" s="188"/>
      <c r="U114" s="188"/>
      <c r="V114" s="115"/>
      <c r="W114" s="61"/>
      <c r="X114" s="61"/>
      <c r="Y114" s="61"/>
      <c r="Z114" s="129" t="n">
        <f aca="false">J114/144</f>
        <v>0.333333333333333</v>
      </c>
      <c r="AA114" s="129" t="n">
        <f aca="false">Z114*P114/12</f>
        <v>0.694444444444444</v>
      </c>
      <c r="AB114" s="115"/>
      <c r="AC114" s="129" t="n">
        <f aca="false">Z114*Q114/12</f>
        <v>0.0277777777777778</v>
      </c>
      <c r="AD114" s="115"/>
      <c r="AE114" s="129" t="n">
        <f aca="false">Z114*P114/12*1.2</f>
        <v>0.833333333333333</v>
      </c>
      <c r="AF114" s="115"/>
      <c r="AG114" s="115"/>
      <c r="AH114" s="115"/>
      <c r="AI114" s="115"/>
      <c r="AJ114" s="115"/>
      <c r="AK114" s="49"/>
      <c r="AL114" s="115"/>
      <c r="AM114" s="49"/>
    </row>
    <row r="115" s="132" customFormat="true" ht="82.5" hidden="true" customHeight="false" outlineLevel="0" collapsed="false">
      <c r="A115" s="128" t="n">
        <v>114</v>
      </c>
      <c r="B115" s="46" t="n">
        <v>31</v>
      </c>
      <c r="C115" s="46" t="n">
        <v>4</v>
      </c>
      <c r="D115" s="46" t="n">
        <v>11</v>
      </c>
      <c r="E115" s="65" t="s">
        <v>1100</v>
      </c>
      <c r="F115" s="49" t="s">
        <v>145</v>
      </c>
      <c r="G115" s="49" t="s">
        <v>81</v>
      </c>
      <c r="H115" s="129" t="s">
        <v>286</v>
      </c>
      <c r="I115" s="128" t="s">
        <v>1012</v>
      </c>
      <c r="J115" s="128" t="n">
        <v>48</v>
      </c>
      <c r="K115" s="46" t="n">
        <v>6</v>
      </c>
      <c r="L115" s="49" t="s">
        <v>50</v>
      </c>
      <c r="M115" s="49" t="s">
        <v>73</v>
      </c>
      <c r="N115" s="49"/>
      <c r="O115" s="46" t="n">
        <v>17</v>
      </c>
      <c r="P115" s="46" t="n">
        <v>25</v>
      </c>
      <c r="Q115" s="46" t="n">
        <v>1</v>
      </c>
      <c r="R115" s="138"/>
      <c r="S115" s="49" t="s">
        <v>1006</v>
      </c>
      <c r="T115" s="188"/>
      <c r="U115" s="188"/>
      <c r="V115" s="115"/>
      <c r="W115" s="61"/>
      <c r="X115" s="61"/>
      <c r="Y115" s="61"/>
      <c r="Z115" s="129" t="n">
        <f aca="false">J115/144</f>
        <v>0.333333333333333</v>
      </c>
      <c r="AA115" s="129" t="n">
        <f aca="false">Z115*P115/12</f>
        <v>0.694444444444444</v>
      </c>
      <c r="AB115" s="115"/>
      <c r="AC115" s="129" t="n">
        <f aca="false">Z115*Q115/12</f>
        <v>0.0277777777777778</v>
      </c>
      <c r="AD115" s="115"/>
      <c r="AE115" s="129" t="n">
        <f aca="false">Z115*P115/12*1.2</f>
        <v>0.833333333333333</v>
      </c>
      <c r="AF115" s="115"/>
      <c r="AG115" s="115"/>
      <c r="AH115" s="115"/>
      <c r="AI115" s="115"/>
      <c r="AJ115" s="115"/>
      <c r="AK115" s="49"/>
      <c r="AL115" s="115"/>
      <c r="AM115" s="49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/>
      <c r="FB115" s="114"/>
      <c r="FC115" s="114"/>
      <c r="FD115" s="114"/>
      <c r="FE115" s="114"/>
      <c r="FF115" s="114"/>
      <c r="FG115" s="114"/>
      <c r="FH115" s="114"/>
      <c r="FI115" s="114"/>
      <c r="FJ115" s="114"/>
      <c r="FK115" s="114"/>
      <c r="FL115" s="114"/>
      <c r="FM115" s="114"/>
      <c r="FN115" s="114"/>
      <c r="FO115" s="114"/>
      <c r="FP115" s="114"/>
      <c r="FQ115" s="114"/>
      <c r="FR115" s="114"/>
      <c r="FS115" s="114"/>
      <c r="FT115" s="114"/>
      <c r="FU115" s="114"/>
      <c r="FV115" s="114"/>
      <c r="FW115" s="114"/>
      <c r="FX115" s="114"/>
      <c r="FY115" s="114"/>
      <c r="FZ115" s="114"/>
      <c r="GA115" s="114"/>
      <c r="GB115" s="114"/>
      <c r="GC115" s="114"/>
      <c r="GD115" s="114"/>
      <c r="GE115" s="114"/>
      <c r="GF115" s="114"/>
      <c r="GG115" s="114"/>
      <c r="GH115" s="114"/>
      <c r="GI115" s="114"/>
      <c r="GJ115" s="114"/>
      <c r="GK115" s="114"/>
      <c r="GL115" s="114"/>
      <c r="GM115" s="114"/>
      <c r="GN115" s="114"/>
      <c r="GO115" s="114"/>
      <c r="GP115" s="114"/>
      <c r="GQ115" s="114"/>
      <c r="GR115" s="114"/>
      <c r="GS115" s="114"/>
      <c r="GT115" s="114"/>
      <c r="GU115" s="114"/>
      <c r="GV115" s="114"/>
      <c r="GW115" s="114"/>
      <c r="GX115" s="114"/>
      <c r="GY115" s="114"/>
      <c r="GZ115" s="114"/>
      <c r="HA115" s="114"/>
      <c r="HB115" s="114"/>
      <c r="HC115" s="114"/>
      <c r="HD115" s="114"/>
      <c r="HE115" s="114"/>
      <c r="HF115" s="114"/>
      <c r="HG115" s="114"/>
      <c r="HH115" s="114"/>
      <c r="HI115" s="114"/>
      <c r="HJ115" s="114"/>
      <c r="HK115" s="114"/>
      <c r="HL115" s="114"/>
      <c r="HM115" s="114"/>
      <c r="HN115" s="114"/>
      <c r="HO115" s="114"/>
      <c r="HP115" s="114"/>
      <c r="HQ115" s="114"/>
      <c r="HR115" s="114"/>
      <c r="HS115" s="114"/>
      <c r="HT115" s="114"/>
      <c r="HU115" s="114"/>
    </row>
    <row r="116" s="132" customFormat="true" ht="82.5" hidden="true" customHeight="false" outlineLevel="0" collapsed="false">
      <c r="A116" s="46" t="n">
        <v>115</v>
      </c>
      <c r="B116" s="46" t="n">
        <v>33</v>
      </c>
      <c r="C116" s="46" t="n">
        <v>3</v>
      </c>
      <c r="D116" s="46" t="n">
        <v>9</v>
      </c>
      <c r="E116" s="49" t="s">
        <v>1042</v>
      </c>
      <c r="F116" s="49" t="s">
        <v>112</v>
      </c>
      <c r="G116" s="49" t="s">
        <v>52</v>
      </c>
      <c r="H116" s="49" t="s">
        <v>333</v>
      </c>
      <c r="I116" s="46" t="s">
        <v>1117</v>
      </c>
      <c r="J116" s="46" t="n">
        <v>40</v>
      </c>
      <c r="K116" s="46" t="n">
        <v>5</v>
      </c>
      <c r="L116" s="49" t="s">
        <v>50</v>
      </c>
      <c r="M116" s="49" t="s">
        <v>73</v>
      </c>
      <c r="N116" s="49"/>
      <c r="O116" s="46" t="n">
        <v>14</v>
      </c>
      <c r="P116" s="46" t="n">
        <v>25</v>
      </c>
      <c r="Q116" s="46" t="n">
        <v>1</v>
      </c>
      <c r="R116" s="138"/>
      <c r="S116" s="49" t="s">
        <v>1006</v>
      </c>
      <c r="T116" s="188"/>
      <c r="U116" s="188"/>
      <c r="V116" s="115"/>
      <c r="W116" s="61"/>
      <c r="X116" s="61"/>
      <c r="Y116" s="61"/>
      <c r="Z116" s="129" t="n">
        <f aca="false">J116/144</f>
        <v>0.277777777777778</v>
      </c>
      <c r="AA116" s="129" t="n">
        <f aca="false">Z116*P116/12</f>
        <v>0.578703703703704</v>
      </c>
      <c r="AB116" s="115"/>
      <c r="AC116" s="129" t="n">
        <f aca="false">Z116*Q116/12</f>
        <v>0.0231481481481482</v>
      </c>
      <c r="AD116" s="115"/>
      <c r="AE116" s="129" t="n">
        <f aca="false">Z116*P116/12*1.2</f>
        <v>0.694444444444444</v>
      </c>
      <c r="AF116" s="115"/>
      <c r="AG116" s="115"/>
      <c r="AH116" s="115"/>
      <c r="AI116" s="115"/>
      <c r="AJ116" s="115"/>
      <c r="AK116" s="49"/>
      <c r="AL116" s="115"/>
      <c r="AM116" s="49"/>
    </row>
    <row r="117" s="132" customFormat="true" ht="82.5" hidden="true" customHeight="false" outlineLevel="0" collapsed="false">
      <c r="A117" s="128" t="n">
        <v>116</v>
      </c>
      <c r="B117" s="46" t="n">
        <v>31</v>
      </c>
      <c r="C117" s="46" t="n">
        <v>4</v>
      </c>
      <c r="D117" s="46" t="n">
        <v>11</v>
      </c>
      <c r="E117" s="49" t="s">
        <v>1090</v>
      </c>
      <c r="F117" s="49" t="s">
        <v>112</v>
      </c>
      <c r="G117" s="49" t="s">
        <v>81</v>
      </c>
      <c r="H117" s="129" t="s">
        <v>456</v>
      </c>
      <c r="I117" s="128" t="s">
        <v>1010</v>
      </c>
      <c r="J117" s="128" t="n">
        <v>48</v>
      </c>
      <c r="K117" s="46" t="n">
        <v>6</v>
      </c>
      <c r="L117" s="49" t="s">
        <v>50</v>
      </c>
      <c r="M117" s="49" t="s">
        <v>73</v>
      </c>
      <c r="N117" s="49"/>
      <c r="O117" s="46" t="n">
        <v>12</v>
      </c>
      <c r="P117" s="46" t="n">
        <v>25</v>
      </c>
      <c r="Q117" s="46" t="n">
        <v>1</v>
      </c>
      <c r="R117" s="138"/>
      <c r="S117" s="49" t="s">
        <v>1006</v>
      </c>
      <c r="T117" s="188"/>
      <c r="U117" s="188"/>
      <c r="V117" s="115"/>
      <c r="W117" s="61"/>
      <c r="X117" s="61"/>
      <c r="Y117" s="61"/>
      <c r="Z117" s="129" t="n">
        <f aca="false">J117/144</f>
        <v>0.333333333333333</v>
      </c>
      <c r="AA117" s="129" t="n">
        <f aca="false">Z117*P117/12</f>
        <v>0.694444444444444</v>
      </c>
      <c r="AB117" s="115"/>
      <c r="AC117" s="129" t="n">
        <f aca="false">Z117*Q117/12</f>
        <v>0.0277777777777778</v>
      </c>
      <c r="AD117" s="115"/>
      <c r="AE117" s="129" t="n">
        <f aca="false">Z117*P117/12*1.2</f>
        <v>0.833333333333333</v>
      </c>
      <c r="AF117" s="115"/>
      <c r="AG117" s="115"/>
      <c r="AH117" s="115"/>
      <c r="AI117" s="115"/>
      <c r="AJ117" s="115"/>
      <c r="AK117" s="49"/>
      <c r="AL117" s="115"/>
      <c r="AM117" s="49"/>
    </row>
    <row r="118" s="132" customFormat="true" ht="82.5" hidden="true" customHeight="false" outlineLevel="0" collapsed="false">
      <c r="A118" s="46" t="n">
        <v>117</v>
      </c>
      <c r="B118" s="46" t="n">
        <v>12</v>
      </c>
      <c r="C118" s="46" t="n">
        <v>2</v>
      </c>
      <c r="D118" s="46" t="n">
        <v>6</v>
      </c>
      <c r="E118" s="49" t="s">
        <v>732</v>
      </c>
      <c r="F118" s="49" t="s">
        <v>112</v>
      </c>
      <c r="G118" s="49" t="s">
        <v>52</v>
      </c>
      <c r="H118" s="49" t="s">
        <v>333</v>
      </c>
      <c r="I118" s="46" t="s">
        <v>1008</v>
      </c>
      <c r="J118" s="46" t="n">
        <v>40</v>
      </c>
      <c r="K118" s="46" t="n">
        <v>5</v>
      </c>
      <c r="L118" s="49" t="s">
        <v>50</v>
      </c>
      <c r="M118" s="49" t="s">
        <v>73</v>
      </c>
      <c r="N118" s="49"/>
      <c r="O118" s="46" t="n">
        <v>16</v>
      </c>
      <c r="P118" s="46" t="n">
        <v>25</v>
      </c>
      <c r="Q118" s="46" t="n">
        <v>1</v>
      </c>
      <c r="R118" s="138"/>
      <c r="S118" s="49" t="s">
        <v>1006</v>
      </c>
      <c r="T118" s="129"/>
      <c r="U118" s="129"/>
      <c r="V118" s="129"/>
      <c r="W118" s="129"/>
      <c r="X118" s="129"/>
      <c r="Y118" s="129"/>
      <c r="Z118" s="129" t="n">
        <f aca="false">J118/144</f>
        <v>0.277777777777778</v>
      </c>
      <c r="AA118" s="129" t="n">
        <f aca="false">Z118*P118/12</f>
        <v>0.578703703703704</v>
      </c>
      <c r="AB118" s="129"/>
      <c r="AC118" s="129" t="n">
        <f aca="false">Z118*Q118/12</f>
        <v>0.0231481481481482</v>
      </c>
      <c r="AD118" s="129"/>
      <c r="AE118" s="129" t="n">
        <f aca="false">Z118*P118/12*1.2</f>
        <v>0.694444444444444</v>
      </c>
      <c r="AF118" s="129" t="n">
        <f aca="false">Z118*U118/12*1.2</f>
        <v>0</v>
      </c>
      <c r="AG118" s="113"/>
      <c r="AH118" s="113"/>
      <c r="AI118" s="113"/>
      <c r="AJ118" s="113"/>
      <c r="AK118" s="49"/>
      <c r="AL118" s="113"/>
      <c r="AM118" s="49"/>
    </row>
    <row r="119" s="132" customFormat="true" ht="82.5" hidden="true" customHeight="false" outlineLevel="0" collapsed="false">
      <c r="A119" s="128" t="n">
        <v>118</v>
      </c>
      <c r="B119" s="46" t="n">
        <v>35</v>
      </c>
      <c r="C119" s="46" t="n">
        <v>3</v>
      </c>
      <c r="D119" s="46" t="n">
        <v>9</v>
      </c>
      <c r="E119" s="49" t="s">
        <v>1042</v>
      </c>
      <c r="F119" s="49" t="s">
        <v>297</v>
      </c>
      <c r="G119" s="49" t="s">
        <v>52</v>
      </c>
      <c r="H119" s="129" t="s">
        <v>298</v>
      </c>
      <c r="I119" s="46" t="s">
        <v>1012</v>
      </c>
      <c r="J119" s="195" t="n">
        <v>40</v>
      </c>
      <c r="K119" s="46" t="n">
        <v>5</v>
      </c>
      <c r="L119" s="49" t="s">
        <v>50</v>
      </c>
      <c r="M119" s="49" t="s">
        <v>1043</v>
      </c>
      <c r="N119" s="49"/>
      <c r="O119" s="46" t="n">
        <v>12</v>
      </c>
      <c r="P119" s="46" t="n">
        <v>25</v>
      </c>
      <c r="Q119" s="46" t="n">
        <v>1</v>
      </c>
      <c r="R119" s="138"/>
      <c r="S119" s="49" t="s">
        <v>1006</v>
      </c>
      <c r="T119" s="128"/>
      <c r="U119" s="128"/>
      <c r="V119" s="128"/>
      <c r="W119" s="136"/>
      <c r="X119" s="136"/>
      <c r="Y119" s="128"/>
      <c r="Z119" s="129" t="n">
        <f aca="false">J119/144</f>
        <v>0.277777777777778</v>
      </c>
      <c r="AA119" s="129" t="n">
        <f aca="false">Z119*P119/12</f>
        <v>0.578703703703704</v>
      </c>
      <c r="AB119" s="129"/>
      <c r="AC119" s="129" t="n">
        <f aca="false">Z119*Q119/12</f>
        <v>0.0231481481481482</v>
      </c>
      <c r="AD119" s="129"/>
      <c r="AE119" s="129" t="n">
        <f aca="false">Z119*P119/12*1.2</f>
        <v>0.694444444444444</v>
      </c>
      <c r="AF119" s="129" t="n">
        <f aca="false">Z119*U119/12*1.2</f>
        <v>0</v>
      </c>
      <c r="AG119" s="129"/>
      <c r="AH119" s="129"/>
      <c r="AI119" s="129"/>
      <c r="AJ119" s="129"/>
      <c r="AK119" s="49"/>
      <c r="AL119" s="129"/>
      <c r="AM119" s="49"/>
    </row>
    <row r="120" s="132" customFormat="true" ht="115.5" hidden="true" customHeight="false" outlineLevel="0" collapsed="false">
      <c r="A120" s="46" t="n">
        <v>119</v>
      </c>
      <c r="B120" s="128" t="n">
        <v>36</v>
      </c>
      <c r="C120" s="46" t="n">
        <v>3</v>
      </c>
      <c r="D120" s="128" t="n">
        <v>8</v>
      </c>
      <c r="E120" s="49" t="s">
        <v>1045</v>
      </c>
      <c r="F120" s="49" t="s">
        <v>171</v>
      </c>
      <c r="G120" s="49" t="s">
        <v>169</v>
      </c>
      <c r="H120" s="49" t="s">
        <v>172</v>
      </c>
      <c r="I120" s="46" t="s">
        <v>1004</v>
      </c>
      <c r="J120" s="46" t="n">
        <v>40</v>
      </c>
      <c r="K120" s="46" t="n">
        <v>5</v>
      </c>
      <c r="L120" s="49" t="s">
        <v>50</v>
      </c>
      <c r="M120" s="49" t="s">
        <v>73</v>
      </c>
      <c r="N120" s="49"/>
      <c r="O120" s="128" t="n">
        <v>20</v>
      </c>
      <c r="P120" s="46" t="n">
        <v>25</v>
      </c>
      <c r="Q120" s="46" t="n">
        <v>1</v>
      </c>
      <c r="R120" s="194"/>
      <c r="S120" s="129" t="s">
        <v>1006</v>
      </c>
      <c r="T120" s="129"/>
      <c r="U120" s="113"/>
      <c r="V120" s="118"/>
      <c r="W120" s="113"/>
      <c r="X120" s="113"/>
      <c r="Y120" s="113"/>
      <c r="Z120" s="129" t="n">
        <f aca="false">J120/144</f>
        <v>0.277777777777778</v>
      </c>
      <c r="AA120" s="129" t="n">
        <f aca="false">Z120*P120/12</f>
        <v>0.578703703703704</v>
      </c>
      <c r="AB120" s="113"/>
      <c r="AC120" s="129" t="n">
        <f aca="false">Z120*Q120/12</f>
        <v>0.0231481481481482</v>
      </c>
      <c r="AD120" s="113"/>
      <c r="AE120" s="129" t="n">
        <f aca="false">Z120*P120/12*1.2</f>
        <v>0.694444444444444</v>
      </c>
      <c r="AF120" s="129" t="n">
        <f aca="false">Z120*U120/12*1.2</f>
        <v>0</v>
      </c>
      <c r="AG120" s="113"/>
      <c r="AH120" s="113"/>
      <c r="AI120" s="113"/>
      <c r="AJ120" s="113"/>
      <c r="AK120" s="49"/>
      <c r="AL120" s="113"/>
      <c r="AM120" s="49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  <c r="FM120" s="114"/>
      <c r="FN120" s="114"/>
      <c r="FO120" s="114"/>
      <c r="FP120" s="114"/>
      <c r="FQ120" s="114"/>
      <c r="FR120" s="114"/>
      <c r="FS120" s="114"/>
      <c r="FT120" s="114"/>
      <c r="FU120" s="114"/>
      <c r="FV120" s="114"/>
      <c r="FW120" s="114"/>
      <c r="FX120" s="114"/>
      <c r="FY120" s="114"/>
      <c r="FZ120" s="114"/>
      <c r="GA120" s="114"/>
      <c r="GB120" s="114"/>
      <c r="GC120" s="114"/>
      <c r="GD120" s="114"/>
      <c r="GE120" s="114"/>
      <c r="GF120" s="114"/>
      <c r="GG120" s="114"/>
      <c r="GH120" s="114"/>
      <c r="GI120" s="114"/>
      <c r="GJ120" s="114"/>
      <c r="GK120" s="114"/>
      <c r="GL120" s="114"/>
      <c r="GM120" s="114"/>
      <c r="GN120" s="114"/>
      <c r="GO120" s="114"/>
      <c r="GP120" s="114"/>
      <c r="GQ120" s="114"/>
      <c r="GR120" s="114"/>
      <c r="GS120" s="114"/>
      <c r="GT120" s="114"/>
      <c r="GU120" s="114"/>
      <c r="GV120" s="114"/>
      <c r="GW120" s="114"/>
      <c r="GX120" s="114"/>
      <c r="GY120" s="114"/>
      <c r="GZ120" s="114"/>
      <c r="HA120" s="114"/>
      <c r="HB120" s="114"/>
      <c r="HC120" s="114"/>
      <c r="HD120" s="114"/>
      <c r="HE120" s="114"/>
      <c r="HF120" s="114"/>
      <c r="HG120" s="114"/>
      <c r="HH120" s="114"/>
      <c r="HI120" s="114"/>
      <c r="HJ120" s="114"/>
      <c r="HK120" s="114"/>
      <c r="HL120" s="114"/>
      <c r="HM120" s="114"/>
      <c r="HN120" s="114"/>
      <c r="HO120" s="114"/>
      <c r="HP120" s="114"/>
      <c r="HQ120" s="114"/>
      <c r="HR120" s="114"/>
      <c r="HS120" s="114"/>
      <c r="HT120" s="114"/>
      <c r="HU120" s="114"/>
    </row>
    <row r="121" s="132" customFormat="true" ht="115.5" hidden="true" customHeight="false" outlineLevel="0" collapsed="false">
      <c r="A121" s="128" t="n">
        <v>120</v>
      </c>
      <c r="B121" s="46" t="n">
        <v>35</v>
      </c>
      <c r="C121" s="46" t="n">
        <v>3</v>
      </c>
      <c r="D121" s="46" t="n">
        <v>9</v>
      </c>
      <c r="E121" s="49" t="s">
        <v>1042</v>
      </c>
      <c r="F121" s="49" t="s">
        <v>171</v>
      </c>
      <c r="G121" s="49" t="s">
        <v>52</v>
      </c>
      <c r="H121" s="49" t="s">
        <v>172</v>
      </c>
      <c r="I121" s="46" t="s">
        <v>1008</v>
      </c>
      <c r="J121" s="46" t="n">
        <v>40</v>
      </c>
      <c r="K121" s="46" t="n">
        <v>5</v>
      </c>
      <c r="L121" s="49" t="s">
        <v>50</v>
      </c>
      <c r="M121" s="49" t="s">
        <v>73</v>
      </c>
      <c r="N121" s="49"/>
      <c r="O121" s="46" t="n">
        <v>18</v>
      </c>
      <c r="P121" s="46" t="n">
        <v>25</v>
      </c>
      <c r="Q121" s="46" t="n">
        <v>1</v>
      </c>
      <c r="R121" s="138"/>
      <c r="S121" s="49" t="s">
        <v>1006</v>
      </c>
      <c r="T121" s="188"/>
      <c r="U121" s="188"/>
      <c r="V121" s="115"/>
      <c r="W121" s="61"/>
      <c r="X121" s="61"/>
      <c r="Y121" s="61"/>
      <c r="Z121" s="129" t="n">
        <f aca="false">J121/144</f>
        <v>0.277777777777778</v>
      </c>
      <c r="AA121" s="129" t="n">
        <f aca="false">Z121*P121/12</f>
        <v>0.578703703703704</v>
      </c>
      <c r="AB121" s="115"/>
      <c r="AC121" s="129" t="n">
        <f aca="false">Z121*Q121/12</f>
        <v>0.0231481481481482</v>
      </c>
      <c r="AD121" s="115"/>
      <c r="AE121" s="129" t="n">
        <f aca="false">Z121*P121/12*1.2</f>
        <v>0.694444444444444</v>
      </c>
      <c r="AF121" s="115"/>
      <c r="AG121" s="115"/>
      <c r="AH121" s="115"/>
      <c r="AI121" s="115"/>
      <c r="AJ121" s="115"/>
      <c r="AK121" s="49"/>
      <c r="AL121" s="115"/>
      <c r="AM121" s="49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</row>
    <row r="122" s="132" customFormat="true" ht="115.5" hidden="true" customHeight="false" outlineLevel="0" collapsed="false">
      <c r="A122" s="46" t="n">
        <v>121</v>
      </c>
      <c r="B122" s="46" t="n">
        <v>36</v>
      </c>
      <c r="C122" s="46" t="n">
        <v>4</v>
      </c>
      <c r="D122" s="46" t="n">
        <v>12</v>
      </c>
      <c r="E122" s="49" t="s">
        <v>1051</v>
      </c>
      <c r="F122" s="49" t="s">
        <v>171</v>
      </c>
      <c r="G122" s="49" t="s">
        <v>52</v>
      </c>
      <c r="H122" s="49" t="s">
        <v>172</v>
      </c>
      <c r="I122" s="46" t="s">
        <v>1008</v>
      </c>
      <c r="J122" s="46" t="n">
        <v>40</v>
      </c>
      <c r="K122" s="46" t="n">
        <v>5</v>
      </c>
      <c r="L122" s="49" t="s">
        <v>50</v>
      </c>
      <c r="M122" s="49" t="s">
        <v>73</v>
      </c>
      <c r="N122" s="49"/>
      <c r="O122" s="46" t="n">
        <v>17</v>
      </c>
      <c r="P122" s="46" t="n">
        <v>25</v>
      </c>
      <c r="Q122" s="46" t="n">
        <v>1</v>
      </c>
      <c r="R122" s="138"/>
      <c r="S122" s="49" t="s">
        <v>1006</v>
      </c>
      <c r="T122" s="188"/>
      <c r="U122" s="188"/>
      <c r="V122" s="115"/>
      <c r="W122" s="61"/>
      <c r="X122" s="61"/>
      <c r="Y122" s="61"/>
      <c r="Z122" s="129" t="n">
        <f aca="false">J122/144</f>
        <v>0.277777777777778</v>
      </c>
      <c r="AA122" s="129" t="n">
        <f aca="false">Z122*P122/12</f>
        <v>0.578703703703704</v>
      </c>
      <c r="AB122" s="115"/>
      <c r="AC122" s="129" t="n">
        <f aca="false">Z122*Q122/12</f>
        <v>0.0231481481481482</v>
      </c>
      <c r="AD122" s="115"/>
      <c r="AE122" s="129" t="n">
        <f aca="false">Z122*P122/12*1.2</f>
        <v>0.694444444444444</v>
      </c>
      <c r="AF122" s="115"/>
      <c r="AG122" s="115"/>
      <c r="AH122" s="115"/>
      <c r="AI122" s="115"/>
      <c r="AJ122" s="115"/>
      <c r="AK122" s="49"/>
      <c r="AL122" s="115"/>
      <c r="AM122" s="49"/>
    </row>
    <row r="123" s="132" customFormat="true" ht="99" hidden="true" customHeight="false" outlineLevel="0" collapsed="false">
      <c r="A123" s="128" t="n">
        <v>122</v>
      </c>
      <c r="B123" s="46" t="n">
        <v>36</v>
      </c>
      <c r="C123" s="46" t="n">
        <v>1</v>
      </c>
      <c r="D123" s="115" t="n">
        <v>1</v>
      </c>
      <c r="E123" s="49" t="s">
        <v>1027</v>
      </c>
      <c r="F123" s="49" t="s">
        <v>109</v>
      </c>
      <c r="G123" s="49" t="s">
        <v>52</v>
      </c>
      <c r="H123" s="49" t="s">
        <v>110</v>
      </c>
      <c r="I123" s="46" t="s">
        <v>1010</v>
      </c>
      <c r="J123" s="195" t="n">
        <v>40</v>
      </c>
      <c r="K123" s="46" t="n">
        <v>5</v>
      </c>
      <c r="L123" s="49" t="s">
        <v>50</v>
      </c>
      <c r="M123" s="49" t="s">
        <v>1005</v>
      </c>
      <c r="N123" s="49"/>
      <c r="O123" s="46" t="n">
        <v>20</v>
      </c>
      <c r="P123" s="46" t="n">
        <v>25</v>
      </c>
      <c r="Q123" s="46" t="n">
        <v>1</v>
      </c>
      <c r="R123" s="138"/>
      <c r="S123" s="49" t="s">
        <v>1006</v>
      </c>
      <c r="T123" s="188"/>
      <c r="U123" s="188"/>
      <c r="V123" s="115"/>
      <c r="W123" s="61"/>
      <c r="X123" s="61"/>
      <c r="Y123" s="61"/>
      <c r="Z123" s="129" t="n">
        <f aca="false">J123/144</f>
        <v>0.277777777777778</v>
      </c>
      <c r="AA123" s="129" t="n">
        <f aca="false">Z123*P123/12</f>
        <v>0.578703703703704</v>
      </c>
      <c r="AB123" s="115"/>
      <c r="AC123" s="129" t="n">
        <f aca="false">Z123*Q123/12</f>
        <v>0.0231481481481482</v>
      </c>
      <c r="AD123" s="115"/>
      <c r="AE123" s="129" t="n">
        <f aca="false">Z123*P123/12*1.2</f>
        <v>0.694444444444444</v>
      </c>
      <c r="AF123" s="115"/>
      <c r="AG123" s="115"/>
      <c r="AH123" s="115"/>
      <c r="AI123" s="115"/>
      <c r="AJ123" s="115"/>
      <c r="AK123" s="49"/>
      <c r="AL123" s="115"/>
      <c r="AM123" s="49"/>
    </row>
    <row r="124" s="132" customFormat="true" ht="99" hidden="true" customHeight="false" outlineLevel="0" collapsed="false">
      <c r="A124" s="46" t="n">
        <v>123</v>
      </c>
      <c r="B124" s="46" t="n">
        <v>35</v>
      </c>
      <c r="C124" s="46" t="n">
        <v>2</v>
      </c>
      <c r="D124" s="46" t="n">
        <v>6</v>
      </c>
      <c r="E124" s="49" t="s">
        <v>1031</v>
      </c>
      <c r="F124" s="49" t="s">
        <v>109</v>
      </c>
      <c r="G124" s="49" t="s">
        <v>52</v>
      </c>
      <c r="H124" s="49" t="s">
        <v>110</v>
      </c>
      <c r="I124" s="46" t="s">
        <v>1012</v>
      </c>
      <c r="J124" s="195" t="n">
        <v>40</v>
      </c>
      <c r="K124" s="46" t="n">
        <v>5</v>
      </c>
      <c r="L124" s="49" t="s">
        <v>50</v>
      </c>
      <c r="M124" s="49" t="s">
        <v>1005</v>
      </c>
      <c r="N124" s="49"/>
      <c r="O124" s="46" t="n">
        <v>17</v>
      </c>
      <c r="P124" s="46" t="n">
        <v>25</v>
      </c>
      <c r="Q124" s="46" t="n">
        <v>1</v>
      </c>
      <c r="R124" s="138"/>
      <c r="S124" s="49" t="s">
        <v>1006</v>
      </c>
      <c r="T124" s="188"/>
      <c r="U124" s="188"/>
      <c r="V124" s="115"/>
      <c r="W124" s="61"/>
      <c r="X124" s="61"/>
      <c r="Y124" s="61"/>
      <c r="Z124" s="129" t="n">
        <f aca="false">J124/144</f>
        <v>0.277777777777778</v>
      </c>
      <c r="AA124" s="129" t="n">
        <f aca="false">Z124*P124/12</f>
        <v>0.578703703703704</v>
      </c>
      <c r="AB124" s="115"/>
      <c r="AC124" s="129" t="n">
        <f aca="false">Z124*Q124/12</f>
        <v>0.0231481481481482</v>
      </c>
      <c r="AD124" s="115"/>
      <c r="AE124" s="129" t="n">
        <f aca="false">Z124*P124/12*1.2</f>
        <v>0.694444444444444</v>
      </c>
      <c r="AF124" s="115"/>
      <c r="AG124" s="115"/>
      <c r="AH124" s="115"/>
      <c r="AI124" s="115"/>
      <c r="AJ124" s="115"/>
      <c r="AK124" s="49"/>
      <c r="AL124" s="115"/>
      <c r="AM124" s="49"/>
    </row>
    <row r="125" s="132" customFormat="true" ht="99" hidden="true" customHeight="false" outlineLevel="0" collapsed="false">
      <c r="A125" s="128" t="n">
        <v>124</v>
      </c>
      <c r="B125" s="46" t="n">
        <v>35</v>
      </c>
      <c r="C125" s="46" t="n">
        <v>4</v>
      </c>
      <c r="D125" s="46" t="n">
        <v>12</v>
      </c>
      <c r="E125" s="49" t="s">
        <v>1051</v>
      </c>
      <c r="F125" s="49" t="s">
        <v>109</v>
      </c>
      <c r="G125" s="49" t="s">
        <v>52</v>
      </c>
      <c r="H125" s="49" t="s">
        <v>110</v>
      </c>
      <c r="I125" s="46" t="s">
        <v>1012</v>
      </c>
      <c r="J125" s="195" t="n">
        <v>40</v>
      </c>
      <c r="K125" s="46" t="n">
        <v>5</v>
      </c>
      <c r="L125" s="49" t="s">
        <v>50</v>
      </c>
      <c r="M125" s="49" t="s">
        <v>1005</v>
      </c>
      <c r="N125" s="49"/>
      <c r="O125" s="46" t="n">
        <v>18</v>
      </c>
      <c r="P125" s="46" t="n">
        <v>25</v>
      </c>
      <c r="Q125" s="46" t="n">
        <v>1</v>
      </c>
      <c r="R125" s="138"/>
      <c r="S125" s="49" t="s">
        <v>1006</v>
      </c>
      <c r="T125" s="188"/>
      <c r="U125" s="188"/>
      <c r="V125" s="115"/>
      <c r="W125" s="61"/>
      <c r="X125" s="61"/>
      <c r="Y125" s="61"/>
      <c r="Z125" s="129" t="n">
        <f aca="false">J125/144</f>
        <v>0.277777777777778</v>
      </c>
      <c r="AA125" s="129" t="n">
        <f aca="false">Z125*P125/12</f>
        <v>0.578703703703704</v>
      </c>
      <c r="AB125" s="115"/>
      <c r="AC125" s="129" t="n">
        <f aca="false">Z125*Q125/12</f>
        <v>0.0231481481481482</v>
      </c>
      <c r="AD125" s="115"/>
      <c r="AE125" s="129" t="n">
        <f aca="false">Z125*P125/12*1.2</f>
        <v>0.694444444444444</v>
      </c>
      <c r="AF125" s="115"/>
      <c r="AG125" s="115"/>
      <c r="AH125" s="115"/>
      <c r="AI125" s="115"/>
      <c r="AJ125" s="115"/>
      <c r="AK125" s="49"/>
      <c r="AL125" s="115"/>
      <c r="AM125" s="49"/>
    </row>
    <row r="126" s="132" customFormat="true" ht="16.5" hidden="true" customHeight="false" outlineLevel="0" collapsed="false">
      <c r="A126" s="114"/>
      <c r="B126" s="114"/>
      <c r="C126" s="53"/>
      <c r="D126" s="115"/>
      <c r="E126" s="116"/>
      <c r="F126" s="55"/>
      <c r="G126" s="55"/>
      <c r="H126" s="55"/>
      <c r="I126" s="186"/>
      <c r="J126" s="115"/>
      <c r="K126" s="115"/>
      <c r="L126" s="55"/>
      <c r="M126" s="61"/>
      <c r="N126" s="55"/>
      <c r="O126" s="115"/>
      <c r="P126" s="115"/>
      <c r="Q126" s="115" t="n">
        <f aca="false">SUM(Q2:Q125)</f>
        <v>124</v>
      </c>
      <c r="R126" s="55"/>
      <c r="S126" s="187"/>
      <c r="T126" s="188"/>
      <c r="U126" s="188"/>
      <c r="V126" s="115"/>
      <c r="W126" s="61"/>
      <c r="X126" s="61"/>
      <c r="Y126" s="61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207"/>
    </row>
  </sheetData>
  <autoFilter ref="A1:HU126">
    <filterColumn colId="0">
      <filters>
        <filter val="Руководители школьных методических объединений учителей английского языка учреждений общего среднего образования"/>
        <filter val="Учителя английского языка учреждений общего среднего образования"/>
      </filters>
    </filterColumn>
  </autoFilter>
  <printOptions headings="false" gridLines="false" gridLinesSet="true" horizontalCentered="false" verticalCentered="false"/>
  <pageMargins left="0" right="0" top="0" bottom="0.0784722222222222" header="0.511811023622047" footer="0.0784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L92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1" topLeftCell="A54" activePane="bottomLeft" state="frozen"/>
      <selection pane="topLeft" activeCell="A1" activeCellId="0" sqref="A1"/>
      <selection pane="bottom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1.13"/>
    <col collapsed="false" customWidth="true" hidden="false" outlineLevel="0" max="2" min="2" style="208" width="19.85"/>
    <col collapsed="false" customWidth="true" hidden="false" outlineLevel="0" max="3" min="3" style="208" width="52.28"/>
    <col collapsed="false" customWidth="true" hidden="false" outlineLevel="0" max="4" min="4" style="208" width="12.85"/>
    <col collapsed="false" customWidth="true" hidden="false" outlineLevel="0" max="5" min="5" style="208" width="28.99"/>
    <col collapsed="false" customWidth="true" hidden="false" outlineLevel="0" max="6" min="6" style="208" width="13.41"/>
    <col collapsed="false" customWidth="true" hidden="false" outlineLevel="0" max="7" min="7" style="208" width="7.42"/>
    <col collapsed="false" customWidth="true" hidden="false" outlineLevel="0" max="8" min="8" style="208" width="7.99"/>
    <col collapsed="false" customWidth="true" hidden="false" outlineLevel="0" max="9" min="9" style="208" width="18.99"/>
    <col collapsed="false" customWidth="true" hidden="false" outlineLevel="0" max="10" min="10" style="208" width="17.7"/>
    <col collapsed="false" customWidth="true" hidden="false" outlineLevel="0" max="11" min="11" style="208" width="20.41"/>
    <col collapsed="false" customWidth="true" hidden="false" outlineLevel="0" max="12" min="12" style="209" width="7.7"/>
    <col collapsed="false" customWidth="true" hidden="false" outlineLevel="0" max="13" min="13" style="208" width="7.99"/>
    <col collapsed="false" customWidth="true" hidden="false" outlineLevel="0" max="14" min="14" style="208" width="7.7"/>
    <col collapsed="false" customWidth="true" hidden="false" outlineLevel="0" max="15" min="15" style="208" width="9.99"/>
    <col collapsed="false" customWidth="true" hidden="false" outlineLevel="0" max="16" min="16" style="208" width="8.85"/>
    <col collapsed="false" customWidth="true" hidden="false" outlineLevel="0" max="17" min="17" style="208" width="6.41"/>
    <col collapsed="false" customWidth="true" hidden="false" outlineLevel="0" max="18" min="18" style="208" width="8.99"/>
    <col collapsed="false" customWidth="true" hidden="false" outlineLevel="0" max="19" min="19" style="208" width="8.85"/>
    <col collapsed="false" customWidth="true" hidden="false" outlineLevel="0" max="21" min="20" style="208" width="8.14"/>
    <col collapsed="false" customWidth="true" hidden="false" outlineLevel="0" max="22" min="22" style="208" width="7.14"/>
    <col collapsed="false" customWidth="true" hidden="false" outlineLevel="0" max="23" min="23" style="208" width="18.14"/>
    <col collapsed="false" customWidth="true" hidden="false" outlineLevel="0" max="25" min="24" style="208" width="15.13"/>
    <col collapsed="false" customWidth="false" hidden="false" outlineLevel="0" max="29" min="26" style="208" width="9.14"/>
    <col collapsed="false" customWidth="true" hidden="false" outlineLevel="0" max="30" min="30" style="208" width="9.7"/>
    <col collapsed="false" customWidth="false" hidden="false" outlineLevel="0" max="33" min="31" style="208" width="9.14"/>
    <col collapsed="false" customWidth="true" hidden="false" outlineLevel="0" max="34" min="34" style="208" width="16.7"/>
    <col collapsed="false" customWidth="true" hidden="false" outlineLevel="0" max="35" min="35" style="208" width="39.85"/>
    <col collapsed="false" customWidth="true" hidden="false" outlineLevel="0" max="36" min="36" style="208" width="11.28"/>
    <col collapsed="false" customWidth="true" hidden="false" outlineLevel="0" max="37" min="37" style="208" width="16.99"/>
    <col collapsed="false" customWidth="false" hidden="false" outlineLevel="0" max="257" min="38" style="208" width="9.14"/>
  </cols>
  <sheetData>
    <row r="1" customFormat="false" ht="278.25" hidden="false" customHeight="false" outlineLevel="0" collapsed="false">
      <c r="A1" s="123" t="s">
        <v>978</v>
      </c>
      <c r="B1" s="189" t="s">
        <v>35</v>
      </c>
      <c r="C1" s="40" t="s">
        <v>36</v>
      </c>
      <c r="D1" s="42" t="s">
        <v>979</v>
      </c>
      <c r="E1" s="41" t="s">
        <v>37</v>
      </c>
      <c r="F1" s="41" t="s">
        <v>980</v>
      </c>
      <c r="G1" s="42" t="s">
        <v>981</v>
      </c>
      <c r="H1" s="42" t="s">
        <v>38</v>
      </c>
      <c r="I1" s="41" t="s">
        <v>41</v>
      </c>
      <c r="J1" s="40" t="s">
        <v>44</v>
      </c>
      <c r="K1" s="40" t="s">
        <v>982</v>
      </c>
      <c r="L1" s="42" t="s">
        <v>977</v>
      </c>
      <c r="M1" s="42" t="s">
        <v>975</v>
      </c>
      <c r="N1" s="189" t="s">
        <v>976</v>
      </c>
      <c r="O1" s="190" t="s">
        <v>40</v>
      </c>
      <c r="P1" s="42" t="s">
        <v>39</v>
      </c>
      <c r="Q1" s="42" t="s">
        <v>487</v>
      </c>
      <c r="R1" s="42" t="s">
        <v>983</v>
      </c>
      <c r="S1" s="42" t="s">
        <v>984</v>
      </c>
      <c r="T1" s="42" t="s">
        <v>985</v>
      </c>
      <c r="U1" s="42" t="s">
        <v>986</v>
      </c>
      <c r="V1" s="42" t="s">
        <v>987</v>
      </c>
      <c r="W1" s="42" t="s">
        <v>988</v>
      </c>
      <c r="X1" s="42" t="s">
        <v>989</v>
      </c>
      <c r="Y1" s="42" t="s">
        <v>990</v>
      </c>
      <c r="Z1" s="42" t="s">
        <v>991</v>
      </c>
      <c r="AA1" s="210" t="s">
        <v>992</v>
      </c>
      <c r="AB1" s="211" t="s">
        <v>993</v>
      </c>
      <c r="AC1" s="212" t="s">
        <v>994</v>
      </c>
      <c r="AD1" s="42" t="s">
        <v>995</v>
      </c>
      <c r="AE1" s="42" t="s">
        <v>996</v>
      </c>
      <c r="AF1" s="42" t="s">
        <v>997</v>
      </c>
      <c r="AG1" s="42" t="s">
        <v>998</v>
      </c>
      <c r="AH1" s="192" t="s">
        <v>45</v>
      </c>
      <c r="AI1" s="193" t="s">
        <v>999</v>
      </c>
      <c r="AJ1" s="42" t="s">
        <v>1000</v>
      </c>
      <c r="AK1" s="41" t="s">
        <v>1002</v>
      </c>
    </row>
    <row r="2" customFormat="false" ht="115.5" hidden="false" customHeight="false" outlineLevel="0" collapsed="false">
      <c r="A2" s="46" t="n">
        <v>1</v>
      </c>
      <c r="B2" s="49" t="s">
        <v>1118</v>
      </c>
      <c r="C2" s="49" t="s">
        <v>48</v>
      </c>
      <c r="D2" s="49" t="s">
        <v>81</v>
      </c>
      <c r="E2" s="49" t="s">
        <v>79</v>
      </c>
      <c r="F2" s="138" t="s">
        <v>1119</v>
      </c>
      <c r="G2" s="46" t="n">
        <v>52</v>
      </c>
      <c r="H2" s="46" t="n">
        <v>6</v>
      </c>
      <c r="I2" s="49" t="s">
        <v>50</v>
      </c>
      <c r="J2" s="49" t="s">
        <v>73</v>
      </c>
      <c r="K2" s="49" t="s">
        <v>84</v>
      </c>
      <c r="L2" s="46" t="n">
        <v>1</v>
      </c>
      <c r="M2" s="46" t="n">
        <v>6</v>
      </c>
      <c r="N2" s="46" t="n">
        <v>1</v>
      </c>
      <c r="O2" s="46" t="n">
        <v>18</v>
      </c>
      <c r="P2" s="46" t="n">
        <v>25</v>
      </c>
      <c r="Q2" s="46" t="n">
        <v>1</v>
      </c>
      <c r="R2" s="49"/>
      <c r="S2" s="49" t="s">
        <v>1120</v>
      </c>
      <c r="T2" s="46"/>
      <c r="U2" s="46"/>
      <c r="V2" s="46"/>
      <c r="W2" s="49"/>
      <c r="X2" s="213"/>
      <c r="Y2" s="49"/>
      <c r="Z2" s="49" t="n">
        <f aca="false">G2/144</f>
        <v>0.361111111111111</v>
      </c>
      <c r="AA2" s="214" t="n">
        <f aca="false">Z2*P2/12</f>
        <v>0.752314814814815</v>
      </c>
      <c r="AB2" s="215"/>
      <c r="AC2" s="216" t="n">
        <f aca="false">Z2*Q2/12</f>
        <v>0.0300925925925926</v>
      </c>
      <c r="AD2" s="49"/>
      <c r="AE2" s="49"/>
      <c r="AF2" s="49"/>
      <c r="AG2" s="49"/>
      <c r="AH2" s="49"/>
      <c r="AI2" s="49"/>
      <c r="AJ2" s="49" t="s">
        <v>1121</v>
      </c>
      <c r="AK2" s="49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</row>
    <row r="3" customFormat="false" ht="115.5" hidden="false" customHeight="false" outlineLevel="0" collapsed="false">
      <c r="A3" s="46" t="n">
        <v>1</v>
      </c>
      <c r="B3" s="49" t="s">
        <v>111</v>
      </c>
      <c r="C3" s="49" t="s">
        <v>48</v>
      </c>
      <c r="D3" s="49" t="s">
        <v>81</v>
      </c>
      <c r="E3" s="49" t="s">
        <v>79</v>
      </c>
      <c r="F3" s="138" t="s">
        <v>1122</v>
      </c>
      <c r="G3" s="46" t="n">
        <v>52</v>
      </c>
      <c r="H3" s="46" t="n">
        <v>6</v>
      </c>
      <c r="I3" s="49" t="s">
        <v>50</v>
      </c>
      <c r="J3" s="49" t="s">
        <v>73</v>
      </c>
      <c r="K3" s="49" t="s">
        <v>84</v>
      </c>
      <c r="L3" s="46" t="n">
        <v>1</v>
      </c>
      <c r="M3" s="46" t="n">
        <v>9</v>
      </c>
      <c r="N3" s="46" t="n">
        <v>2</v>
      </c>
      <c r="O3" s="46" t="n">
        <v>19</v>
      </c>
      <c r="P3" s="46" t="n">
        <v>25</v>
      </c>
      <c r="Q3" s="46" t="n">
        <v>1</v>
      </c>
      <c r="R3" s="49"/>
      <c r="S3" s="49" t="s">
        <v>1120</v>
      </c>
      <c r="T3" s="46"/>
      <c r="U3" s="46"/>
      <c r="V3" s="46"/>
      <c r="W3" s="49"/>
      <c r="X3" s="49"/>
      <c r="Y3" s="49"/>
      <c r="Z3" s="49" t="n">
        <f aca="false">G3/144</f>
        <v>0.361111111111111</v>
      </c>
      <c r="AA3" s="214" t="n">
        <f aca="false">Z3*P3/12</f>
        <v>0.752314814814815</v>
      </c>
      <c r="AB3" s="215"/>
      <c r="AC3" s="216" t="n">
        <f aca="false">Z3*Q3/12</f>
        <v>0.0300925925925926</v>
      </c>
      <c r="AD3" s="49"/>
      <c r="AE3" s="49"/>
      <c r="AF3" s="49"/>
      <c r="AG3" s="49"/>
      <c r="AH3" s="49"/>
      <c r="AI3" s="49"/>
      <c r="AJ3" s="49" t="s">
        <v>1121</v>
      </c>
      <c r="AK3" s="49"/>
    </row>
    <row r="4" customFormat="false" ht="115.5" hidden="false" customHeight="false" outlineLevel="0" collapsed="false">
      <c r="A4" s="46" t="n">
        <v>1</v>
      </c>
      <c r="B4" s="49" t="s">
        <v>111</v>
      </c>
      <c r="C4" s="49" t="s">
        <v>55</v>
      </c>
      <c r="D4" s="49" t="s">
        <v>81</v>
      </c>
      <c r="E4" s="49" t="s">
        <v>114</v>
      </c>
      <c r="F4" s="138" t="s">
        <v>1119</v>
      </c>
      <c r="G4" s="46" t="n">
        <v>52</v>
      </c>
      <c r="H4" s="46" t="n">
        <v>6</v>
      </c>
      <c r="I4" s="49" t="s">
        <v>50</v>
      </c>
      <c r="J4" s="49" t="s">
        <v>73</v>
      </c>
      <c r="K4" s="49" t="s">
        <v>84</v>
      </c>
      <c r="L4" s="46" t="n">
        <v>1</v>
      </c>
      <c r="M4" s="46" t="n">
        <v>10</v>
      </c>
      <c r="N4" s="46" t="n">
        <v>2</v>
      </c>
      <c r="O4" s="46" t="n">
        <v>19</v>
      </c>
      <c r="P4" s="46" t="n">
        <v>25</v>
      </c>
      <c r="Q4" s="46" t="n">
        <v>1</v>
      </c>
      <c r="R4" s="49"/>
      <c r="S4" s="49" t="s">
        <v>1120</v>
      </c>
      <c r="T4" s="46"/>
      <c r="U4" s="46"/>
      <c r="V4" s="46"/>
      <c r="W4" s="49"/>
      <c r="X4" s="49"/>
      <c r="Y4" s="49"/>
      <c r="Z4" s="49" t="n">
        <f aca="false">G4/144</f>
        <v>0.361111111111111</v>
      </c>
      <c r="AA4" s="214" t="n">
        <f aca="false">Z4*P4/12</f>
        <v>0.752314814814815</v>
      </c>
      <c r="AB4" s="215"/>
      <c r="AC4" s="216" t="n">
        <f aca="false">Z4*Q4/12</f>
        <v>0.0300925925925926</v>
      </c>
      <c r="AD4" s="49"/>
      <c r="AE4" s="49"/>
      <c r="AF4" s="49"/>
      <c r="AG4" s="49"/>
      <c r="AH4" s="49"/>
      <c r="AI4" s="49"/>
      <c r="AJ4" s="49" t="s">
        <v>1121</v>
      </c>
      <c r="AK4" s="49"/>
    </row>
    <row r="5" customFormat="false" ht="82.5" hidden="false" customHeight="false" outlineLevel="0" collapsed="false">
      <c r="A5" s="46" t="n">
        <v>1</v>
      </c>
      <c r="B5" s="49" t="s">
        <v>1123</v>
      </c>
      <c r="C5" s="48" t="s">
        <v>48</v>
      </c>
      <c r="D5" s="48" t="s">
        <v>52</v>
      </c>
      <c r="E5" s="49" t="s">
        <v>49</v>
      </c>
      <c r="F5" s="138" t="s">
        <v>1119</v>
      </c>
      <c r="G5" s="46" t="n">
        <v>52</v>
      </c>
      <c r="H5" s="46" t="n">
        <v>36</v>
      </c>
      <c r="I5" s="49" t="s">
        <v>50</v>
      </c>
      <c r="J5" s="48" t="s">
        <v>53</v>
      </c>
      <c r="K5" s="49" t="s">
        <v>1124</v>
      </c>
      <c r="L5" s="46" t="n">
        <v>1</v>
      </c>
      <c r="M5" s="46" t="n">
        <v>1</v>
      </c>
      <c r="N5" s="46" t="s">
        <v>1125</v>
      </c>
      <c r="O5" s="46"/>
      <c r="P5" s="46" t="n">
        <v>25</v>
      </c>
      <c r="Q5" s="46" t="n">
        <v>1</v>
      </c>
      <c r="R5" s="49"/>
      <c r="S5" s="49" t="s">
        <v>1120</v>
      </c>
      <c r="T5" s="46"/>
      <c r="U5" s="46"/>
      <c r="V5" s="46"/>
      <c r="W5" s="49"/>
      <c r="X5" s="49"/>
      <c r="Y5" s="49"/>
      <c r="Z5" s="49" t="n">
        <f aca="false">G5/144</f>
        <v>0.361111111111111</v>
      </c>
      <c r="AA5" s="214"/>
      <c r="AB5" s="215" t="n">
        <f aca="false">Z5*P5/12</f>
        <v>0.752314814814815</v>
      </c>
      <c r="AC5" s="216" t="n">
        <f aca="false">Z5*Q5/12</f>
        <v>0.0300925925925926</v>
      </c>
      <c r="AD5" s="49"/>
      <c r="AE5" s="49"/>
      <c r="AF5" s="49"/>
      <c r="AG5" s="49"/>
      <c r="AH5" s="49"/>
      <c r="AI5" s="49"/>
      <c r="AJ5" s="49" t="s">
        <v>1121</v>
      </c>
      <c r="AK5" s="49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</row>
    <row r="6" customFormat="false" ht="82.5" hidden="false" customHeight="false" outlineLevel="0" collapsed="false">
      <c r="A6" s="46" t="n">
        <v>1</v>
      </c>
      <c r="B6" s="49" t="s">
        <v>1126</v>
      </c>
      <c r="C6" s="49" t="s">
        <v>55</v>
      </c>
      <c r="D6" s="49" t="s">
        <v>52</v>
      </c>
      <c r="E6" s="49" t="s">
        <v>56</v>
      </c>
      <c r="F6" s="138" t="s">
        <v>1127</v>
      </c>
      <c r="G6" s="46" t="n">
        <v>80</v>
      </c>
      <c r="H6" s="46" t="n">
        <v>40</v>
      </c>
      <c r="I6" s="49" t="s">
        <v>50</v>
      </c>
      <c r="J6" s="49" t="s">
        <v>53</v>
      </c>
      <c r="K6" s="49" t="s">
        <v>1128</v>
      </c>
      <c r="L6" s="46" t="n">
        <v>1</v>
      </c>
      <c r="M6" s="46" t="n">
        <v>2</v>
      </c>
      <c r="N6" s="46" t="s">
        <v>1125</v>
      </c>
      <c r="O6" s="46"/>
      <c r="P6" s="46" t="n">
        <v>25</v>
      </c>
      <c r="Q6" s="46" t="n">
        <v>1</v>
      </c>
      <c r="R6" s="49"/>
      <c r="S6" s="49" t="s">
        <v>1120</v>
      </c>
      <c r="T6" s="46"/>
      <c r="U6" s="46"/>
      <c r="V6" s="46"/>
      <c r="W6" s="49"/>
      <c r="X6" s="49"/>
      <c r="Y6" s="49"/>
      <c r="Z6" s="49" t="n">
        <f aca="false">G6/144</f>
        <v>0.555555555555556</v>
      </c>
      <c r="AA6" s="214"/>
      <c r="AB6" s="215" t="n">
        <f aca="false">Z6*P6/12</f>
        <v>1.15740740740741</v>
      </c>
      <c r="AC6" s="216" t="n">
        <f aca="false">Z6*Q6/12</f>
        <v>0.0462962962962963</v>
      </c>
      <c r="AD6" s="49"/>
      <c r="AE6" s="49"/>
      <c r="AF6" s="49"/>
      <c r="AG6" s="49"/>
      <c r="AH6" s="49"/>
      <c r="AI6" s="49"/>
      <c r="AJ6" s="49" t="s">
        <v>1121</v>
      </c>
      <c r="AK6" s="49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</row>
    <row r="7" customFormat="false" ht="82.5" hidden="false" customHeight="false" outlineLevel="0" collapsed="false">
      <c r="A7" s="46" t="n">
        <v>1</v>
      </c>
      <c r="B7" s="49" t="s">
        <v>1129</v>
      </c>
      <c r="C7" s="48" t="s">
        <v>48</v>
      </c>
      <c r="D7" s="48" t="s">
        <v>52</v>
      </c>
      <c r="E7" s="49" t="s">
        <v>49</v>
      </c>
      <c r="F7" s="138" t="s">
        <v>1122</v>
      </c>
      <c r="G7" s="46" t="n">
        <v>52</v>
      </c>
      <c r="H7" s="46" t="n">
        <v>36</v>
      </c>
      <c r="I7" s="49" t="s">
        <v>50</v>
      </c>
      <c r="J7" s="48" t="s">
        <v>53</v>
      </c>
      <c r="K7" s="49" t="s">
        <v>1130</v>
      </c>
      <c r="L7" s="46" t="n">
        <v>1</v>
      </c>
      <c r="M7" s="46" t="n">
        <v>3</v>
      </c>
      <c r="N7" s="46" t="s">
        <v>1125</v>
      </c>
      <c r="O7" s="46"/>
      <c r="P7" s="46" t="n">
        <v>25</v>
      </c>
      <c r="Q7" s="46" t="n">
        <v>1</v>
      </c>
      <c r="R7" s="49"/>
      <c r="S7" s="49" t="s">
        <v>1120</v>
      </c>
      <c r="T7" s="46"/>
      <c r="U7" s="46"/>
      <c r="V7" s="46"/>
      <c r="W7" s="49"/>
      <c r="X7" s="49"/>
      <c r="Y7" s="49"/>
      <c r="Z7" s="49" t="n">
        <f aca="false">G7/144</f>
        <v>0.361111111111111</v>
      </c>
      <c r="AA7" s="214"/>
      <c r="AB7" s="215" t="n">
        <f aca="false">Z7*P7/12</f>
        <v>0.752314814814815</v>
      </c>
      <c r="AC7" s="216" t="n">
        <f aca="false">Z7*Q7/12</f>
        <v>0.0300925925925926</v>
      </c>
      <c r="AD7" s="49"/>
      <c r="AE7" s="49"/>
      <c r="AF7" s="49"/>
      <c r="AG7" s="49"/>
      <c r="AH7" s="49"/>
      <c r="AI7" s="49"/>
      <c r="AJ7" s="49" t="s">
        <v>1121</v>
      </c>
      <c r="AK7" s="49"/>
    </row>
    <row r="8" customFormat="false" ht="82.5" hidden="false" customHeight="false" outlineLevel="0" collapsed="false">
      <c r="A8" s="46" t="n">
        <v>1</v>
      </c>
      <c r="B8" s="49" t="s">
        <v>1131</v>
      </c>
      <c r="C8" s="48" t="s">
        <v>48</v>
      </c>
      <c r="D8" s="48" t="s">
        <v>52</v>
      </c>
      <c r="E8" s="49" t="s">
        <v>49</v>
      </c>
      <c r="F8" s="138" t="s">
        <v>1122</v>
      </c>
      <c r="G8" s="46" t="n">
        <v>52</v>
      </c>
      <c r="H8" s="46" t="n">
        <v>36</v>
      </c>
      <c r="I8" s="49" t="s">
        <v>50</v>
      </c>
      <c r="J8" s="48" t="s">
        <v>53</v>
      </c>
      <c r="K8" s="49" t="s">
        <v>1132</v>
      </c>
      <c r="L8" s="46" t="n">
        <v>1</v>
      </c>
      <c r="M8" s="46" t="n">
        <v>4</v>
      </c>
      <c r="N8" s="46" t="s">
        <v>1125</v>
      </c>
      <c r="O8" s="46"/>
      <c r="P8" s="46" t="n">
        <v>25</v>
      </c>
      <c r="Q8" s="46" t="n">
        <v>1</v>
      </c>
      <c r="R8" s="49"/>
      <c r="S8" s="49" t="s">
        <v>1120</v>
      </c>
      <c r="T8" s="46"/>
      <c r="U8" s="46"/>
      <c r="V8" s="46"/>
      <c r="W8" s="49"/>
      <c r="X8" s="49"/>
      <c r="Y8" s="49"/>
      <c r="Z8" s="49" t="n">
        <f aca="false">G8/144</f>
        <v>0.361111111111111</v>
      </c>
      <c r="AA8" s="214"/>
      <c r="AB8" s="215" t="n">
        <f aca="false">Z8*P8/12</f>
        <v>0.752314814814815</v>
      </c>
      <c r="AC8" s="216" t="n">
        <f aca="false">Z8*Q8/12</f>
        <v>0.0300925925925926</v>
      </c>
      <c r="AD8" s="49"/>
      <c r="AE8" s="49"/>
      <c r="AF8" s="49"/>
      <c r="AG8" s="49"/>
      <c r="AH8" s="49"/>
      <c r="AI8" s="49"/>
      <c r="AJ8" s="49" t="s">
        <v>1121</v>
      </c>
      <c r="AK8" s="49"/>
    </row>
    <row r="9" customFormat="false" ht="82.5" hidden="false" customHeight="false" outlineLevel="0" collapsed="false">
      <c r="A9" s="46" t="n">
        <v>1</v>
      </c>
      <c r="B9" s="49" t="s">
        <v>1133</v>
      </c>
      <c r="C9" s="48" t="s">
        <v>48</v>
      </c>
      <c r="D9" s="48" t="s">
        <v>52</v>
      </c>
      <c r="E9" s="49" t="s">
        <v>49</v>
      </c>
      <c r="F9" s="138" t="s">
        <v>1122</v>
      </c>
      <c r="G9" s="46" t="n">
        <v>52</v>
      </c>
      <c r="H9" s="46" t="n">
        <v>36</v>
      </c>
      <c r="I9" s="49" t="s">
        <v>50</v>
      </c>
      <c r="J9" s="48" t="s">
        <v>53</v>
      </c>
      <c r="K9" s="49" t="s">
        <v>1134</v>
      </c>
      <c r="L9" s="46" t="n">
        <v>1</v>
      </c>
      <c r="M9" s="46" t="n">
        <v>5</v>
      </c>
      <c r="N9" s="46" t="s">
        <v>1125</v>
      </c>
      <c r="O9" s="46"/>
      <c r="P9" s="46" t="n">
        <v>25</v>
      </c>
      <c r="Q9" s="46" t="n">
        <v>1</v>
      </c>
      <c r="R9" s="49"/>
      <c r="S9" s="49" t="s">
        <v>1120</v>
      </c>
      <c r="T9" s="46"/>
      <c r="U9" s="46"/>
      <c r="V9" s="46"/>
      <c r="W9" s="49"/>
      <c r="X9" s="49"/>
      <c r="Y9" s="49"/>
      <c r="Z9" s="49" t="n">
        <f aca="false">G9/144</f>
        <v>0.361111111111111</v>
      </c>
      <c r="AA9" s="214"/>
      <c r="AB9" s="215" t="n">
        <f aca="false">Z9*P9/12</f>
        <v>0.752314814814815</v>
      </c>
      <c r="AC9" s="216" t="n">
        <f aca="false">Z9*Q9/12</f>
        <v>0.0300925925925926</v>
      </c>
      <c r="AD9" s="49"/>
      <c r="AE9" s="49"/>
      <c r="AF9" s="49"/>
      <c r="AG9" s="49"/>
      <c r="AH9" s="49"/>
      <c r="AI9" s="49"/>
      <c r="AJ9" s="49" t="s">
        <v>1121</v>
      </c>
      <c r="AK9" s="49"/>
    </row>
    <row r="10" customFormat="false" ht="115.5" hidden="false" customHeight="false" outlineLevel="0" collapsed="false">
      <c r="A10" s="46" t="n">
        <v>1</v>
      </c>
      <c r="B10" s="49" t="s">
        <v>1118</v>
      </c>
      <c r="C10" s="49" t="s">
        <v>82</v>
      </c>
      <c r="D10" s="49" t="s">
        <v>81</v>
      </c>
      <c r="E10" s="49" t="s">
        <v>83</v>
      </c>
      <c r="F10" s="138" t="s">
        <v>1119</v>
      </c>
      <c r="G10" s="46" t="n">
        <v>52</v>
      </c>
      <c r="H10" s="46" t="n">
        <v>6</v>
      </c>
      <c r="I10" s="49" t="s">
        <v>50</v>
      </c>
      <c r="J10" s="49" t="s">
        <v>73</v>
      </c>
      <c r="K10" s="49" t="s">
        <v>84</v>
      </c>
      <c r="L10" s="46" t="n">
        <v>1</v>
      </c>
      <c r="M10" s="46" t="n">
        <v>7</v>
      </c>
      <c r="N10" s="46" t="n">
        <v>1</v>
      </c>
      <c r="O10" s="46" t="n">
        <v>19</v>
      </c>
      <c r="P10" s="46" t="n">
        <v>25</v>
      </c>
      <c r="Q10" s="46" t="n">
        <v>1</v>
      </c>
      <c r="R10" s="49" t="s">
        <v>1135</v>
      </c>
      <c r="S10" s="49" t="s">
        <v>1120</v>
      </c>
      <c r="T10" s="46"/>
      <c r="U10" s="46"/>
      <c r="V10" s="46"/>
      <c r="W10" s="49"/>
      <c r="X10" s="49"/>
      <c r="Y10" s="49"/>
      <c r="Z10" s="49" t="n">
        <f aca="false">G10/144</f>
        <v>0.361111111111111</v>
      </c>
      <c r="AA10" s="214" t="n">
        <f aca="false">Z10*P10/12</f>
        <v>0.752314814814815</v>
      </c>
      <c r="AB10" s="215"/>
      <c r="AC10" s="216" t="n">
        <f aca="false">Z10*Q10/12</f>
        <v>0.0300925925925926</v>
      </c>
      <c r="AD10" s="49"/>
      <c r="AE10" s="49"/>
      <c r="AF10" s="49"/>
      <c r="AG10" s="49"/>
      <c r="AH10" s="49"/>
      <c r="AI10" s="49"/>
      <c r="AJ10" s="49" t="s">
        <v>1121</v>
      </c>
      <c r="AK10" s="49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115.5" hidden="false" customHeight="false" outlineLevel="0" collapsed="false">
      <c r="A11" s="46" t="n">
        <v>1</v>
      </c>
      <c r="B11" s="49" t="s">
        <v>1118</v>
      </c>
      <c r="C11" s="49" t="s">
        <v>55</v>
      </c>
      <c r="D11" s="49" t="s">
        <v>52</v>
      </c>
      <c r="E11" s="49" t="s">
        <v>85</v>
      </c>
      <c r="F11" s="138" t="s">
        <v>1119</v>
      </c>
      <c r="G11" s="46" t="n">
        <v>52</v>
      </c>
      <c r="H11" s="46" t="n">
        <v>6</v>
      </c>
      <c r="I11" s="49" t="s">
        <v>50</v>
      </c>
      <c r="J11" s="49" t="s">
        <v>73</v>
      </c>
      <c r="K11" s="49" t="s">
        <v>86</v>
      </c>
      <c r="L11" s="46" t="n">
        <v>1</v>
      </c>
      <c r="M11" s="46" t="n">
        <v>8</v>
      </c>
      <c r="N11" s="46" t="n">
        <v>1</v>
      </c>
      <c r="O11" s="46" t="n">
        <v>19</v>
      </c>
      <c r="P11" s="46" t="n">
        <v>25</v>
      </c>
      <c r="Q11" s="46" t="n">
        <v>1</v>
      </c>
      <c r="R11" s="49"/>
      <c r="S11" s="49" t="s">
        <v>1120</v>
      </c>
      <c r="T11" s="46"/>
      <c r="U11" s="46"/>
      <c r="V11" s="46"/>
      <c r="W11" s="49"/>
      <c r="X11" s="49"/>
      <c r="Y11" s="49"/>
      <c r="Z11" s="49" t="n">
        <f aca="false">G11/144</f>
        <v>0.361111111111111</v>
      </c>
      <c r="AA11" s="214" t="n">
        <f aca="false">Z11*P11/12</f>
        <v>0.752314814814815</v>
      </c>
      <c r="AB11" s="215"/>
      <c r="AC11" s="216" t="n">
        <f aca="false">Z11*Q11/12</f>
        <v>0.0300925925925926</v>
      </c>
      <c r="AD11" s="49"/>
      <c r="AE11" s="49"/>
      <c r="AF11" s="49"/>
      <c r="AG11" s="49"/>
      <c r="AH11" s="49"/>
      <c r="AI11" s="49"/>
      <c r="AJ11" s="49" t="s">
        <v>1121</v>
      </c>
      <c r="AK11" s="49"/>
    </row>
    <row r="12" customFormat="false" ht="165" hidden="false" customHeight="false" outlineLevel="0" collapsed="false">
      <c r="A12" s="46" t="n">
        <v>2</v>
      </c>
      <c r="B12" s="49" t="s">
        <v>1136</v>
      </c>
      <c r="C12" s="48" t="s">
        <v>48</v>
      </c>
      <c r="D12" s="48" t="s">
        <v>52</v>
      </c>
      <c r="E12" s="49" t="s">
        <v>49</v>
      </c>
      <c r="F12" s="138" t="s">
        <v>1122</v>
      </c>
      <c r="G12" s="46" t="n">
        <v>52</v>
      </c>
      <c r="H12" s="46" t="n">
        <v>36</v>
      </c>
      <c r="I12" s="49" t="s">
        <v>50</v>
      </c>
      <c r="J12" s="48" t="s">
        <v>53</v>
      </c>
      <c r="K12" s="49" t="s">
        <v>1137</v>
      </c>
      <c r="L12" s="46" t="n">
        <v>1</v>
      </c>
      <c r="M12" s="46" t="n">
        <v>11</v>
      </c>
      <c r="N12" s="46" t="s">
        <v>1125</v>
      </c>
      <c r="O12" s="46"/>
      <c r="P12" s="46" t="n">
        <v>25</v>
      </c>
      <c r="Q12" s="46" t="n">
        <v>1</v>
      </c>
      <c r="R12" s="49"/>
      <c r="S12" s="49" t="s">
        <v>1120</v>
      </c>
      <c r="T12" s="46"/>
      <c r="U12" s="46"/>
      <c r="V12" s="46"/>
      <c r="W12" s="49"/>
      <c r="X12" s="213"/>
      <c r="Y12" s="49"/>
      <c r="Z12" s="49" t="n">
        <f aca="false">G12/144</f>
        <v>0.361111111111111</v>
      </c>
      <c r="AA12" s="214" t="n">
        <f aca="false">Z12*P12/12</f>
        <v>0.752314814814815</v>
      </c>
      <c r="AB12" s="215"/>
      <c r="AC12" s="216" t="n">
        <f aca="false">Z12*Q12/12</f>
        <v>0.0300925925925926</v>
      </c>
      <c r="AD12" s="49"/>
      <c r="AE12" s="49"/>
      <c r="AF12" s="49"/>
      <c r="AG12" s="49"/>
      <c r="AH12" s="49"/>
      <c r="AI12" s="49"/>
      <c r="AJ12" s="49" t="s">
        <v>1121</v>
      </c>
      <c r="AK12" s="49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82.5" hidden="false" customHeight="false" outlineLevel="0" collapsed="false">
      <c r="A13" s="46" t="n">
        <v>2</v>
      </c>
      <c r="B13" s="49" t="s">
        <v>1138</v>
      </c>
      <c r="C13" s="48" t="s">
        <v>48</v>
      </c>
      <c r="D13" s="48" t="s">
        <v>52</v>
      </c>
      <c r="E13" s="49" t="s">
        <v>49</v>
      </c>
      <c r="F13" s="138" t="s">
        <v>1122</v>
      </c>
      <c r="G13" s="46" t="n">
        <v>52</v>
      </c>
      <c r="H13" s="46" t="n">
        <v>36</v>
      </c>
      <c r="I13" s="49" t="s">
        <v>50</v>
      </c>
      <c r="J13" s="48" t="s">
        <v>53</v>
      </c>
      <c r="K13" s="49" t="s">
        <v>1139</v>
      </c>
      <c r="L13" s="46" t="n">
        <v>1</v>
      </c>
      <c r="M13" s="46" t="n">
        <v>12</v>
      </c>
      <c r="N13" s="46" t="s">
        <v>1125</v>
      </c>
      <c r="O13" s="46"/>
      <c r="P13" s="46" t="n">
        <v>25</v>
      </c>
      <c r="Q13" s="46" t="n">
        <v>1</v>
      </c>
      <c r="R13" s="49"/>
      <c r="S13" s="49" t="s">
        <v>1120</v>
      </c>
      <c r="T13" s="46"/>
      <c r="U13" s="46"/>
      <c r="V13" s="46"/>
      <c r="W13" s="49"/>
      <c r="X13" s="213"/>
      <c r="Y13" s="49"/>
      <c r="Z13" s="49" t="n">
        <f aca="false">G13/144</f>
        <v>0.361111111111111</v>
      </c>
      <c r="AA13" s="214"/>
      <c r="AB13" s="215" t="n">
        <f aca="false">Z13*P13/12</f>
        <v>0.752314814814815</v>
      </c>
      <c r="AC13" s="216" t="n">
        <f aca="false">Z13*Q13/12</f>
        <v>0.0300925925925926</v>
      </c>
      <c r="AD13" s="49"/>
      <c r="AE13" s="49"/>
      <c r="AF13" s="49"/>
      <c r="AG13" s="49"/>
      <c r="AH13" s="49"/>
      <c r="AI13" s="49"/>
      <c r="AJ13" s="49" t="s">
        <v>1121</v>
      </c>
      <c r="AK13" s="49"/>
    </row>
    <row r="14" customFormat="false" ht="82.5" hidden="false" customHeight="false" outlineLevel="0" collapsed="false">
      <c r="A14" s="46" t="n">
        <v>3</v>
      </c>
      <c r="B14" s="49" t="s">
        <v>1041</v>
      </c>
      <c r="C14" s="49" t="s">
        <v>147</v>
      </c>
      <c r="D14" s="49" t="s">
        <v>105</v>
      </c>
      <c r="E14" s="49" t="s">
        <v>148</v>
      </c>
      <c r="F14" s="138" t="s">
        <v>1119</v>
      </c>
      <c r="G14" s="46" t="n">
        <v>40</v>
      </c>
      <c r="H14" s="46" t="n">
        <v>5</v>
      </c>
      <c r="I14" s="49" t="s">
        <v>50</v>
      </c>
      <c r="J14" s="49" t="s">
        <v>73</v>
      </c>
      <c r="K14" s="49"/>
      <c r="L14" s="46" t="n">
        <v>1</v>
      </c>
      <c r="M14" s="46" t="n">
        <v>13</v>
      </c>
      <c r="N14" s="46" t="n">
        <v>3</v>
      </c>
      <c r="O14" s="46" t="n">
        <v>17</v>
      </c>
      <c r="P14" s="46" t="n">
        <v>25</v>
      </c>
      <c r="Q14" s="46" t="n">
        <v>1</v>
      </c>
      <c r="R14" s="49"/>
      <c r="S14" s="49" t="s">
        <v>1120</v>
      </c>
      <c r="T14" s="46"/>
      <c r="U14" s="46"/>
      <c r="V14" s="46"/>
      <c r="W14" s="49"/>
      <c r="X14" s="213"/>
      <c r="Y14" s="49"/>
      <c r="Z14" s="49" t="n">
        <f aca="false">G14/144</f>
        <v>0.277777777777778</v>
      </c>
      <c r="AA14" s="214" t="n">
        <f aca="false">Z14*P14/12</f>
        <v>0.578703703703704</v>
      </c>
      <c r="AB14" s="215"/>
      <c r="AC14" s="216" t="n">
        <f aca="false">Z14*Q14/12</f>
        <v>0.0231481481481482</v>
      </c>
      <c r="AD14" s="49"/>
      <c r="AE14" s="49"/>
      <c r="AF14" s="49"/>
      <c r="AG14" s="49"/>
      <c r="AH14" s="49"/>
      <c r="AI14" s="49"/>
      <c r="AJ14" s="49" t="s">
        <v>1121</v>
      </c>
      <c r="AK14" s="49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99" hidden="false" customHeight="false" outlineLevel="0" collapsed="false">
      <c r="A15" s="46" t="n">
        <v>3</v>
      </c>
      <c r="B15" s="49" t="s">
        <v>1041</v>
      </c>
      <c r="C15" s="48" t="s">
        <v>149</v>
      </c>
      <c r="D15" s="49" t="s">
        <v>105</v>
      </c>
      <c r="E15" s="48" t="s">
        <v>150</v>
      </c>
      <c r="F15" s="138" t="s">
        <v>1119</v>
      </c>
      <c r="G15" s="46" t="n">
        <v>40</v>
      </c>
      <c r="H15" s="46" t="n">
        <v>5</v>
      </c>
      <c r="I15" s="49" t="s">
        <v>50</v>
      </c>
      <c r="J15" s="49" t="s">
        <v>73</v>
      </c>
      <c r="K15" s="49"/>
      <c r="L15" s="46" t="n">
        <v>1</v>
      </c>
      <c r="M15" s="46" t="n">
        <v>14</v>
      </c>
      <c r="N15" s="46" t="n">
        <v>3</v>
      </c>
      <c r="O15" s="46" t="n">
        <v>19</v>
      </c>
      <c r="P15" s="46" t="n">
        <v>25</v>
      </c>
      <c r="Q15" s="46" t="n">
        <v>1</v>
      </c>
      <c r="R15" s="49"/>
      <c r="S15" s="49" t="s">
        <v>1120</v>
      </c>
      <c r="T15" s="46"/>
      <c r="U15" s="46"/>
      <c r="V15" s="46"/>
      <c r="W15" s="49"/>
      <c r="X15" s="213"/>
      <c r="Y15" s="49"/>
      <c r="Z15" s="49" t="n">
        <f aca="false">G15/144</f>
        <v>0.277777777777778</v>
      </c>
      <c r="AA15" s="214" t="n">
        <f aca="false">Z15*P15/12</f>
        <v>0.578703703703704</v>
      </c>
      <c r="AB15" s="215"/>
      <c r="AC15" s="216" t="n">
        <f aca="false">Z15*Q15/12</f>
        <v>0.0231481481481482</v>
      </c>
      <c r="AD15" s="49"/>
      <c r="AE15" s="49"/>
      <c r="AF15" s="49"/>
      <c r="AG15" s="49"/>
      <c r="AH15" s="49"/>
      <c r="AI15" s="49"/>
      <c r="AJ15" s="49" t="s">
        <v>1121</v>
      </c>
      <c r="AK15" s="49"/>
    </row>
    <row r="16" customFormat="false" ht="82.5" hidden="false" customHeight="false" outlineLevel="0" collapsed="false">
      <c r="A16" s="46" t="n">
        <v>3</v>
      </c>
      <c r="B16" s="49" t="s">
        <v>1018</v>
      </c>
      <c r="C16" s="48" t="s">
        <v>48</v>
      </c>
      <c r="D16" s="49" t="s">
        <v>52</v>
      </c>
      <c r="E16" s="49" t="s">
        <v>170</v>
      </c>
      <c r="F16" s="138" t="s">
        <v>1119</v>
      </c>
      <c r="G16" s="46" t="n">
        <v>40</v>
      </c>
      <c r="H16" s="46" t="n">
        <v>5</v>
      </c>
      <c r="I16" s="49" t="s">
        <v>50</v>
      </c>
      <c r="J16" s="49" t="s">
        <v>73</v>
      </c>
      <c r="K16" s="49"/>
      <c r="L16" s="46" t="n">
        <v>1</v>
      </c>
      <c r="M16" s="46" t="n">
        <v>15</v>
      </c>
      <c r="N16" s="46" t="n">
        <v>4</v>
      </c>
      <c r="O16" s="46" t="n">
        <v>20</v>
      </c>
      <c r="P16" s="46" t="n">
        <v>25</v>
      </c>
      <c r="Q16" s="46" t="n">
        <v>1</v>
      </c>
      <c r="R16" s="49"/>
      <c r="S16" s="49" t="s">
        <v>1120</v>
      </c>
      <c r="T16" s="46"/>
      <c r="U16" s="46"/>
      <c r="V16" s="46"/>
      <c r="W16" s="49"/>
      <c r="X16" s="49"/>
      <c r="Y16" s="49"/>
      <c r="Z16" s="49" t="n">
        <f aca="false">G16/144</f>
        <v>0.277777777777778</v>
      </c>
      <c r="AA16" s="214" t="n">
        <f aca="false">Z16*P16/12</f>
        <v>0.578703703703704</v>
      </c>
      <c r="AB16" s="215"/>
      <c r="AC16" s="216" t="n">
        <f aca="false">Z16*Q16/12</f>
        <v>0.0231481481481482</v>
      </c>
      <c r="AD16" s="49"/>
      <c r="AE16" s="49"/>
      <c r="AF16" s="49"/>
      <c r="AG16" s="49"/>
      <c r="AH16" s="49"/>
      <c r="AI16" s="49"/>
      <c r="AJ16" s="49" t="s">
        <v>1121</v>
      </c>
      <c r="AK16" s="49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99" hidden="false" customHeight="false" outlineLevel="0" collapsed="false">
      <c r="A17" s="46" t="n">
        <v>3</v>
      </c>
      <c r="B17" s="49" t="s">
        <v>1018</v>
      </c>
      <c r="C17" s="49" t="s">
        <v>173</v>
      </c>
      <c r="D17" s="49" t="s">
        <v>52</v>
      </c>
      <c r="E17" s="49" t="s">
        <v>174</v>
      </c>
      <c r="F17" s="138" t="s">
        <v>1119</v>
      </c>
      <c r="G17" s="46" t="n">
        <v>40</v>
      </c>
      <c r="H17" s="46" t="n">
        <v>5</v>
      </c>
      <c r="I17" s="49" t="s">
        <v>50</v>
      </c>
      <c r="J17" s="49" t="s">
        <v>73</v>
      </c>
      <c r="K17" s="49"/>
      <c r="L17" s="46" t="n">
        <v>1</v>
      </c>
      <c r="M17" s="46" t="n">
        <v>16</v>
      </c>
      <c r="N17" s="46" t="n">
        <v>4</v>
      </c>
      <c r="O17" s="46" t="n">
        <v>17</v>
      </c>
      <c r="P17" s="46" t="n">
        <v>25</v>
      </c>
      <c r="Q17" s="46" t="n">
        <v>1</v>
      </c>
      <c r="R17" s="49"/>
      <c r="S17" s="49" t="s">
        <v>1120</v>
      </c>
      <c r="T17" s="46"/>
      <c r="U17" s="46"/>
      <c r="V17" s="46"/>
      <c r="W17" s="49"/>
      <c r="X17" s="49"/>
      <c r="Y17" s="49"/>
      <c r="Z17" s="49" t="n">
        <f aca="false">G17/144</f>
        <v>0.277777777777778</v>
      </c>
      <c r="AA17" s="214" t="n">
        <f aca="false">Z17*P17/12</f>
        <v>0.578703703703704</v>
      </c>
      <c r="AB17" s="215"/>
      <c r="AC17" s="216" t="n">
        <f aca="false">Z17*Q17/12</f>
        <v>0.0231481481481482</v>
      </c>
      <c r="AD17" s="49"/>
      <c r="AE17" s="49"/>
      <c r="AF17" s="49"/>
      <c r="AG17" s="49"/>
      <c r="AH17" s="49"/>
      <c r="AI17" s="49"/>
      <c r="AJ17" s="49" t="s">
        <v>1121</v>
      </c>
      <c r="AK17" s="49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82.5" hidden="false" customHeight="false" outlineLevel="0" collapsed="false">
      <c r="A18" s="46" t="n">
        <v>3</v>
      </c>
      <c r="B18" s="49" t="s">
        <v>1140</v>
      </c>
      <c r="C18" s="48" t="s">
        <v>48</v>
      </c>
      <c r="D18" s="49" t="s">
        <v>105</v>
      </c>
      <c r="E18" s="49" t="s">
        <v>188</v>
      </c>
      <c r="F18" s="138" t="s">
        <v>1119</v>
      </c>
      <c r="G18" s="46" t="n">
        <v>40</v>
      </c>
      <c r="H18" s="46" t="n">
        <v>5</v>
      </c>
      <c r="I18" s="49" t="s">
        <v>50</v>
      </c>
      <c r="J18" s="49" t="s">
        <v>73</v>
      </c>
      <c r="K18" s="49"/>
      <c r="L18" s="46" t="n">
        <v>1</v>
      </c>
      <c r="M18" s="46" t="n">
        <v>18</v>
      </c>
      <c r="N18" s="46" t="n">
        <v>5</v>
      </c>
      <c r="O18" s="46" t="n">
        <v>14</v>
      </c>
      <c r="P18" s="46" t="n">
        <v>25</v>
      </c>
      <c r="Q18" s="46" t="n">
        <v>1</v>
      </c>
      <c r="R18" s="49"/>
      <c r="S18" s="49" t="s">
        <v>1120</v>
      </c>
      <c r="T18" s="46"/>
      <c r="U18" s="46"/>
      <c r="V18" s="46"/>
      <c r="W18" s="61"/>
      <c r="X18" s="61"/>
      <c r="Y18" s="49"/>
      <c r="Z18" s="49" t="n">
        <f aca="false">G18/144</f>
        <v>0.277777777777778</v>
      </c>
      <c r="AA18" s="214" t="n">
        <f aca="false">Z18*P18/12</f>
        <v>0.578703703703704</v>
      </c>
      <c r="AB18" s="215"/>
      <c r="AC18" s="216" t="n">
        <f aca="false">Z18*Q18/12</f>
        <v>0.0231481481481482</v>
      </c>
      <c r="AD18" s="49"/>
      <c r="AE18" s="49"/>
      <c r="AF18" s="49"/>
      <c r="AG18" s="49"/>
      <c r="AH18" s="49"/>
      <c r="AI18" s="49"/>
      <c r="AJ18" s="49" t="s">
        <v>1121</v>
      </c>
      <c r="AK18" s="49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115.5" hidden="false" customHeight="false" outlineLevel="0" collapsed="false">
      <c r="A19" s="46" t="n">
        <v>3</v>
      </c>
      <c r="B19" s="49" t="s">
        <v>1082</v>
      </c>
      <c r="C19" s="49" t="s">
        <v>55</v>
      </c>
      <c r="D19" s="49" t="s">
        <v>81</v>
      </c>
      <c r="E19" s="49" t="s">
        <v>189</v>
      </c>
      <c r="F19" s="138" t="s">
        <v>1127</v>
      </c>
      <c r="G19" s="46" t="n">
        <v>48</v>
      </c>
      <c r="H19" s="46" t="n">
        <v>6</v>
      </c>
      <c r="I19" s="49" t="s">
        <v>50</v>
      </c>
      <c r="J19" s="49" t="s">
        <v>73</v>
      </c>
      <c r="K19" s="49" t="s">
        <v>84</v>
      </c>
      <c r="L19" s="46" t="n">
        <v>1</v>
      </c>
      <c r="M19" s="46" t="n">
        <v>19</v>
      </c>
      <c r="N19" s="46" t="n">
        <v>5</v>
      </c>
      <c r="O19" s="46" t="n">
        <v>14</v>
      </c>
      <c r="P19" s="46" t="n">
        <v>25</v>
      </c>
      <c r="Q19" s="46" t="n">
        <v>1</v>
      </c>
      <c r="R19" s="49"/>
      <c r="S19" s="49" t="s">
        <v>1120</v>
      </c>
      <c r="T19" s="46"/>
      <c r="U19" s="46"/>
      <c r="V19" s="46"/>
      <c r="W19" s="49"/>
      <c r="X19" s="49"/>
      <c r="Y19" s="49"/>
      <c r="Z19" s="49" t="n">
        <f aca="false">G19/144</f>
        <v>0.333333333333333</v>
      </c>
      <c r="AA19" s="214" t="n">
        <f aca="false">Z19*P19/12</f>
        <v>0.694444444444444</v>
      </c>
      <c r="AB19" s="215"/>
      <c r="AC19" s="216" t="n">
        <f aca="false">Z19*Q19/12</f>
        <v>0.0277777777777778</v>
      </c>
      <c r="AD19" s="49"/>
      <c r="AE19" s="49"/>
      <c r="AF19" s="49"/>
      <c r="AG19" s="49"/>
      <c r="AH19" s="49"/>
      <c r="AI19" s="49"/>
      <c r="AJ19" s="49" t="s">
        <v>1121</v>
      </c>
      <c r="AK19" s="49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99" hidden="false" customHeight="false" outlineLevel="0" collapsed="false">
      <c r="A20" s="46" t="n">
        <v>3</v>
      </c>
      <c r="B20" s="49" t="s">
        <v>1029</v>
      </c>
      <c r="C20" s="48" t="s">
        <v>149</v>
      </c>
      <c r="D20" s="49" t="s">
        <v>105</v>
      </c>
      <c r="E20" s="48" t="s">
        <v>150</v>
      </c>
      <c r="F20" s="138" t="s">
        <v>1122</v>
      </c>
      <c r="G20" s="46" t="n">
        <v>40</v>
      </c>
      <c r="H20" s="46" t="n">
        <v>5</v>
      </c>
      <c r="I20" s="49" t="s">
        <v>50</v>
      </c>
      <c r="J20" s="49" t="s">
        <v>73</v>
      </c>
      <c r="K20" s="49"/>
      <c r="L20" s="46" t="n">
        <v>1</v>
      </c>
      <c r="M20" s="46" t="n">
        <v>20</v>
      </c>
      <c r="N20" s="46" t="n">
        <v>6</v>
      </c>
      <c r="O20" s="46" t="n">
        <v>16</v>
      </c>
      <c r="P20" s="46" t="n">
        <v>25</v>
      </c>
      <c r="Q20" s="46" t="n">
        <v>1</v>
      </c>
      <c r="R20" s="49"/>
      <c r="S20" s="49" t="s">
        <v>1120</v>
      </c>
      <c r="T20" s="46"/>
      <c r="U20" s="46"/>
      <c r="V20" s="46"/>
      <c r="W20" s="49"/>
      <c r="X20" s="49"/>
      <c r="Y20" s="49"/>
      <c r="Z20" s="49" t="n">
        <f aca="false">G20/144</f>
        <v>0.277777777777778</v>
      </c>
      <c r="AA20" s="214" t="n">
        <f aca="false">Z20*P20/12</f>
        <v>0.578703703703704</v>
      </c>
      <c r="AB20" s="215"/>
      <c r="AC20" s="216" t="n">
        <f aca="false">Z20*Q20/12</f>
        <v>0.0231481481481482</v>
      </c>
      <c r="AD20" s="49"/>
      <c r="AE20" s="49"/>
      <c r="AF20" s="49"/>
      <c r="AG20" s="49"/>
      <c r="AH20" s="49"/>
      <c r="AI20" s="49"/>
      <c r="AJ20" s="49" t="s">
        <v>1121</v>
      </c>
      <c r="AK20" s="49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82.5" hidden="false" customHeight="false" outlineLevel="0" collapsed="false">
      <c r="A21" s="46" t="n">
        <v>3</v>
      </c>
      <c r="B21" s="49" t="s">
        <v>1092</v>
      </c>
      <c r="C21" s="48" t="s">
        <v>201</v>
      </c>
      <c r="D21" s="49" t="s">
        <v>105</v>
      </c>
      <c r="E21" s="48" t="s">
        <v>202</v>
      </c>
      <c r="F21" s="138" t="s">
        <v>1119</v>
      </c>
      <c r="G21" s="46" t="n">
        <v>52</v>
      </c>
      <c r="H21" s="46" t="n">
        <v>6</v>
      </c>
      <c r="I21" s="49" t="s">
        <v>50</v>
      </c>
      <c r="J21" s="49" t="s">
        <v>73</v>
      </c>
      <c r="K21" s="49"/>
      <c r="L21" s="46" t="n">
        <v>1</v>
      </c>
      <c r="M21" s="46" t="n">
        <v>22</v>
      </c>
      <c r="N21" s="46" t="n">
        <v>7</v>
      </c>
      <c r="O21" s="46" t="n">
        <v>18</v>
      </c>
      <c r="P21" s="46" t="n">
        <v>25</v>
      </c>
      <c r="Q21" s="46" t="n">
        <v>1</v>
      </c>
      <c r="R21" s="49"/>
      <c r="S21" s="49" t="s">
        <v>1120</v>
      </c>
      <c r="T21" s="46"/>
      <c r="U21" s="46"/>
      <c r="V21" s="46"/>
      <c r="W21" s="49"/>
      <c r="X21" s="49"/>
      <c r="Y21" s="49"/>
      <c r="Z21" s="49" t="n">
        <f aca="false">G21/144</f>
        <v>0.361111111111111</v>
      </c>
      <c r="AA21" s="214" t="n">
        <f aca="false">Z21*P21/12</f>
        <v>0.752314814814815</v>
      </c>
      <c r="AB21" s="215"/>
      <c r="AC21" s="216" t="n">
        <f aca="false">Z21*Q21/12</f>
        <v>0.0300925925925926</v>
      </c>
      <c r="AD21" s="49"/>
      <c r="AE21" s="49"/>
      <c r="AF21" s="49"/>
      <c r="AG21" s="49"/>
      <c r="AH21" s="49"/>
      <c r="AI21" s="49"/>
      <c r="AJ21" s="49" t="s">
        <v>1121</v>
      </c>
      <c r="AK21" s="49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115.5" hidden="false" customHeight="false" outlineLevel="0" collapsed="false">
      <c r="A22" s="46" t="n">
        <v>3</v>
      </c>
      <c r="B22" s="49" t="s">
        <v>1092</v>
      </c>
      <c r="C22" s="49" t="s">
        <v>55</v>
      </c>
      <c r="D22" s="49" t="s">
        <v>81</v>
      </c>
      <c r="E22" s="49" t="s">
        <v>189</v>
      </c>
      <c r="F22" s="138" t="s">
        <v>1141</v>
      </c>
      <c r="G22" s="46" t="n">
        <v>48</v>
      </c>
      <c r="H22" s="46" t="n">
        <v>6</v>
      </c>
      <c r="I22" s="49" t="s">
        <v>50</v>
      </c>
      <c r="J22" s="49" t="s">
        <v>73</v>
      </c>
      <c r="K22" s="49" t="s">
        <v>84</v>
      </c>
      <c r="L22" s="46" t="n">
        <v>1</v>
      </c>
      <c r="M22" s="46" t="n">
        <v>23</v>
      </c>
      <c r="N22" s="46" t="n">
        <v>7</v>
      </c>
      <c r="O22" s="46" t="n">
        <v>19</v>
      </c>
      <c r="P22" s="46" t="n">
        <v>25</v>
      </c>
      <c r="Q22" s="46" t="n">
        <v>1</v>
      </c>
      <c r="R22" s="49"/>
      <c r="S22" s="49" t="s">
        <v>1120</v>
      </c>
      <c r="T22" s="46"/>
      <c r="U22" s="46"/>
      <c r="V22" s="46"/>
      <c r="W22" s="49"/>
      <c r="X22" s="49"/>
      <c r="Y22" s="49"/>
      <c r="Z22" s="49" t="n">
        <f aca="false">G22/144</f>
        <v>0.333333333333333</v>
      </c>
      <c r="AA22" s="214" t="n">
        <f aca="false">Z22*P22/12</f>
        <v>0.694444444444444</v>
      </c>
      <c r="AB22" s="215"/>
      <c r="AC22" s="216" t="n">
        <f aca="false">Z22*Q22/12</f>
        <v>0.0277777777777778</v>
      </c>
      <c r="AD22" s="49"/>
      <c r="AE22" s="49"/>
      <c r="AF22" s="49"/>
      <c r="AG22" s="49"/>
      <c r="AH22" s="49"/>
      <c r="AI22" s="49"/>
      <c r="AJ22" s="49" t="s">
        <v>1121</v>
      </c>
      <c r="AK22" s="49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115.5" hidden="false" customHeight="false" outlineLevel="0" collapsed="false">
      <c r="A23" s="217" t="n">
        <v>3</v>
      </c>
      <c r="B23" s="49" t="s">
        <v>1142</v>
      </c>
      <c r="C23" s="49" t="s">
        <v>55</v>
      </c>
      <c r="D23" s="49" t="s">
        <v>52</v>
      </c>
      <c r="E23" s="49" t="s">
        <v>56</v>
      </c>
      <c r="F23" s="138" t="s">
        <v>1141</v>
      </c>
      <c r="G23" s="46" t="n">
        <v>80</v>
      </c>
      <c r="H23" s="46" t="n">
        <v>40</v>
      </c>
      <c r="I23" s="49" t="s">
        <v>50</v>
      </c>
      <c r="J23" s="49" t="s">
        <v>53</v>
      </c>
      <c r="K23" s="49" t="s">
        <v>1143</v>
      </c>
      <c r="L23" s="46" t="n">
        <v>1</v>
      </c>
      <c r="M23" s="46" t="n">
        <v>17</v>
      </c>
      <c r="N23" s="46" t="s">
        <v>1125</v>
      </c>
      <c r="O23" s="46"/>
      <c r="P23" s="46" t="n">
        <v>25</v>
      </c>
      <c r="Q23" s="46" t="n">
        <v>1</v>
      </c>
      <c r="R23" s="49"/>
      <c r="S23" s="49" t="s">
        <v>1120</v>
      </c>
      <c r="T23" s="46"/>
      <c r="U23" s="46"/>
      <c r="V23" s="46"/>
      <c r="W23" s="61"/>
      <c r="X23" s="61"/>
      <c r="Y23" s="49"/>
      <c r="Z23" s="49" t="n">
        <f aca="false">G23/144</f>
        <v>0.555555555555556</v>
      </c>
      <c r="AA23" s="214"/>
      <c r="AB23" s="215" t="n">
        <f aca="false">Z23*P23/12</f>
        <v>1.15740740740741</v>
      </c>
      <c r="AC23" s="216" t="n">
        <f aca="false">Z23*Q23/12</f>
        <v>0.0462962962962963</v>
      </c>
      <c r="AD23" s="49"/>
      <c r="AE23" s="49"/>
      <c r="AF23" s="49"/>
      <c r="AG23" s="49"/>
      <c r="AH23" s="49"/>
      <c r="AI23" s="49"/>
      <c r="AJ23" s="49" t="s">
        <v>1121</v>
      </c>
      <c r="AK23" s="49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82.5" hidden="false" customHeight="false" outlineLevel="0" collapsed="false">
      <c r="A24" s="46" t="n">
        <v>3</v>
      </c>
      <c r="B24" s="49" t="s">
        <v>1029</v>
      </c>
      <c r="C24" s="49" t="s">
        <v>173</v>
      </c>
      <c r="D24" s="49" t="s">
        <v>52</v>
      </c>
      <c r="E24" s="49" t="s">
        <v>197</v>
      </c>
      <c r="F24" s="138" t="s">
        <v>1119</v>
      </c>
      <c r="G24" s="46" t="n">
        <v>40</v>
      </c>
      <c r="H24" s="46" t="n">
        <v>5</v>
      </c>
      <c r="I24" s="49" t="s">
        <v>50</v>
      </c>
      <c r="J24" s="49" t="s">
        <v>73</v>
      </c>
      <c r="K24" s="49"/>
      <c r="L24" s="46" t="n">
        <v>1</v>
      </c>
      <c r="M24" s="46" t="n">
        <v>21</v>
      </c>
      <c r="N24" s="46" t="n">
        <v>6</v>
      </c>
      <c r="O24" s="46" t="n">
        <v>14</v>
      </c>
      <c r="P24" s="46" t="n">
        <v>25</v>
      </c>
      <c r="Q24" s="46" t="n">
        <v>1</v>
      </c>
      <c r="R24" s="49"/>
      <c r="S24" s="49" t="s">
        <v>1120</v>
      </c>
      <c r="T24" s="46"/>
      <c r="U24" s="46"/>
      <c r="V24" s="46"/>
      <c r="W24" s="49"/>
      <c r="X24" s="49"/>
      <c r="Y24" s="49"/>
      <c r="Z24" s="49" t="n">
        <f aca="false">G24/144</f>
        <v>0.277777777777778</v>
      </c>
      <c r="AA24" s="214" t="n">
        <f aca="false">Z24*P24/12</f>
        <v>0.578703703703704</v>
      </c>
      <c r="AB24" s="215"/>
      <c r="AC24" s="216" t="n">
        <f aca="false">Z24*Q24/12</f>
        <v>0.0231481481481482</v>
      </c>
      <c r="AD24" s="49"/>
      <c r="AE24" s="49"/>
      <c r="AF24" s="49"/>
      <c r="AG24" s="49"/>
      <c r="AH24" s="49"/>
      <c r="AI24" s="49"/>
      <c r="AJ24" s="49" t="s">
        <v>1121</v>
      </c>
      <c r="AK24" s="49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99" hidden="false" customHeight="false" outlineLevel="0" collapsed="false">
      <c r="A25" s="46" t="n">
        <v>4</v>
      </c>
      <c r="B25" s="49" t="s">
        <v>1030</v>
      </c>
      <c r="C25" s="49" t="s">
        <v>264</v>
      </c>
      <c r="D25" s="49" t="s">
        <v>105</v>
      </c>
      <c r="E25" s="49" t="s">
        <v>265</v>
      </c>
      <c r="F25" s="138" t="s">
        <v>1119</v>
      </c>
      <c r="G25" s="46" t="n">
        <v>40</v>
      </c>
      <c r="H25" s="46" t="n">
        <v>5</v>
      </c>
      <c r="I25" s="49" t="s">
        <v>50</v>
      </c>
      <c r="J25" s="49" t="s">
        <v>73</v>
      </c>
      <c r="K25" s="49" t="s">
        <v>266</v>
      </c>
      <c r="L25" s="46" t="n">
        <v>2</v>
      </c>
      <c r="M25" s="46" t="n">
        <v>32</v>
      </c>
      <c r="N25" s="46" t="n">
        <v>11</v>
      </c>
      <c r="O25" s="46" t="n">
        <v>11</v>
      </c>
      <c r="P25" s="46" t="n">
        <v>25</v>
      </c>
      <c r="Q25" s="46" t="n">
        <v>1</v>
      </c>
      <c r="R25" s="49"/>
      <c r="S25" s="49" t="s">
        <v>1120</v>
      </c>
      <c r="T25" s="46"/>
      <c r="U25" s="46"/>
      <c r="V25" s="46"/>
      <c r="W25" s="49"/>
      <c r="X25" s="49"/>
      <c r="Y25" s="49"/>
      <c r="Z25" s="49" t="n">
        <f aca="false">G25/144</f>
        <v>0.277777777777778</v>
      </c>
      <c r="AA25" s="214" t="n">
        <f aca="false">Z25*P25/12</f>
        <v>0.578703703703704</v>
      </c>
      <c r="AB25" s="215"/>
      <c r="AC25" s="216" t="n">
        <f aca="false">Z25*Q25/12</f>
        <v>0.0231481481481482</v>
      </c>
      <c r="AD25" s="49"/>
      <c r="AE25" s="49"/>
      <c r="AF25" s="49"/>
      <c r="AG25" s="49"/>
      <c r="AH25" s="49"/>
      <c r="AI25" s="49"/>
      <c r="AJ25" s="49" t="s">
        <v>1144</v>
      </c>
      <c r="AK25" s="49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115.5" hidden="false" customHeight="false" outlineLevel="0" collapsed="false">
      <c r="A26" s="46" t="n">
        <v>4</v>
      </c>
      <c r="B26" s="49" t="s">
        <v>1068</v>
      </c>
      <c r="C26" s="49" t="s">
        <v>48</v>
      </c>
      <c r="D26" s="49" t="s">
        <v>81</v>
      </c>
      <c r="E26" s="49" t="s">
        <v>299</v>
      </c>
      <c r="F26" s="138" t="s">
        <v>1127</v>
      </c>
      <c r="G26" s="46" t="n">
        <v>48</v>
      </c>
      <c r="H26" s="46" t="n">
        <v>6</v>
      </c>
      <c r="I26" s="49" t="s">
        <v>50</v>
      </c>
      <c r="J26" s="49" t="s">
        <v>73</v>
      </c>
      <c r="K26" s="49" t="s">
        <v>84</v>
      </c>
      <c r="L26" s="46" t="n">
        <v>2</v>
      </c>
      <c r="M26" s="46" t="n">
        <v>25</v>
      </c>
      <c r="N26" s="46" t="n">
        <v>8</v>
      </c>
      <c r="O26" s="46" t="n">
        <v>14</v>
      </c>
      <c r="P26" s="46" t="n">
        <v>25</v>
      </c>
      <c r="Q26" s="46" t="n">
        <v>1</v>
      </c>
      <c r="R26" s="49"/>
      <c r="S26" s="49" t="s">
        <v>1120</v>
      </c>
      <c r="T26" s="46"/>
      <c r="U26" s="46"/>
      <c r="V26" s="46"/>
      <c r="W26" s="49"/>
      <c r="X26" s="49"/>
      <c r="Y26" s="49"/>
      <c r="Z26" s="49" t="n">
        <f aca="false">G26/144</f>
        <v>0.333333333333333</v>
      </c>
      <c r="AA26" s="214" t="n">
        <f aca="false">Z26*P26/12</f>
        <v>0.694444444444444</v>
      </c>
      <c r="AB26" s="215"/>
      <c r="AC26" s="216" t="n">
        <f aca="false">Z26*Q26/12</f>
        <v>0.0277777777777778</v>
      </c>
      <c r="AD26" s="49"/>
      <c r="AE26" s="49"/>
      <c r="AF26" s="49"/>
      <c r="AG26" s="49"/>
      <c r="AH26" s="49"/>
      <c r="AI26" s="49"/>
      <c r="AJ26" s="49" t="s">
        <v>1121</v>
      </c>
      <c r="AK26" s="49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148.5" hidden="false" customHeight="false" outlineLevel="0" collapsed="false">
      <c r="A27" s="46" t="n">
        <v>4</v>
      </c>
      <c r="B27" s="49" t="s">
        <v>1145</v>
      </c>
      <c r="C27" s="49" t="s">
        <v>236</v>
      </c>
      <c r="D27" s="49" t="s">
        <v>52</v>
      </c>
      <c r="E27" s="49" t="s">
        <v>237</v>
      </c>
      <c r="F27" s="138" t="s">
        <v>1119</v>
      </c>
      <c r="G27" s="46" t="n">
        <v>80</v>
      </c>
      <c r="H27" s="46" t="n">
        <v>36</v>
      </c>
      <c r="I27" s="49" t="s">
        <v>50</v>
      </c>
      <c r="J27" s="49" t="s">
        <v>53</v>
      </c>
      <c r="K27" s="49" t="s">
        <v>1146</v>
      </c>
      <c r="L27" s="46" t="n">
        <v>2</v>
      </c>
      <c r="M27" s="46"/>
      <c r="N27" s="46"/>
      <c r="O27" s="46"/>
      <c r="P27" s="46" t="n">
        <v>25</v>
      </c>
      <c r="Q27" s="46" t="n">
        <v>1</v>
      </c>
      <c r="R27" s="49"/>
      <c r="S27" s="49" t="s">
        <v>1120</v>
      </c>
      <c r="T27" s="46"/>
      <c r="U27" s="46"/>
      <c r="V27" s="46"/>
      <c r="W27" s="49"/>
      <c r="X27" s="49"/>
      <c r="Y27" s="49"/>
      <c r="Z27" s="49"/>
      <c r="AA27" s="214"/>
      <c r="AB27" s="218"/>
      <c r="AC27" s="215"/>
      <c r="AD27" s="216"/>
      <c r="AE27" s="49"/>
      <c r="AF27" s="49"/>
      <c r="AG27" s="49"/>
      <c r="AH27" s="49"/>
      <c r="AI27" s="49"/>
      <c r="AJ27" s="49"/>
      <c r="AK27" s="49" t="s">
        <v>1121</v>
      </c>
      <c r="AL27" s="49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</row>
    <row r="28" customFormat="false" ht="99" hidden="false" customHeight="false" outlineLevel="0" collapsed="false">
      <c r="A28" s="46" t="n">
        <v>4</v>
      </c>
      <c r="B28" s="49" t="s">
        <v>1095</v>
      </c>
      <c r="C28" s="49" t="s">
        <v>48</v>
      </c>
      <c r="D28" s="49" t="s">
        <v>52</v>
      </c>
      <c r="E28" s="48" t="s">
        <v>252</v>
      </c>
      <c r="F28" s="138" t="s">
        <v>1119</v>
      </c>
      <c r="G28" s="46" t="n">
        <v>40</v>
      </c>
      <c r="H28" s="46" t="n">
        <v>5</v>
      </c>
      <c r="I28" s="49" t="s">
        <v>50</v>
      </c>
      <c r="J28" s="49" t="s">
        <v>73</v>
      </c>
      <c r="K28" s="49"/>
      <c r="L28" s="46" t="n">
        <v>2</v>
      </c>
      <c r="M28" s="46" t="n">
        <v>29</v>
      </c>
      <c r="N28" s="46" t="n">
        <v>10</v>
      </c>
      <c r="O28" s="46" t="n">
        <v>20</v>
      </c>
      <c r="P28" s="46" t="n">
        <v>25</v>
      </c>
      <c r="Q28" s="46" t="n">
        <v>1</v>
      </c>
      <c r="R28" s="49"/>
      <c r="S28" s="49" t="s">
        <v>1120</v>
      </c>
      <c r="T28" s="46"/>
      <c r="U28" s="46"/>
      <c r="V28" s="46"/>
      <c r="W28" s="49"/>
      <c r="X28" s="49"/>
      <c r="Y28" s="49"/>
      <c r="Z28" s="49" t="n">
        <f aca="false">G28/144</f>
        <v>0.277777777777778</v>
      </c>
      <c r="AA28" s="214" t="n">
        <f aca="false">Z28*P28/12</f>
        <v>0.578703703703704</v>
      </c>
      <c r="AB28" s="215"/>
      <c r="AC28" s="216" t="n">
        <f aca="false">Z28*Q28/12</f>
        <v>0.0231481481481482</v>
      </c>
      <c r="AD28" s="49"/>
      <c r="AE28" s="49"/>
      <c r="AF28" s="49"/>
      <c r="AG28" s="49"/>
      <c r="AH28" s="49"/>
      <c r="AI28" s="49"/>
      <c r="AJ28" s="49" t="s">
        <v>1121</v>
      </c>
      <c r="AK28" s="49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82.5" hidden="false" customHeight="false" outlineLevel="0" collapsed="false">
      <c r="A29" s="46" t="n">
        <v>4</v>
      </c>
      <c r="B29" s="49" t="s">
        <v>1030</v>
      </c>
      <c r="C29" s="48" t="s">
        <v>48</v>
      </c>
      <c r="D29" s="49" t="s">
        <v>52</v>
      </c>
      <c r="E29" s="49" t="s">
        <v>170</v>
      </c>
      <c r="F29" s="138" t="s">
        <v>1122</v>
      </c>
      <c r="G29" s="46" t="n">
        <v>40</v>
      </c>
      <c r="H29" s="46" t="n">
        <v>5</v>
      </c>
      <c r="I29" s="49" t="s">
        <v>50</v>
      </c>
      <c r="J29" s="49" t="s">
        <v>73</v>
      </c>
      <c r="K29" s="49"/>
      <c r="L29" s="46" t="n">
        <v>2</v>
      </c>
      <c r="M29" s="46" t="n">
        <v>31</v>
      </c>
      <c r="N29" s="46" t="n">
        <v>11</v>
      </c>
      <c r="O29" s="46" t="n">
        <v>19</v>
      </c>
      <c r="P29" s="46" t="n">
        <v>25</v>
      </c>
      <c r="Q29" s="46" t="n">
        <v>1</v>
      </c>
      <c r="R29" s="49"/>
      <c r="S29" s="49" t="s">
        <v>1120</v>
      </c>
      <c r="T29" s="46"/>
      <c r="U29" s="46"/>
      <c r="V29" s="46"/>
      <c r="W29" s="49"/>
      <c r="X29" s="49"/>
      <c r="Y29" s="49"/>
      <c r="Z29" s="49" t="n">
        <f aca="false">G29/144</f>
        <v>0.277777777777778</v>
      </c>
      <c r="AA29" s="214" t="n">
        <f aca="false">Z29*P29/12</f>
        <v>0.578703703703704</v>
      </c>
      <c r="AB29" s="215"/>
      <c r="AC29" s="216" t="n">
        <f aca="false">Z29*Q29/12</f>
        <v>0.0231481481481482</v>
      </c>
      <c r="AD29" s="49"/>
      <c r="AE29" s="49"/>
      <c r="AF29" s="49"/>
      <c r="AG29" s="49"/>
      <c r="AH29" s="49"/>
      <c r="AI29" s="49"/>
      <c r="AJ29" s="49" t="s">
        <v>1121</v>
      </c>
      <c r="AK29" s="49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115.5" hidden="false" customHeight="false" outlineLevel="0" collapsed="false">
      <c r="A30" s="46" t="n">
        <v>4</v>
      </c>
      <c r="B30" s="49" t="s">
        <v>1147</v>
      </c>
      <c r="C30" s="49" t="s">
        <v>55</v>
      </c>
      <c r="D30" s="49" t="s">
        <v>52</v>
      </c>
      <c r="E30" s="49" t="s">
        <v>56</v>
      </c>
      <c r="F30" s="138" t="s">
        <v>1141</v>
      </c>
      <c r="G30" s="46" t="n">
        <v>80</v>
      </c>
      <c r="H30" s="46" t="n">
        <v>40</v>
      </c>
      <c r="I30" s="49" t="s">
        <v>50</v>
      </c>
      <c r="J30" s="49" t="s">
        <v>53</v>
      </c>
      <c r="K30" s="49" t="s">
        <v>1148</v>
      </c>
      <c r="L30" s="46" t="n">
        <v>2</v>
      </c>
      <c r="M30" s="46" t="n">
        <v>33</v>
      </c>
      <c r="N30" s="46" t="s">
        <v>1125</v>
      </c>
      <c r="O30" s="46"/>
      <c r="P30" s="46" t="n">
        <v>25</v>
      </c>
      <c r="Q30" s="46" t="n">
        <v>1</v>
      </c>
      <c r="R30" s="49"/>
      <c r="S30" s="49" t="s">
        <v>1120</v>
      </c>
      <c r="T30" s="46"/>
      <c r="U30" s="46"/>
      <c r="V30" s="46"/>
      <c r="W30" s="49"/>
      <c r="X30" s="49"/>
      <c r="Y30" s="49"/>
      <c r="Z30" s="49" t="n">
        <f aca="false">G30/144</f>
        <v>0.555555555555556</v>
      </c>
      <c r="AA30" s="214"/>
      <c r="AB30" s="215" t="n">
        <f aca="false">Z30*P30/12</f>
        <v>1.15740740740741</v>
      </c>
      <c r="AC30" s="216" t="n">
        <f aca="false">Z30*Q30/12</f>
        <v>0.0462962962962963</v>
      </c>
      <c r="AD30" s="49"/>
      <c r="AE30" s="49"/>
      <c r="AF30" s="49"/>
      <c r="AG30" s="49"/>
      <c r="AH30" s="49"/>
      <c r="AI30" s="49"/>
      <c r="AJ30" s="49" t="s">
        <v>1121</v>
      </c>
      <c r="AK30" s="49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99" hidden="false" customHeight="false" outlineLevel="0" collapsed="false">
      <c r="A31" s="46" t="n">
        <v>4</v>
      </c>
      <c r="B31" s="49" t="s">
        <v>1112</v>
      </c>
      <c r="C31" s="49" t="s">
        <v>173</v>
      </c>
      <c r="D31" s="49" t="s">
        <v>52</v>
      </c>
      <c r="E31" s="49" t="s">
        <v>223</v>
      </c>
      <c r="F31" s="138" t="s">
        <v>1127</v>
      </c>
      <c r="G31" s="46" t="n">
        <v>40</v>
      </c>
      <c r="H31" s="46" t="n">
        <v>5</v>
      </c>
      <c r="I31" s="49" t="s">
        <v>50</v>
      </c>
      <c r="J31" s="49" t="s">
        <v>73</v>
      </c>
      <c r="K31" s="49"/>
      <c r="L31" s="46" t="n">
        <v>2</v>
      </c>
      <c r="M31" s="46" t="n">
        <v>24</v>
      </c>
      <c r="N31" s="46" t="n">
        <v>8</v>
      </c>
      <c r="O31" s="46" t="n">
        <v>17</v>
      </c>
      <c r="P31" s="46" t="n">
        <v>25</v>
      </c>
      <c r="Q31" s="46" t="n">
        <v>1</v>
      </c>
      <c r="R31" s="49"/>
      <c r="S31" s="49" t="s">
        <v>1120</v>
      </c>
      <c r="T31" s="46"/>
      <c r="U31" s="46"/>
      <c r="V31" s="46"/>
      <c r="W31" s="49"/>
      <c r="X31" s="49"/>
      <c r="Y31" s="49"/>
      <c r="Z31" s="49" t="n">
        <f aca="false">G31/144</f>
        <v>0.277777777777778</v>
      </c>
      <c r="AA31" s="214" t="n">
        <f aca="false">Z31*P31/12</f>
        <v>0.578703703703704</v>
      </c>
      <c r="AB31" s="215"/>
      <c r="AC31" s="216" t="n">
        <f aca="false">Z31*Q31/12</f>
        <v>0.0231481481481482</v>
      </c>
      <c r="AD31" s="49"/>
      <c r="AE31" s="49"/>
      <c r="AF31" s="49"/>
      <c r="AG31" s="49"/>
      <c r="AH31" s="49"/>
      <c r="AI31" s="49"/>
      <c r="AJ31" s="49" t="s">
        <v>1121</v>
      </c>
      <c r="AK31" s="49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99" hidden="false" customHeight="false" outlineLevel="0" collapsed="false">
      <c r="A32" s="46" t="n">
        <v>4</v>
      </c>
      <c r="B32" s="49" t="s">
        <v>1039</v>
      </c>
      <c r="C32" s="49" t="s">
        <v>238</v>
      </c>
      <c r="D32" s="49" t="s">
        <v>105</v>
      </c>
      <c r="E32" s="49" t="s">
        <v>239</v>
      </c>
      <c r="F32" s="138" t="s">
        <v>1119</v>
      </c>
      <c r="G32" s="46" t="n">
        <v>40</v>
      </c>
      <c r="H32" s="46" t="n">
        <v>5</v>
      </c>
      <c r="I32" s="49" t="s">
        <v>50</v>
      </c>
      <c r="J32" s="49" t="s">
        <v>73</v>
      </c>
      <c r="K32" s="49"/>
      <c r="L32" s="46" t="n">
        <v>2</v>
      </c>
      <c r="M32" s="46" t="n">
        <v>26</v>
      </c>
      <c r="N32" s="46" t="n">
        <v>9</v>
      </c>
      <c r="O32" s="46" t="n">
        <v>17</v>
      </c>
      <c r="P32" s="46" t="n">
        <v>25</v>
      </c>
      <c r="Q32" s="46" t="n">
        <v>1</v>
      </c>
      <c r="R32" s="49"/>
      <c r="S32" s="49" t="s">
        <v>1120</v>
      </c>
      <c r="T32" s="46"/>
      <c r="U32" s="46"/>
      <c r="V32" s="46"/>
      <c r="W32" s="49"/>
      <c r="X32" s="49"/>
      <c r="Y32" s="49"/>
      <c r="Z32" s="49" t="n">
        <f aca="false">G32/144</f>
        <v>0.277777777777778</v>
      </c>
      <c r="AA32" s="214" t="n">
        <f aca="false">Z32*P32/12</f>
        <v>0.578703703703704</v>
      </c>
      <c r="AB32" s="215"/>
      <c r="AC32" s="216" t="n">
        <f aca="false">Z32*Q32/12</f>
        <v>0.0231481481481482</v>
      </c>
      <c r="AD32" s="49"/>
      <c r="AE32" s="49"/>
      <c r="AF32" s="49"/>
      <c r="AG32" s="49"/>
      <c r="AH32" s="49"/>
      <c r="AI32" s="49"/>
      <c r="AJ32" s="49" t="s">
        <v>1121</v>
      </c>
      <c r="AK32" s="49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99" hidden="false" customHeight="false" outlineLevel="0" collapsed="false">
      <c r="A33" s="46" t="n">
        <v>4</v>
      </c>
      <c r="B33" s="49" t="s">
        <v>1039</v>
      </c>
      <c r="C33" s="49" t="s">
        <v>173</v>
      </c>
      <c r="D33" s="49" t="s">
        <v>241</v>
      </c>
      <c r="E33" s="49" t="s">
        <v>240</v>
      </c>
      <c r="F33" s="138" t="s">
        <v>1119</v>
      </c>
      <c r="G33" s="46" t="n">
        <v>40</v>
      </c>
      <c r="H33" s="46" t="n">
        <v>5</v>
      </c>
      <c r="I33" s="49" t="s">
        <v>50</v>
      </c>
      <c r="J33" s="49" t="s">
        <v>73</v>
      </c>
      <c r="K33" s="49"/>
      <c r="L33" s="46" t="n">
        <v>2</v>
      </c>
      <c r="M33" s="46" t="n">
        <v>27</v>
      </c>
      <c r="N33" s="46" t="n">
        <v>9</v>
      </c>
      <c r="O33" s="46" t="n">
        <v>21</v>
      </c>
      <c r="P33" s="46" t="n">
        <v>25</v>
      </c>
      <c r="Q33" s="46" t="n">
        <v>1</v>
      </c>
      <c r="R33" s="49"/>
      <c r="S33" s="49" t="s">
        <v>1120</v>
      </c>
      <c r="T33" s="46"/>
      <c r="U33" s="46"/>
      <c r="V33" s="46"/>
      <c r="W33" s="49"/>
      <c r="X33" s="49"/>
      <c r="Y33" s="49"/>
      <c r="Z33" s="49" t="n">
        <f aca="false">G33/144</f>
        <v>0.277777777777778</v>
      </c>
      <c r="AA33" s="214" t="n">
        <f aca="false">Z33*P33/12</f>
        <v>0.578703703703704</v>
      </c>
      <c r="AB33" s="215"/>
      <c r="AC33" s="216" t="n">
        <f aca="false">Z33*Q33/12</f>
        <v>0.0231481481481482</v>
      </c>
      <c r="AD33" s="49"/>
      <c r="AE33" s="49"/>
      <c r="AF33" s="49"/>
      <c r="AG33" s="49"/>
      <c r="AH33" s="49"/>
      <c r="AI33" s="49"/>
      <c r="AJ33" s="49" t="s">
        <v>1121</v>
      </c>
      <c r="AK33" s="49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115.5" hidden="false" customHeight="false" outlineLevel="0" collapsed="false">
      <c r="A34" s="46" t="n">
        <v>4</v>
      </c>
      <c r="B34" s="49" t="s">
        <v>1095</v>
      </c>
      <c r="C34" s="49" t="s">
        <v>55</v>
      </c>
      <c r="D34" s="49" t="s">
        <v>52</v>
      </c>
      <c r="E34" s="49" t="s">
        <v>253</v>
      </c>
      <c r="F34" s="138" t="s">
        <v>1127</v>
      </c>
      <c r="G34" s="46" t="n">
        <v>40</v>
      </c>
      <c r="H34" s="46" t="n">
        <v>5</v>
      </c>
      <c r="I34" s="49" t="s">
        <v>76</v>
      </c>
      <c r="J34" s="49" t="s">
        <v>73</v>
      </c>
      <c r="K34" s="49" t="s">
        <v>77</v>
      </c>
      <c r="L34" s="46" t="n">
        <v>2</v>
      </c>
      <c r="M34" s="46" t="n">
        <v>30</v>
      </c>
      <c r="N34" s="46" t="n">
        <v>10</v>
      </c>
      <c r="O34" s="46"/>
      <c r="P34" s="46" t="n">
        <v>25</v>
      </c>
      <c r="Q34" s="46" t="n">
        <v>1</v>
      </c>
      <c r="R34" s="49"/>
      <c r="S34" s="49" t="s">
        <v>1120</v>
      </c>
      <c r="T34" s="46"/>
      <c r="U34" s="46"/>
      <c r="V34" s="46"/>
      <c r="W34" s="49"/>
      <c r="X34" s="49"/>
      <c r="Y34" s="49"/>
      <c r="Z34" s="49" t="n">
        <f aca="false">G34/144</f>
        <v>0.277777777777778</v>
      </c>
      <c r="AA34" s="214" t="n">
        <f aca="false">Z34*P34/12</f>
        <v>0.578703703703704</v>
      </c>
      <c r="AB34" s="215"/>
      <c r="AC34" s="216" t="n">
        <f aca="false">Z34*Q34/12</f>
        <v>0.0231481481481482</v>
      </c>
      <c r="AD34" s="49"/>
      <c r="AE34" s="49"/>
      <c r="AF34" s="49"/>
      <c r="AG34" s="49"/>
      <c r="AH34" s="49"/>
      <c r="AI34" s="49"/>
      <c r="AJ34" s="49" t="s">
        <v>1121</v>
      </c>
      <c r="AK34" s="49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82.5" hidden="false" customHeight="false" outlineLevel="0" collapsed="false">
      <c r="A35" s="46" t="n">
        <v>5</v>
      </c>
      <c r="B35" s="49" t="s">
        <v>1096</v>
      </c>
      <c r="C35" s="48" t="s">
        <v>48</v>
      </c>
      <c r="D35" s="49" t="s">
        <v>105</v>
      </c>
      <c r="E35" s="49" t="s">
        <v>188</v>
      </c>
      <c r="F35" s="138" t="s">
        <v>1122</v>
      </c>
      <c r="G35" s="46" t="n">
        <v>40</v>
      </c>
      <c r="H35" s="46" t="n">
        <v>5</v>
      </c>
      <c r="I35" s="49" t="s">
        <v>50</v>
      </c>
      <c r="J35" s="49" t="s">
        <v>73</v>
      </c>
      <c r="K35" s="49"/>
      <c r="L35" s="46" t="n">
        <v>2</v>
      </c>
      <c r="M35" s="46" t="n">
        <v>34</v>
      </c>
      <c r="N35" s="46" t="n">
        <v>12</v>
      </c>
      <c r="O35" s="46" t="n">
        <v>17</v>
      </c>
      <c r="P35" s="46" t="n">
        <v>25</v>
      </c>
      <c r="Q35" s="46" t="n">
        <v>1</v>
      </c>
      <c r="R35" s="49"/>
      <c r="S35" s="49" t="s">
        <v>1120</v>
      </c>
      <c r="T35" s="46"/>
      <c r="U35" s="46"/>
      <c r="V35" s="46"/>
      <c r="W35" s="49"/>
      <c r="X35" s="49"/>
      <c r="Y35" s="49"/>
      <c r="Z35" s="49" t="n">
        <f aca="false">G35/144</f>
        <v>0.277777777777778</v>
      </c>
      <c r="AA35" s="214" t="n">
        <f aca="false">Z35*P35/12</f>
        <v>0.578703703703704</v>
      </c>
      <c r="AB35" s="215"/>
      <c r="AC35" s="216" t="n">
        <f aca="false">Z35*Q35/12</f>
        <v>0.0231481481481482</v>
      </c>
      <c r="AD35" s="49"/>
      <c r="AE35" s="49"/>
      <c r="AF35" s="49"/>
      <c r="AG35" s="49"/>
      <c r="AH35" s="49"/>
      <c r="AI35" s="49"/>
      <c r="AJ35" s="49" t="s">
        <v>1121</v>
      </c>
      <c r="AK35" s="49"/>
    </row>
    <row r="36" customFormat="false" ht="115.5" hidden="false" customHeight="false" outlineLevel="0" collapsed="false">
      <c r="A36" s="46" t="n">
        <v>5</v>
      </c>
      <c r="B36" s="49" t="s">
        <v>1096</v>
      </c>
      <c r="C36" s="49" t="s">
        <v>55</v>
      </c>
      <c r="D36" s="49" t="s">
        <v>81</v>
      </c>
      <c r="E36" s="49" t="s">
        <v>189</v>
      </c>
      <c r="F36" s="138" t="s">
        <v>1141</v>
      </c>
      <c r="G36" s="46" t="n">
        <v>48</v>
      </c>
      <c r="H36" s="46" t="n">
        <v>6</v>
      </c>
      <c r="I36" s="49" t="s">
        <v>50</v>
      </c>
      <c r="J36" s="49" t="s">
        <v>73</v>
      </c>
      <c r="K36" s="49" t="s">
        <v>84</v>
      </c>
      <c r="L36" s="46" t="n">
        <v>2</v>
      </c>
      <c r="M36" s="46" t="n">
        <v>35</v>
      </c>
      <c r="N36" s="46" t="n">
        <v>12</v>
      </c>
      <c r="O36" s="46" t="n">
        <v>20</v>
      </c>
      <c r="P36" s="46" t="n">
        <v>25</v>
      </c>
      <c r="Q36" s="46" t="n">
        <v>1</v>
      </c>
      <c r="R36" s="138"/>
      <c r="S36" s="49" t="s">
        <v>1120</v>
      </c>
      <c r="T36" s="46"/>
      <c r="U36" s="46"/>
      <c r="V36" s="46"/>
      <c r="W36" s="49"/>
      <c r="X36" s="219"/>
      <c r="Y36" s="49"/>
      <c r="Z36" s="49" t="n">
        <f aca="false">G36/144</f>
        <v>0.333333333333333</v>
      </c>
      <c r="AA36" s="214" t="n">
        <f aca="false">Z36*P36/12</f>
        <v>0.694444444444444</v>
      </c>
      <c r="AB36" s="215"/>
      <c r="AC36" s="216" t="n">
        <f aca="false">Z36*Q36/12</f>
        <v>0.0277777777777778</v>
      </c>
      <c r="AD36" s="49"/>
      <c r="AE36" s="49"/>
      <c r="AF36" s="49"/>
      <c r="AG36" s="49"/>
      <c r="AH36" s="49"/>
      <c r="AI36" s="49"/>
      <c r="AJ36" s="49" t="s">
        <v>1121</v>
      </c>
      <c r="AK36" s="49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</row>
    <row r="37" customFormat="false" ht="82.5" hidden="false" customHeight="false" outlineLevel="0" collapsed="false">
      <c r="A37" s="46" t="n">
        <v>5</v>
      </c>
      <c r="B37" s="49" t="s">
        <v>1088</v>
      </c>
      <c r="C37" s="49" t="s">
        <v>48</v>
      </c>
      <c r="D37" s="49" t="s">
        <v>105</v>
      </c>
      <c r="E37" s="49" t="s">
        <v>287</v>
      </c>
      <c r="F37" s="138" t="s">
        <v>1119</v>
      </c>
      <c r="G37" s="46" t="n">
        <v>40</v>
      </c>
      <c r="H37" s="46" t="n">
        <v>5</v>
      </c>
      <c r="I37" s="49" t="s">
        <v>50</v>
      </c>
      <c r="J37" s="49" t="s">
        <v>73</v>
      </c>
      <c r="K37" s="49"/>
      <c r="L37" s="46" t="n">
        <v>2</v>
      </c>
      <c r="M37" s="46" t="n">
        <v>36</v>
      </c>
      <c r="N37" s="46" t="n">
        <v>13</v>
      </c>
      <c r="O37" s="46" t="n">
        <v>13</v>
      </c>
      <c r="P37" s="46" t="n">
        <v>25</v>
      </c>
      <c r="Q37" s="46" t="n">
        <v>1</v>
      </c>
      <c r="R37" s="49"/>
      <c r="S37" s="49" t="s">
        <v>1120</v>
      </c>
      <c r="T37" s="46"/>
      <c r="U37" s="46"/>
      <c r="V37" s="46"/>
      <c r="W37" s="49"/>
      <c r="X37" s="49"/>
      <c r="Y37" s="49"/>
      <c r="Z37" s="49" t="n">
        <f aca="false">G37/144</f>
        <v>0.277777777777778</v>
      </c>
      <c r="AA37" s="214" t="n">
        <f aca="false">Z37*P37/12</f>
        <v>0.578703703703704</v>
      </c>
      <c r="AB37" s="215"/>
      <c r="AC37" s="216" t="n">
        <f aca="false">Z37*Q37/12</f>
        <v>0.0231481481481482</v>
      </c>
      <c r="AD37" s="49"/>
      <c r="AE37" s="49"/>
      <c r="AF37" s="49"/>
      <c r="AG37" s="49"/>
      <c r="AH37" s="49"/>
      <c r="AI37" s="49"/>
      <c r="AJ37" s="49" t="s">
        <v>1121</v>
      </c>
      <c r="AK37" s="49"/>
    </row>
    <row r="38" customFormat="false" ht="148.5" hidden="false" customHeight="false" outlineLevel="0" collapsed="false">
      <c r="A38" s="46" t="n">
        <v>5</v>
      </c>
      <c r="B38" s="49" t="s">
        <v>1149</v>
      </c>
      <c r="C38" s="49" t="s">
        <v>1150</v>
      </c>
      <c r="D38" s="49" t="s">
        <v>52</v>
      </c>
      <c r="E38" s="49" t="s">
        <v>237</v>
      </c>
      <c r="F38" s="138" t="s">
        <v>1122</v>
      </c>
      <c r="G38" s="46" t="n">
        <v>80</v>
      </c>
      <c r="H38" s="46" t="n">
        <v>36</v>
      </c>
      <c r="I38" s="49" t="s">
        <v>50</v>
      </c>
      <c r="J38" s="49" t="s">
        <v>53</v>
      </c>
      <c r="K38" s="49" t="s">
        <v>1146</v>
      </c>
      <c r="L38" s="46" t="n">
        <v>2</v>
      </c>
      <c r="M38" s="46" t="s">
        <v>1151</v>
      </c>
      <c r="N38" s="46" t="s">
        <v>1151</v>
      </c>
      <c r="O38" s="46"/>
      <c r="P38" s="46" t="n">
        <v>25</v>
      </c>
      <c r="Q38" s="46" t="n">
        <v>1</v>
      </c>
      <c r="R38" s="49"/>
      <c r="S38" s="49" t="s">
        <v>1120</v>
      </c>
      <c r="T38" s="46"/>
      <c r="U38" s="46"/>
      <c r="V38" s="46"/>
      <c r="W38" s="49"/>
      <c r="X38" s="49"/>
      <c r="Y38" s="49"/>
      <c r="Z38" s="49"/>
      <c r="AA38" s="214"/>
      <c r="AB38" s="218"/>
      <c r="AC38" s="215"/>
      <c r="AD38" s="216"/>
      <c r="AE38" s="49"/>
      <c r="AF38" s="49"/>
      <c r="AG38" s="49"/>
      <c r="AH38" s="49"/>
      <c r="AI38" s="49"/>
      <c r="AJ38" s="49"/>
      <c r="AK38" s="49"/>
      <c r="AL38" s="49"/>
    </row>
    <row r="39" customFormat="false" ht="115.5" hidden="false" customHeight="false" outlineLevel="0" collapsed="false">
      <c r="A39" s="46" t="n">
        <v>5</v>
      </c>
      <c r="B39" s="49" t="s">
        <v>1058</v>
      </c>
      <c r="C39" s="49" t="s">
        <v>48</v>
      </c>
      <c r="D39" s="49" t="s">
        <v>81</v>
      </c>
      <c r="E39" s="49" t="s">
        <v>299</v>
      </c>
      <c r="F39" s="138" t="s">
        <v>1141</v>
      </c>
      <c r="G39" s="46" t="n">
        <v>48</v>
      </c>
      <c r="H39" s="46" t="n">
        <v>6</v>
      </c>
      <c r="I39" s="49" t="s">
        <v>50</v>
      </c>
      <c r="J39" s="49" t="s">
        <v>73</v>
      </c>
      <c r="K39" s="49" t="s">
        <v>84</v>
      </c>
      <c r="L39" s="46" t="n">
        <v>2</v>
      </c>
      <c r="M39" s="46" t="n">
        <v>39</v>
      </c>
      <c r="N39" s="46" t="n">
        <v>14</v>
      </c>
      <c r="O39" s="46" t="n">
        <v>17</v>
      </c>
      <c r="P39" s="46" t="n">
        <v>25</v>
      </c>
      <c r="Q39" s="46" t="n">
        <v>1</v>
      </c>
      <c r="R39" s="49"/>
      <c r="S39" s="49" t="s">
        <v>1120</v>
      </c>
      <c r="T39" s="46"/>
      <c r="U39" s="46"/>
      <c r="V39" s="46"/>
      <c r="W39" s="49"/>
      <c r="X39" s="49"/>
      <c r="Y39" s="49"/>
      <c r="Z39" s="49" t="n">
        <f aca="false">G39/144</f>
        <v>0.333333333333333</v>
      </c>
      <c r="AA39" s="214" t="n">
        <f aca="false">Z39*P39/12</f>
        <v>0.694444444444444</v>
      </c>
      <c r="AB39" s="215"/>
      <c r="AC39" s="216" t="n">
        <f aca="false">Z39*Q39/12</f>
        <v>0.0277777777777778</v>
      </c>
      <c r="AD39" s="49"/>
      <c r="AE39" s="49"/>
      <c r="AF39" s="49"/>
      <c r="AG39" s="49"/>
      <c r="AH39" s="49"/>
      <c r="AI39" s="49"/>
      <c r="AJ39" s="49" t="s">
        <v>1121</v>
      </c>
      <c r="AK39" s="49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115.5" hidden="false" customHeight="false" outlineLevel="0" collapsed="false">
      <c r="A40" s="46" t="n">
        <v>5</v>
      </c>
      <c r="B40" s="49" t="s">
        <v>1152</v>
      </c>
      <c r="C40" s="49" t="s">
        <v>55</v>
      </c>
      <c r="D40" s="49" t="s">
        <v>81</v>
      </c>
      <c r="E40" s="49" t="s">
        <v>189</v>
      </c>
      <c r="F40" s="138" t="s">
        <v>1141</v>
      </c>
      <c r="G40" s="46" t="n">
        <v>48</v>
      </c>
      <c r="H40" s="46" t="n">
        <v>6</v>
      </c>
      <c r="I40" s="49" t="s">
        <v>50</v>
      </c>
      <c r="J40" s="49" t="s">
        <v>73</v>
      </c>
      <c r="K40" s="49" t="s">
        <v>84</v>
      </c>
      <c r="L40" s="46" t="n">
        <v>2</v>
      </c>
      <c r="M40" s="46" t="n">
        <v>41</v>
      </c>
      <c r="N40" s="46" t="n">
        <v>15</v>
      </c>
      <c r="O40" s="46" t="n">
        <v>15</v>
      </c>
      <c r="P40" s="46" t="n">
        <v>25</v>
      </c>
      <c r="Q40" s="46" t="n">
        <v>1</v>
      </c>
      <c r="R40" s="49"/>
      <c r="S40" s="49" t="s">
        <v>1120</v>
      </c>
      <c r="T40" s="46"/>
      <c r="U40" s="46"/>
      <c r="V40" s="46"/>
      <c r="W40" s="49"/>
      <c r="X40" s="49"/>
      <c r="Y40" s="49"/>
      <c r="Z40" s="49" t="n">
        <f aca="false">G40/144</f>
        <v>0.333333333333333</v>
      </c>
      <c r="AA40" s="214" t="n">
        <f aca="false">Z40*P40/12</f>
        <v>0.694444444444444</v>
      </c>
      <c r="AB40" s="215"/>
      <c r="AC40" s="216" t="n">
        <f aca="false">Z40*Q40/12</f>
        <v>0.0277777777777778</v>
      </c>
      <c r="AD40" s="49"/>
      <c r="AE40" s="49"/>
      <c r="AF40" s="49"/>
      <c r="AG40" s="49"/>
      <c r="AH40" s="49"/>
      <c r="AI40" s="49"/>
      <c r="AJ40" s="49" t="s">
        <v>1121</v>
      </c>
      <c r="AK40" s="49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82.5" hidden="false" customHeight="false" outlineLevel="0" collapsed="false">
      <c r="A41" s="46" t="n">
        <v>5</v>
      </c>
      <c r="B41" s="49" t="s">
        <v>1088</v>
      </c>
      <c r="C41" s="49" t="s">
        <v>173</v>
      </c>
      <c r="D41" s="49" t="s">
        <v>52</v>
      </c>
      <c r="E41" s="49" t="s">
        <v>289</v>
      </c>
      <c r="F41" s="138" t="s">
        <v>1153</v>
      </c>
      <c r="G41" s="46" t="n">
        <v>40</v>
      </c>
      <c r="H41" s="46" t="n">
        <v>5</v>
      </c>
      <c r="I41" s="49" t="s">
        <v>50</v>
      </c>
      <c r="J41" s="49" t="s">
        <v>73</v>
      </c>
      <c r="K41" s="49"/>
      <c r="L41" s="46" t="n">
        <v>2</v>
      </c>
      <c r="M41" s="46" t="n">
        <v>37</v>
      </c>
      <c r="N41" s="46" t="n">
        <v>13</v>
      </c>
      <c r="O41" s="46" t="n">
        <v>18</v>
      </c>
      <c r="P41" s="46" t="n">
        <v>25</v>
      </c>
      <c r="Q41" s="46" t="n">
        <v>1</v>
      </c>
      <c r="R41" s="49"/>
      <c r="S41" s="49" t="s">
        <v>1120</v>
      </c>
      <c r="T41" s="46"/>
      <c r="U41" s="46"/>
      <c r="V41" s="46"/>
      <c r="W41" s="49"/>
      <c r="X41" s="49"/>
      <c r="Y41" s="49"/>
      <c r="Z41" s="49" t="n">
        <f aca="false">G41/144</f>
        <v>0.277777777777778</v>
      </c>
      <c r="AA41" s="214" t="n">
        <f aca="false">Z41*P41/12</f>
        <v>0.578703703703704</v>
      </c>
      <c r="AB41" s="215"/>
      <c r="AC41" s="216" t="n">
        <f aca="false">Z41*Q41/12</f>
        <v>0.0231481481481482</v>
      </c>
      <c r="AD41" s="49"/>
      <c r="AE41" s="49"/>
      <c r="AF41" s="49"/>
      <c r="AG41" s="49"/>
      <c r="AH41" s="49"/>
      <c r="AI41" s="49"/>
      <c r="AJ41" s="49" t="s">
        <v>1121</v>
      </c>
      <c r="AK41" s="49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82.5" hidden="false" customHeight="false" outlineLevel="0" collapsed="false">
      <c r="A42" s="46" t="n">
        <v>5</v>
      </c>
      <c r="B42" s="49" t="s">
        <v>1026</v>
      </c>
      <c r="C42" s="49" t="s">
        <v>173</v>
      </c>
      <c r="D42" s="49" t="s">
        <v>52</v>
      </c>
      <c r="E42" s="49" t="s">
        <v>300</v>
      </c>
      <c r="F42" s="138" t="s">
        <v>1127</v>
      </c>
      <c r="G42" s="46" t="n">
        <v>40</v>
      </c>
      <c r="H42" s="46" t="n">
        <v>5</v>
      </c>
      <c r="I42" s="49" t="s">
        <v>50</v>
      </c>
      <c r="J42" s="49" t="s">
        <v>73</v>
      </c>
      <c r="K42" s="49"/>
      <c r="L42" s="46" t="n">
        <v>2</v>
      </c>
      <c r="M42" s="46" t="n">
        <v>38</v>
      </c>
      <c r="N42" s="46" t="n">
        <v>14</v>
      </c>
      <c r="O42" s="46" t="n">
        <v>19</v>
      </c>
      <c r="P42" s="46" t="n">
        <v>25</v>
      </c>
      <c r="Q42" s="46" t="n">
        <v>1</v>
      </c>
      <c r="R42" s="49"/>
      <c r="S42" s="49" t="s">
        <v>1120</v>
      </c>
      <c r="T42" s="46"/>
      <c r="U42" s="46"/>
      <c r="V42" s="46"/>
      <c r="W42" s="49"/>
      <c r="X42" s="49"/>
      <c r="Y42" s="49"/>
      <c r="Z42" s="49" t="n">
        <f aca="false">G42/144</f>
        <v>0.277777777777778</v>
      </c>
      <c r="AA42" s="214" t="n">
        <f aca="false">Z42*P42/12</f>
        <v>0.578703703703704</v>
      </c>
      <c r="AB42" s="215"/>
      <c r="AC42" s="216" t="n">
        <f aca="false">Z42*Q42/12</f>
        <v>0.0231481481481482</v>
      </c>
      <c r="AD42" s="49"/>
      <c r="AE42" s="49"/>
      <c r="AF42" s="49"/>
      <c r="AG42" s="49"/>
      <c r="AH42" s="49"/>
      <c r="AI42" s="49"/>
      <c r="AJ42" s="49" t="s">
        <v>1121</v>
      </c>
      <c r="AK42" s="49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82.5" hidden="false" customHeight="false" outlineLevel="0" collapsed="false">
      <c r="A43" s="46" t="n">
        <v>5</v>
      </c>
      <c r="B43" s="49" t="s">
        <v>1054</v>
      </c>
      <c r="C43" s="49" t="s">
        <v>201</v>
      </c>
      <c r="D43" s="49" t="s">
        <v>52</v>
      </c>
      <c r="E43" s="49" t="s">
        <v>306</v>
      </c>
      <c r="F43" s="138" t="s">
        <v>1119</v>
      </c>
      <c r="G43" s="46" t="n">
        <v>40</v>
      </c>
      <c r="H43" s="46" t="n">
        <v>5</v>
      </c>
      <c r="I43" s="49" t="s">
        <v>50</v>
      </c>
      <c r="J43" s="49" t="s">
        <v>73</v>
      </c>
      <c r="K43" s="49"/>
      <c r="L43" s="46" t="n">
        <v>2</v>
      </c>
      <c r="M43" s="46" t="n">
        <v>40</v>
      </c>
      <c r="N43" s="46" t="n">
        <v>15</v>
      </c>
      <c r="O43" s="46" t="n">
        <v>18</v>
      </c>
      <c r="P43" s="46" t="n">
        <v>25</v>
      </c>
      <c r="Q43" s="46" t="n">
        <v>1</v>
      </c>
      <c r="R43" s="49"/>
      <c r="S43" s="49" t="s">
        <v>1120</v>
      </c>
      <c r="T43" s="46"/>
      <c r="U43" s="46"/>
      <c r="V43" s="46"/>
      <c r="W43" s="49"/>
      <c r="X43" s="49"/>
      <c r="Y43" s="49"/>
      <c r="Z43" s="49" t="n">
        <f aca="false">G43/144</f>
        <v>0.277777777777778</v>
      </c>
      <c r="AA43" s="214" t="n">
        <f aca="false">Z43*P43/12</f>
        <v>0.578703703703704</v>
      </c>
      <c r="AB43" s="215"/>
      <c r="AC43" s="216" t="n">
        <f aca="false">Z43*Q43/12</f>
        <v>0.0231481481481482</v>
      </c>
      <c r="AD43" s="49"/>
      <c r="AE43" s="49"/>
      <c r="AF43" s="49"/>
      <c r="AG43" s="49"/>
      <c r="AH43" s="49"/>
      <c r="AI43" s="49"/>
      <c r="AJ43" s="49" t="s">
        <v>1121</v>
      </c>
      <c r="AK43" s="49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82.5" hidden="false" customHeight="false" outlineLevel="0" collapsed="false">
      <c r="A44" s="46" t="n">
        <v>6</v>
      </c>
      <c r="B44" s="49" t="s">
        <v>1031</v>
      </c>
      <c r="C44" s="49" t="s">
        <v>48</v>
      </c>
      <c r="D44" s="49" t="s">
        <v>52</v>
      </c>
      <c r="E44" s="49" t="s">
        <v>325</v>
      </c>
      <c r="F44" s="138" t="s">
        <v>1127</v>
      </c>
      <c r="G44" s="46" t="n">
        <v>40</v>
      </c>
      <c r="H44" s="46" t="n">
        <v>5</v>
      </c>
      <c r="I44" s="49" t="s">
        <v>50</v>
      </c>
      <c r="J44" s="49" t="s">
        <v>73</v>
      </c>
      <c r="K44" s="49"/>
      <c r="L44" s="46" t="n">
        <v>2</v>
      </c>
      <c r="M44" s="46" t="n">
        <v>42</v>
      </c>
      <c r="N44" s="46" t="n">
        <v>16</v>
      </c>
      <c r="O44" s="46" t="n">
        <v>17</v>
      </c>
      <c r="P44" s="46" t="n">
        <v>25</v>
      </c>
      <c r="Q44" s="46" t="n">
        <v>1</v>
      </c>
      <c r="R44" s="49"/>
      <c r="S44" s="49" t="s">
        <v>1120</v>
      </c>
      <c r="T44" s="46"/>
      <c r="U44" s="46"/>
      <c r="V44" s="46"/>
      <c r="W44" s="74"/>
      <c r="X44" s="49"/>
      <c r="Y44" s="49"/>
      <c r="Z44" s="49" t="n">
        <f aca="false">G44/144</f>
        <v>0.277777777777778</v>
      </c>
      <c r="AA44" s="214" t="n">
        <f aca="false">Z44*P44/12</f>
        <v>0.578703703703704</v>
      </c>
      <c r="AB44" s="215"/>
      <c r="AC44" s="216" t="n">
        <f aca="false">Z44*Q44/12</f>
        <v>0.0231481481481482</v>
      </c>
      <c r="AD44" s="49"/>
      <c r="AE44" s="49"/>
      <c r="AF44" s="49"/>
      <c r="AG44" s="49"/>
      <c r="AH44" s="49"/>
      <c r="AI44" s="49"/>
      <c r="AJ44" s="49" t="s">
        <v>1121</v>
      </c>
      <c r="AK44" s="49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82.5" hidden="false" customHeight="false" outlineLevel="0" collapsed="false">
      <c r="A45" s="46" t="n">
        <v>6</v>
      </c>
      <c r="B45" s="49" t="s">
        <v>1031</v>
      </c>
      <c r="C45" s="49" t="s">
        <v>173</v>
      </c>
      <c r="D45" s="49" t="s">
        <v>52</v>
      </c>
      <c r="E45" s="49" t="s">
        <v>318</v>
      </c>
      <c r="F45" s="138" t="s">
        <v>1127</v>
      </c>
      <c r="G45" s="46" t="n">
        <v>40</v>
      </c>
      <c r="H45" s="46" t="n">
        <v>5</v>
      </c>
      <c r="I45" s="49" t="s">
        <v>50</v>
      </c>
      <c r="J45" s="49" t="s">
        <v>73</v>
      </c>
      <c r="K45" s="49"/>
      <c r="L45" s="46" t="n">
        <v>2</v>
      </c>
      <c r="M45" s="46" t="n">
        <v>44</v>
      </c>
      <c r="N45" s="46" t="n">
        <v>16</v>
      </c>
      <c r="O45" s="46" t="n">
        <v>13</v>
      </c>
      <c r="P45" s="46" t="n">
        <v>25</v>
      </c>
      <c r="Q45" s="46" t="n">
        <v>1</v>
      </c>
      <c r="R45" s="49"/>
      <c r="S45" s="49" t="s">
        <v>1120</v>
      </c>
      <c r="T45" s="46"/>
      <c r="U45" s="46"/>
      <c r="V45" s="46"/>
      <c r="W45" s="74"/>
      <c r="X45" s="49"/>
      <c r="Y45" s="49"/>
      <c r="Z45" s="49" t="n">
        <f aca="false">G45/144</f>
        <v>0.277777777777778</v>
      </c>
      <c r="AA45" s="214" t="n">
        <f aca="false">Z45*P45/12</f>
        <v>0.578703703703704</v>
      </c>
      <c r="AB45" s="215"/>
      <c r="AC45" s="216" t="n">
        <f aca="false">Z45*Q45/12</f>
        <v>0.0231481481481482</v>
      </c>
      <c r="AD45" s="49"/>
      <c r="AE45" s="49"/>
      <c r="AF45" s="49"/>
      <c r="AG45" s="49"/>
      <c r="AH45" s="49"/>
      <c r="AI45" s="49"/>
      <c r="AJ45" s="49" t="s">
        <v>1121</v>
      </c>
      <c r="AK45" s="49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82.5" hidden="false" customHeight="false" outlineLevel="0" collapsed="false">
      <c r="A46" s="46" t="n">
        <v>6</v>
      </c>
      <c r="B46" s="49" t="s">
        <v>1050</v>
      </c>
      <c r="C46" s="49" t="s">
        <v>48</v>
      </c>
      <c r="D46" s="49" t="s">
        <v>52</v>
      </c>
      <c r="E46" s="49" t="s">
        <v>325</v>
      </c>
      <c r="F46" s="138" t="s">
        <v>1141</v>
      </c>
      <c r="G46" s="46" t="n">
        <v>40</v>
      </c>
      <c r="H46" s="46" t="n">
        <v>5</v>
      </c>
      <c r="I46" s="49" t="s">
        <v>50</v>
      </c>
      <c r="J46" s="49" t="s">
        <v>73</v>
      </c>
      <c r="K46" s="49"/>
      <c r="L46" s="46" t="n">
        <v>2</v>
      </c>
      <c r="M46" s="46" t="n">
        <v>45</v>
      </c>
      <c r="N46" s="46" t="n">
        <v>17</v>
      </c>
      <c r="O46" s="46" t="n">
        <v>19</v>
      </c>
      <c r="P46" s="46" t="n">
        <v>25</v>
      </c>
      <c r="Q46" s="46" t="n">
        <v>1</v>
      </c>
      <c r="R46" s="46"/>
      <c r="S46" s="49" t="s">
        <v>1120</v>
      </c>
      <c r="T46" s="46"/>
      <c r="U46" s="46"/>
      <c r="V46" s="46"/>
      <c r="W46" s="74"/>
      <c r="X46" s="49"/>
      <c r="Y46" s="49"/>
      <c r="Z46" s="49" t="n">
        <f aca="false">G46/144</f>
        <v>0.277777777777778</v>
      </c>
      <c r="AA46" s="214" t="n">
        <f aca="false">Z46*P46/12</f>
        <v>0.578703703703704</v>
      </c>
      <c r="AB46" s="215"/>
      <c r="AC46" s="216" t="n">
        <f aca="false">Z46*Q46/12</f>
        <v>0.0231481481481482</v>
      </c>
      <c r="AD46" s="49"/>
      <c r="AE46" s="49"/>
      <c r="AF46" s="49"/>
      <c r="AG46" s="49"/>
      <c r="AH46" s="49"/>
      <c r="AI46" s="49"/>
      <c r="AJ46" s="49" t="s">
        <v>1121</v>
      </c>
      <c r="AK46" s="49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82.5" hidden="false" customHeight="false" outlineLevel="0" collapsed="false">
      <c r="A47" s="46" t="n">
        <v>4</v>
      </c>
      <c r="B47" s="49" t="s">
        <v>1154</v>
      </c>
      <c r="C47" s="49" t="s">
        <v>55</v>
      </c>
      <c r="D47" s="49" t="s">
        <v>52</v>
      </c>
      <c r="E47" s="49" t="s">
        <v>1155</v>
      </c>
      <c r="F47" s="138" t="s">
        <v>1153</v>
      </c>
      <c r="G47" s="46" t="n">
        <v>80</v>
      </c>
      <c r="H47" s="46" t="n">
        <v>40</v>
      </c>
      <c r="I47" s="49" t="s">
        <v>50</v>
      </c>
      <c r="J47" s="49" t="s">
        <v>53</v>
      </c>
      <c r="K47" s="49" t="s">
        <v>1156</v>
      </c>
      <c r="L47" s="46" t="n">
        <v>2</v>
      </c>
      <c r="M47" s="46" t="n">
        <v>46</v>
      </c>
      <c r="N47" s="46" t="n">
        <v>17</v>
      </c>
      <c r="O47" s="46"/>
      <c r="P47" s="46" t="n">
        <v>25</v>
      </c>
      <c r="Q47" s="46" t="n">
        <v>1</v>
      </c>
      <c r="R47" s="46"/>
      <c r="S47" s="49" t="s">
        <v>1120</v>
      </c>
      <c r="T47" s="46"/>
      <c r="U47" s="46"/>
      <c r="V47" s="46"/>
      <c r="W47" s="49"/>
      <c r="X47" s="49"/>
      <c r="Y47" s="49"/>
      <c r="Z47" s="49" t="n">
        <f aca="false">G47/144</f>
        <v>0.555555555555556</v>
      </c>
      <c r="AA47" s="214"/>
      <c r="AB47" s="215" t="n">
        <f aca="false">Z47*P47/12</f>
        <v>1.15740740740741</v>
      </c>
      <c r="AC47" s="216" t="n">
        <f aca="false">Z47*Q47/12</f>
        <v>0.0462962962962963</v>
      </c>
      <c r="AD47" s="49"/>
      <c r="AE47" s="49"/>
      <c r="AF47" s="49"/>
      <c r="AG47" s="49"/>
      <c r="AH47" s="49"/>
      <c r="AI47" s="49"/>
      <c r="AJ47" s="49" t="s">
        <v>1121</v>
      </c>
      <c r="AK47" s="49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115.5" hidden="false" customHeight="false" outlineLevel="0" collapsed="false">
      <c r="A48" s="46" t="n">
        <v>6</v>
      </c>
      <c r="B48" s="49" t="s">
        <v>1062</v>
      </c>
      <c r="C48" s="49" t="s">
        <v>48</v>
      </c>
      <c r="D48" s="49" t="s">
        <v>81</v>
      </c>
      <c r="E48" s="49" t="s">
        <v>299</v>
      </c>
      <c r="F48" s="138" t="s">
        <v>1141</v>
      </c>
      <c r="G48" s="46" t="n">
        <v>48</v>
      </c>
      <c r="H48" s="46" t="n">
        <v>6</v>
      </c>
      <c r="I48" s="49" t="s">
        <v>50</v>
      </c>
      <c r="J48" s="49" t="s">
        <v>73</v>
      </c>
      <c r="K48" s="49" t="s">
        <v>84</v>
      </c>
      <c r="L48" s="46" t="n">
        <v>2</v>
      </c>
      <c r="M48" s="46" t="n">
        <v>47</v>
      </c>
      <c r="N48" s="46" t="n">
        <v>18</v>
      </c>
      <c r="O48" s="46" t="n">
        <v>15</v>
      </c>
      <c r="P48" s="46" t="n">
        <v>25</v>
      </c>
      <c r="Q48" s="46" t="n">
        <v>1</v>
      </c>
      <c r="R48" s="46"/>
      <c r="S48" s="49" t="s">
        <v>1120</v>
      </c>
      <c r="T48" s="46"/>
      <c r="U48" s="46"/>
      <c r="V48" s="46"/>
      <c r="W48" s="49"/>
      <c r="X48" s="49"/>
      <c r="Y48" s="49"/>
      <c r="Z48" s="49" t="n">
        <f aca="false">G48/144</f>
        <v>0.333333333333333</v>
      </c>
      <c r="AA48" s="214" t="n">
        <f aca="false">Z48*P48/12</f>
        <v>0.694444444444444</v>
      </c>
      <c r="AB48" s="215"/>
      <c r="AC48" s="216" t="n">
        <f aca="false">Z48*Q48/12</f>
        <v>0.0277777777777778</v>
      </c>
      <c r="AD48" s="49"/>
      <c r="AE48" s="49"/>
      <c r="AF48" s="49"/>
      <c r="AG48" s="49"/>
      <c r="AH48" s="49"/>
      <c r="AI48" s="49"/>
      <c r="AJ48" s="49" t="s">
        <v>1121</v>
      </c>
      <c r="AK48" s="49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115.5" hidden="false" customHeight="false" outlineLevel="0" collapsed="false">
      <c r="A49" s="46" t="n">
        <v>6</v>
      </c>
      <c r="B49" s="49" t="s">
        <v>1062</v>
      </c>
      <c r="C49" s="49" t="s">
        <v>173</v>
      </c>
      <c r="D49" s="49" t="s">
        <v>81</v>
      </c>
      <c r="E49" s="49" t="s">
        <v>189</v>
      </c>
      <c r="F49" s="138" t="s">
        <v>1141</v>
      </c>
      <c r="G49" s="46" t="n">
        <v>48</v>
      </c>
      <c r="H49" s="46" t="n">
        <v>6</v>
      </c>
      <c r="I49" s="49" t="s">
        <v>50</v>
      </c>
      <c r="J49" s="49" t="s">
        <v>73</v>
      </c>
      <c r="K49" s="49" t="s">
        <v>84</v>
      </c>
      <c r="L49" s="46" t="n">
        <v>2</v>
      </c>
      <c r="M49" s="46" t="n">
        <v>48</v>
      </c>
      <c r="N49" s="46" t="n">
        <v>18</v>
      </c>
      <c r="O49" s="46" t="n">
        <v>20</v>
      </c>
      <c r="P49" s="46" t="n">
        <v>25</v>
      </c>
      <c r="Q49" s="46" t="n">
        <v>1</v>
      </c>
      <c r="R49" s="46"/>
      <c r="S49" s="49" t="s">
        <v>1120</v>
      </c>
      <c r="T49" s="46"/>
      <c r="U49" s="46"/>
      <c r="V49" s="46"/>
      <c r="W49" s="49"/>
      <c r="X49" s="49"/>
      <c r="Y49" s="49"/>
      <c r="Z49" s="49" t="n">
        <f aca="false">G49/144</f>
        <v>0.333333333333333</v>
      </c>
      <c r="AA49" s="214" t="n">
        <f aca="false">Z49*P49/12</f>
        <v>0.694444444444444</v>
      </c>
      <c r="AB49" s="215"/>
      <c r="AC49" s="216" t="n">
        <f aca="false">Z49*Q49/12</f>
        <v>0.0277777777777778</v>
      </c>
      <c r="AD49" s="49"/>
      <c r="AE49" s="49"/>
      <c r="AF49" s="49"/>
      <c r="AG49" s="49"/>
      <c r="AH49" s="49"/>
      <c r="AI49" s="49"/>
      <c r="AJ49" s="49" t="s">
        <v>1121</v>
      </c>
      <c r="AK49" s="49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  <row r="50" customFormat="false" ht="82.5" hidden="false" customHeight="false" outlineLevel="0" collapsed="false">
      <c r="A50" s="46" t="n">
        <v>6</v>
      </c>
      <c r="B50" s="49" t="s">
        <v>1083</v>
      </c>
      <c r="C50" s="49" t="s">
        <v>147</v>
      </c>
      <c r="D50" s="49" t="s">
        <v>52</v>
      </c>
      <c r="E50" s="49" t="s">
        <v>340</v>
      </c>
      <c r="F50" s="138" t="s">
        <v>1127</v>
      </c>
      <c r="G50" s="46" t="n">
        <v>40</v>
      </c>
      <c r="H50" s="46" t="n">
        <v>5</v>
      </c>
      <c r="I50" s="49" t="s">
        <v>50</v>
      </c>
      <c r="J50" s="49" t="s">
        <v>73</v>
      </c>
      <c r="K50" s="70"/>
      <c r="L50" s="46" t="n">
        <v>2</v>
      </c>
      <c r="M50" s="46" t="n">
        <v>49</v>
      </c>
      <c r="N50" s="46" t="n">
        <v>19</v>
      </c>
      <c r="O50" s="46" t="n">
        <v>21</v>
      </c>
      <c r="P50" s="46" t="n">
        <v>25</v>
      </c>
      <c r="Q50" s="46" t="n">
        <v>1</v>
      </c>
      <c r="R50" s="49"/>
      <c r="S50" s="49" t="s">
        <v>1120</v>
      </c>
      <c r="T50" s="46"/>
      <c r="U50" s="46"/>
      <c r="V50" s="46"/>
      <c r="W50" s="49"/>
      <c r="X50" s="49"/>
      <c r="Y50" s="49"/>
      <c r="Z50" s="49" t="n">
        <f aca="false">G50/144</f>
        <v>0.277777777777778</v>
      </c>
      <c r="AA50" s="214" t="n">
        <f aca="false">Z50*P50/12</f>
        <v>0.578703703703704</v>
      </c>
      <c r="AB50" s="215"/>
      <c r="AC50" s="216" t="n">
        <f aca="false">Z50*Q50/12</f>
        <v>0.0231481481481482</v>
      </c>
      <c r="AD50" s="49"/>
      <c r="AE50" s="49"/>
      <c r="AF50" s="49"/>
      <c r="AG50" s="49"/>
      <c r="AH50" s="49"/>
      <c r="AI50" s="49"/>
      <c r="AJ50" s="49" t="s">
        <v>1121</v>
      </c>
      <c r="AK50" s="49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  <c r="HX50" s="120"/>
      <c r="HY50" s="120"/>
      <c r="HZ50" s="120"/>
      <c r="IA50" s="120"/>
      <c r="IB50" s="120"/>
      <c r="IC50" s="120"/>
      <c r="ID50" s="120"/>
      <c r="IE50" s="120"/>
      <c r="IF50" s="120"/>
      <c r="IG50" s="120"/>
      <c r="IH50" s="120"/>
      <c r="II50" s="120"/>
      <c r="IJ50" s="120"/>
      <c r="IK50" s="120"/>
    </row>
    <row r="51" s="120" customFormat="true" ht="99" hidden="false" customHeight="false" outlineLevel="0" collapsed="false">
      <c r="A51" s="46" t="n">
        <v>6</v>
      </c>
      <c r="B51" s="49" t="s">
        <v>1083</v>
      </c>
      <c r="C51" s="48" t="s">
        <v>341</v>
      </c>
      <c r="D51" s="49" t="s">
        <v>105</v>
      </c>
      <c r="E51" s="48" t="s">
        <v>342</v>
      </c>
      <c r="F51" s="138" t="s">
        <v>1119</v>
      </c>
      <c r="G51" s="46" t="n">
        <v>40</v>
      </c>
      <c r="H51" s="46" t="n">
        <v>5</v>
      </c>
      <c r="I51" s="49" t="s">
        <v>50</v>
      </c>
      <c r="J51" s="49" t="s">
        <v>73</v>
      </c>
      <c r="K51" s="49"/>
      <c r="L51" s="46" t="n">
        <v>2</v>
      </c>
      <c r="M51" s="46" t="n">
        <v>50</v>
      </c>
      <c r="N51" s="46" t="n">
        <v>19</v>
      </c>
      <c r="O51" s="46" t="n">
        <v>21</v>
      </c>
      <c r="P51" s="46" t="n">
        <v>25</v>
      </c>
      <c r="Q51" s="46" t="n">
        <v>1</v>
      </c>
      <c r="R51" s="49"/>
      <c r="S51" s="49" t="s">
        <v>1120</v>
      </c>
      <c r="T51" s="46"/>
      <c r="U51" s="46"/>
      <c r="V51" s="46"/>
      <c r="W51" s="49"/>
      <c r="X51" s="49"/>
      <c r="Y51" s="49"/>
      <c r="Z51" s="49" t="n">
        <f aca="false">G51/144</f>
        <v>0.277777777777778</v>
      </c>
      <c r="AA51" s="214" t="n">
        <f aca="false">Z51*P51/12</f>
        <v>0.578703703703704</v>
      </c>
      <c r="AB51" s="215"/>
      <c r="AC51" s="216" t="n">
        <f aca="false">Z51*Q51/12</f>
        <v>0.0231481481481482</v>
      </c>
      <c r="AD51" s="49"/>
      <c r="AE51" s="49"/>
      <c r="AF51" s="49"/>
      <c r="AG51" s="49"/>
      <c r="AH51" s="49"/>
      <c r="AI51" s="49"/>
      <c r="AJ51" s="49" t="s">
        <v>1121</v>
      </c>
      <c r="AK51" s="49"/>
    </row>
    <row r="52" customFormat="false" ht="99" hidden="false" customHeight="false" outlineLevel="0" collapsed="false">
      <c r="A52" s="46" t="n">
        <v>6</v>
      </c>
      <c r="B52" s="49" t="s">
        <v>1083</v>
      </c>
      <c r="C52" s="49" t="s">
        <v>343</v>
      </c>
      <c r="D52" s="49" t="s">
        <v>52</v>
      </c>
      <c r="E52" s="49" t="s">
        <v>344</v>
      </c>
      <c r="F52" s="138" t="s">
        <v>1119</v>
      </c>
      <c r="G52" s="46" t="n">
        <v>40</v>
      </c>
      <c r="H52" s="46" t="n">
        <v>5</v>
      </c>
      <c r="I52" s="49" t="s">
        <v>50</v>
      </c>
      <c r="J52" s="49" t="s">
        <v>73</v>
      </c>
      <c r="K52" s="49"/>
      <c r="L52" s="46" t="n">
        <v>2</v>
      </c>
      <c r="M52" s="46" t="n">
        <v>51</v>
      </c>
      <c r="N52" s="46" t="n">
        <v>19</v>
      </c>
      <c r="O52" s="46" t="n">
        <f aca="false">'[4]19,20 заезды 28.06-21.08.2021'!$C$30</f>
        <v>18</v>
      </c>
      <c r="P52" s="46" t="n">
        <v>25</v>
      </c>
      <c r="Q52" s="46" t="n">
        <v>1</v>
      </c>
      <c r="R52" s="49"/>
      <c r="S52" s="49" t="s">
        <v>1120</v>
      </c>
      <c r="T52" s="46"/>
      <c r="U52" s="46"/>
      <c r="V52" s="46"/>
      <c r="W52" s="49"/>
      <c r="X52" s="49"/>
      <c r="Y52" s="49"/>
      <c r="Z52" s="49" t="n">
        <f aca="false">G52/144</f>
        <v>0.277777777777778</v>
      </c>
      <c r="AA52" s="214" t="n">
        <f aca="false">Z52*P52/12</f>
        <v>0.578703703703704</v>
      </c>
      <c r="AB52" s="215"/>
      <c r="AC52" s="216" t="n">
        <f aca="false">Z52*Q52/12</f>
        <v>0.0231481481481482</v>
      </c>
      <c r="AD52" s="49"/>
      <c r="AE52" s="49"/>
      <c r="AF52" s="49"/>
      <c r="AG52" s="49"/>
      <c r="AH52" s="49"/>
      <c r="AI52" s="49"/>
      <c r="AJ52" s="49" t="s">
        <v>1121</v>
      </c>
      <c r="AK52" s="49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  <c r="IJ52" s="120"/>
      <c r="IK52" s="120"/>
    </row>
    <row r="53" customFormat="false" ht="82.5" hidden="false" customHeight="false" outlineLevel="0" collapsed="false">
      <c r="A53" s="46" t="n">
        <v>6</v>
      </c>
      <c r="B53" s="49" t="s">
        <v>1031</v>
      </c>
      <c r="C53" s="49" t="s">
        <v>238</v>
      </c>
      <c r="D53" s="49" t="s">
        <v>52</v>
      </c>
      <c r="E53" s="49" t="s">
        <v>319</v>
      </c>
      <c r="F53" s="138" t="s">
        <v>1127</v>
      </c>
      <c r="G53" s="46" t="n">
        <v>40</v>
      </c>
      <c r="H53" s="46" t="n">
        <v>5</v>
      </c>
      <c r="I53" s="49" t="s">
        <v>50</v>
      </c>
      <c r="J53" s="49" t="s">
        <v>73</v>
      </c>
      <c r="K53" s="49"/>
      <c r="L53" s="46" t="n">
        <v>2</v>
      </c>
      <c r="M53" s="46" t="n">
        <v>43</v>
      </c>
      <c r="N53" s="46" t="n">
        <v>16</v>
      </c>
      <c r="O53" s="46" t="n">
        <v>14</v>
      </c>
      <c r="P53" s="46" t="n">
        <v>25</v>
      </c>
      <c r="Q53" s="46" t="n">
        <v>1</v>
      </c>
      <c r="R53" s="49"/>
      <c r="S53" s="49" t="s">
        <v>1120</v>
      </c>
      <c r="T53" s="46"/>
      <c r="U53" s="46"/>
      <c r="V53" s="46"/>
      <c r="W53" s="49"/>
      <c r="X53" s="49"/>
      <c r="Y53" s="49"/>
      <c r="Z53" s="49" t="n">
        <f aca="false">G53/144</f>
        <v>0.277777777777778</v>
      </c>
      <c r="AA53" s="214" t="n">
        <f aca="false">Z53*P53/12</f>
        <v>0.578703703703704</v>
      </c>
      <c r="AB53" s="215"/>
      <c r="AC53" s="216" t="n">
        <f aca="false">Z53*Q53/12</f>
        <v>0.0231481481481482</v>
      </c>
      <c r="AD53" s="49"/>
      <c r="AE53" s="49"/>
      <c r="AF53" s="49"/>
      <c r="AG53" s="49"/>
      <c r="AH53" s="49"/>
      <c r="AI53" s="49"/>
      <c r="AJ53" s="49" t="s">
        <v>1121</v>
      </c>
      <c r="AK53" s="49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</row>
    <row r="54" customFormat="false" ht="148.5" hidden="false" customHeight="false" outlineLevel="0" collapsed="false">
      <c r="A54" s="46" t="n">
        <v>8</v>
      </c>
      <c r="B54" s="49" t="s">
        <v>1157</v>
      </c>
      <c r="C54" s="49" t="s">
        <v>55</v>
      </c>
      <c r="D54" s="49" t="s">
        <v>52</v>
      </c>
      <c r="E54" s="49" t="s">
        <v>354</v>
      </c>
      <c r="F54" s="138" t="s">
        <v>1127</v>
      </c>
      <c r="G54" s="46" t="n">
        <v>48</v>
      </c>
      <c r="H54" s="46" t="n">
        <v>6</v>
      </c>
      <c r="I54" s="49" t="s">
        <v>50</v>
      </c>
      <c r="J54" s="49" t="s">
        <v>73</v>
      </c>
      <c r="K54" s="49" t="s">
        <v>1146</v>
      </c>
      <c r="L54" s="46" t="n">
        <v>3</v>
      </c>
      <c r="M54" s="46" t="n">
        <v>52</v>
      </c>
      <c r="N54" s="46" t="n">
        <v>20</v>
      </c>
      <c r="O54" s="46" t="n">
        <v>19</v>
      </c>
      <c r="P54" s="46" t="n">
        <v>25</v>
      </c>
      <c r="Q54" s="46" t="n">
        <v>1</v>
      </c>
      <c r="R54" s="49"/>
      <c r="S54" s="49" t="s">
        <v>1120</v>
      </c>
      <c r="T54" s="46"/>
      <c r="U54" s="46"/>
      <c r="V54" s="46"/>
      <c r="W54" s="49"/>
      <c r="X54" s="49"/>
      <c r="Y54" s="49"/>
      <c r="Z54" s="49" t="n">
        <f aca="false">G54/144</f>
        <v>0.333333333333333</v>
      </c>
      <c r="AA54" s="214" t="n">
        <f aca="false">Z54*P54/12</f>
        <v>0.694444444444444</v>
      </c>
      <c r="AB54" s="215"/>
      <c r="AC54" s="216" t="n">
        <f aca="false">Z54*Q54/12</f>
        <v>0.0277777777777778</v>
      </c>
      <c r="AD54" s="49"/>
      <c r="AE54" s="49"/>
      <c r="AF54" s="49"/>
      <c r="AG54" s="49"/>
      <c r="AH54" s="49"/>
      <c r="AI54" s="49"/>
      <c r="AJ54" s="49" t="s">
        <v>1121</v>
      </c>
      <c r="AK54" s="49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0"/>
      <c r="GK54" s="120"/>
      <c r="GL54" s="120"/>
      <c r="GM54" s="120"/>
      <c r="GN54" s="120"/>
      <c r="GO54" s="120"/>
      <c r="GP54" s="120"/>
      <c r="GQ54" s="120"/>
      <c r="GR54" s="120"/>
      <c r="GS54" s="120"/>
      <c r="GT54" s="120"/>
      <c r="GU54" s="120"/>
      <c r="GV54" s="120"/>
      <c r="GW54" s="120"/>
      <c r="GX54" s="120"/>
      <c r="GY54" s="120"/>
      <c r="GZ54" s="120"/>
      <c r="HA54" s="120"/>
      <c r="HB54" s="120"/>
      <c r="HC54" s="120"/>
      <c r="HD54" s="120"/>
      <c r="HE54" s="120"/>
      <c r="HF54" s="120"/>
      <c r="HG54" s="120"/>
      <c r="HH54" s="120"/>
      <c r="HI54" s="120"/>
      <c r="HJ54" s="120"/>
      <c r="HK54" s="120"/>
      <c r="HL54" s="120"/>
      <c r="HM54" s="120"/>
      <c r="HN54" s="120"/>
      <c r="HO54" s="120"/>
      <c r="HP54" s="120"/>
      <c r="HQ54" s="120"/>
      <c r="HR54" s="120"/>
      <c r="HS54" s="120"/>
      <c r="HT54" s="120"/>
      <c r="HU54" s="120"/>
      <c r="HV54" s="120"/>
      <c r="HW54" s="120"/>
      <c r="HX54" s="120"/>
      <c r="HY54" s="120"/>
      <c r="HZ54" s="120"/>
      <c r="IA54" s="120"/>
      <c r="IB54" s="120"/>
      <c r="IC54" s="120"/>
      <c r="ID54" s="120"/>
      <c r="IE54" s="120"/>
      <c r="IF54" s="120"/>
      <c r="IG54" s="120"/>
      <c r="IH54" s="120"/>
      <c r="II54" s="120"/>
      <c r="IJ54" s="120"/>
      <c r="IK54" s="120"/>
    </row>
    <row r="55" customFormat="false" ht="99" hidden="false" customHeight="false" outlineLevel="0" collapsed="false">
      <c r="A55" s="46" t="n">
        <v>8</v>
      </c>
      <c r="B55" s="49" t="s">
        <v>1022</v>
      </c>
      <c r="C55" s="49" t="s">
        <v>48</v>
      </c>
      <c r="D55" s="49" t="s">
        <v>52</v>
      </c>
      <c r="E55" s="48" t="s">
        <v>252</v>
      </c>
      <c r="F55" s="138" t="s">
        <v>1122</v>
      </c>
      <c r="G55" s="46" t="n">
        <v>40</v>
      </c>
      <c r="H55" s="46" t="n">
        <v>5</v>
      </c>
      <c r="I55" s="49" t="s">
        <v>50</v>
      </c>
      <c r="J55" s="49" t="s">
        <v>73</v>
      </c>
      <c r="K55" s="49"/>
      <c r="L55" s="46" t="n">
        <v>3</v>
      </c>
      <c r="M55" s="46" t="n">
        <v>53</v>
      </c>
      <c r="N55" s="46" t="n">
        <v>21</v>
      </c>
      <c r="O55" s="46" t="n">
        <v>19</v>
      </c>
      <c r="P55" s="46" t="n">
        <v>25</v>
      </c>
      <c r="Q55" s="46" t="n">
        <v>1</v>
      </c>
      <c r="R55" s="49"/>
      <c r="S55" s="49" t="s">
        <v>1120</v>
      </c>
      <c r="T55" s="46"/>
      <c r="U55" s="46"/>
      <c r="V55" s="46"/>
      <c r="W55" s="49"/>
      <c r="X55" s="49"/>
      <c r="Y55" s="49"/>
      <c r="Z55" s="49" t="n">
        <f aca="false">G55/144</f>
        <v>0.277777777777778</v>
      </c>
      <c r="AA55" s="214" t="n">
        <f aca="false">Z55*P55/12</f>
        <v>0.578703703703704</v>
      </c>
      <c r="AB55" s="215"/>
      <c r="AC55" s="216" t="n">
        <f aca="false">Z55*Q55/12</f>
        <v>0.0231481481481482</v>
      </c>
      <c r="AD55" s="49"/>
      <c r="AE55" s="49"/>
      <c r="AF55" s="49"/>
      <c r="AG55" s="49"/>
      <c r="AH55" s="49"/>
      <c r="AI55" s="49"/>
      <c r="AJ55" s="49" t="s">
        <v>1121</v>
      </c>
      <c r="AK55" s="49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  <c r="HQ55" s="120"/>
      <c r="HR55" s="120"/>
      <c r="HS55" s="120"/>
      <c r="HT55" s="120"/>
      <c r="HU55" s="120"/>
      <c r="HV55" s="120"/>
      <c r="HW55" s="120"/>
      <c r="HX55" s="120"/>
      <c r="HY55" s="120"/>
      <c r="HZ55" s="120"/>
      <c r="IA55" s="120"/>
      <c r="IB55" s="120"/>
      <c r="IC55" s="120"/>
      <c r="ID55" s="120"/>
      <c r="IE55" s="120"/>
      <c r="IF55" s="120"/>
      <c r="IG55" s="120"/>
      <c r="IH55" s="120"/>
      <c r="II55" s="120"/>
      <c r="IJ55" s="120"/>
      <c r="IK55" s="120"/>
    </row>
    <row r="56" customFormat="false" ht="82.5" hidden="false" customHeight="false" outlineLevel="0" collapsed="false">
      <c r="A56" s="46" t="n">
        <v>8</v>
      </c>
      <c r="B56" s="49" t="s">
        <v>1158</v>
      </c>
      <c r="C56" s="49" t="s">
        <v>55</v>
      </c>
      <c r="D56" s="49" t="s">
        <v>52</v>
      </c>
      <c r="E56" s="49" t="s">
        <v>56</v>
      </c>
      <c r="F56" s="138" t="s">
        <v>1141</v>
      </c>
      <c r="G56" s="46" t="n">
        <v>80</v>
      </c>
      <c r="H56" s="46" t="n">
        <v>40</v>
      </c>
      <c r="I56" s="49" t="s">
        <v>50</v>
      </c>
      <c r="J56" s="49" t="s">
        <v>53</v>
      </c>
      <c r="K56" s="49" t="s">
        <v>1159</v>
      </c>
      <c r="L56" s="46" t="n">
        <v>3</v>
      </c>
      <c r="M56" s="46" t="n">
        <v>55</v>
      </c>
      <c r="N56" s="46" t="s">
        <v>1125</v>
      </c>
      <c r="O56" s="46"/>
      <c r="P56" s="46" t="n">
        <v>25</v>
      </c>
      <c r="Q56" s="46" t="n">
        <v>1</v>
      </c>
      <c r="R56" s="49"/>
      <c r="S56" s="49" t="s">
        <v>1120</v>
      </c>
      <c r="T56" s="46"/>
      <c r="U56" s="46"/>
      <c r="V56" s="46"/>
      <c r="W56" s="49"/>
      <c r="X56" s="49"/>
      <c r="Y56" s="49"/>
      <c r="Z56" s="49" t="n">
        <f aca="false">G56/144</f>
        <v>0.555555555555556</v>
      </c>
      <c r="AA56" s="214"/>
      <c r="AB56" s="215" t="n">
        <f aca="false">Z56*P56/12</f>
        <v>1.15740740740741</v>
      </c>
      <c r="AC56" s="216" t="n">
        <f aca="false">Z56*Q56/12</f>
        <v>0.0462962962962963</v>
      </c>
      <c r="AD56" s="49"/>
      <c r="AE56" s="49"/>
      <c r="AF56" s="49"/>
      <c r="AG56" s="49"/>
      <c r="AH56" s="49"/>
      <c r="AI56" s="49"/>
      <c r="AJ56" s="49" t="s">
        <v>1121</v>
      </c>
      <c r="AK56" s="74"/>
    </row>
    <row r="57" customFormat="false" ht="115.5" hidden="false" customHeight="false" outlineLevel="0" collapsed="false">
      <c r="A57" s="46" t="n">
        <v>8</v>
      </c>
      <c r="B57" s="49" t="s">
        <v>1022</v>
      </c>
      <c r="C57" s="49" t="s">
        <v>173</v>
      </c>
      <c r="D57" s="49" t="s">
        <v>52</v>
      </c>
      <c r="E57" s="49" t="s">
        <v>253</v>
      </c>
      <c r="F57" s="138" t="s">
        <v>1141</v>
      </c>
      <c r="G57" s="46" t="n">
        <v>40</v>
      </c>
      <c r="H57" s="46" t="n">
        <v>5</v>
      </c>
      <c r="I57" s="49" t="s">
        <v>50</v>
      </c>
      <c r="J57" s="49" t="s">
        <v>73</v>
      </c>
      <c r="K57" s="49"/>
      <c r="L57" s="46" t="n">
        <v>3</v>
      </c>
      <c r="M57" s="46" t="n">
        <v>54</v>
      </c>
      <c r="N57" s="46" t="n">
        <v>21</v>
      </c>
      <c r="O57" s="46" t="n">
        <v>19</v>
      </c>
      <c r="P57" s="46" t="n">
        <v>25</v>
      </c>
      <c r="Q57" s="46" t="n">
        <v>1</v>
      </c>
      <c r="R57" s="49"/>
      <c r="S57" s="49" t="s">
        <v>1120</v>
      </c>
      <c r="T57" s="46"/>
      <c r="U57" s="46"/>
      <c r="V57" s="46"/>
      <c r="W57" s="49"/>
      <c r="X57" s="49"/>
      <c r="Y57" s="49"/>
      <c r="Z57" s="49" t="n">
        <f aca="false">G57/144</f>
        <v>0.277777777777778</v>
      </c>
      <c r="AA57" s="214" t="n">
        <f aca="false">Z57*P57/12</f>
        <v>0.578703703703704</v>
      </c>
      <c r="AB57" s="215"/>
      <c r="AC57" s="216" t="n">
        <f aca="false">Z57*Q57/12</f>
        <v>0.0231481481481482</v>
      </c>
      <c r="AD57" s="49"/>
      <c r="AE57" s="49"/>
      <c r="AF57" s="49"/>
      <c r="AG57" s="49"/>
      <c r="AH57" s="49"/>
      <c r="AI57" s="49"/>
      <c r="AJ57" s="49" t="s">
        <v>1121</v>
      </c>
      <c r="AK57" s="74"/>
    </row>
    <row r="58" customFormat="false" ht="99" hidden="false" customHeight="false" outlineLevel="0" collapsed="false">
      <c r="A58" s="115" t="n">
        <v>9</v>
      </c>
      <c r="B58" s="205" t="s">
        <v>1063</v>
      </c>
      <c r="C58" s="49" t="s">
        <v>264</v>
      </c>
      <c r="D58" s="49" t="s">
        <v>105</v>
      </c>
      <c r="E58" s="49" t="s">
        <v>265</v>
      </c>
      <c r="F58" s="138" t="s">
        <v>1122</v>
      </c>
      <c r="G58" s="46" t="n">
        <v>40</v>
      </c>
      <c r="H58" s="46" t="n">
        <v>5</v>
      </c>
      <c r="I58" s="49" t="s">
        <v>50</v>
      </c>
      <c r="J58" s="49" t="s">
        <v>73</v>
      </c>
      <c r="K58" s="49" t="s">
        <v>266</v>
      </c>
      <c r="L58" s="46" t="n">
        <v>3</v>
      </c>
      <c r="M58" s="46" t="n">
        <v>64</v>
      </c>
      <c r="N58" s="46" t="n">
        <v>25</v>
      </c>
      <c r="O58" s="115" t="n">
        <v>16</v>
      </c>
      <c r="P58" s="46" t="n">
        <v>25</v>
      </c>
      <c r="Q58" s="46" t="n">
        <v>1</v>
      </c>
      <c r="R58" s="49"/>
      <c r="S58" s="49" t="s">
        <v>1120</v>
      </c>
      <c r="T58" s="46"/>
      <c r="U58" s="46"/>
      <c r="V58" s="46"/>
      <c r="W58" s="49"/>
      <c r="X58" s="49"/>
      <c r="Y58" s="49"/>
      <c r="Z58" s="49" t="n">
        <f aca="false">G58/144</f>
        <v>0.277777777777778</v>
      </c>
      <c r="AA58" s="214" t="n">
        <f aca="false">Z58*P58/12</f>
        <v>0.578703703703704</v>
      </c>
      <c r="AB58" s="215"/>
      <c r="AC58" s="216" t="n">
        <f aca="false">Z58*Q58/12</f>
        <v>0.0231481481481482</v>
      </c>
      <c r="AD58" s="49"/>
      <c r="AE58" s="49"/>
      <c r="AF58" s="49"/>
      <c r="AG58" s="49"/>
      <c r="AH58" s="49"/>
      <c r="AI58" s="49"/>
      <c r="AJ58" s="49" t="s">
        <v>1144</v>
      </c>
      <c r="AK58" s="49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</row>
    <row r="59" customFormat="false" ht="99" hidden="false" customHeight="false" outlineLevel="0" collapsed="false">
      <c r="A59" s="46" t="n">
        <v>9</v>
      </c>
      <c r="B59" s="49" t="s">
        <v>1115</v>
      </c>
      <c r="C59" s="49" t="s">
        <v>343</v>
      </c>
      <c r="D59" s="49" t="s">
        <v>52</v>
      </c>
      <c r="E59" s="49" t="s">
        <v>344</v>
      </c>
      <c r="F59" s="138" t="s">
        <v>1122</v>
      </c>
      <c r="G59" s="46" t="n">
        <v>40</v>
      </c>
      <c r="H59" s="46" t="n">
        <v>5</v>
      </c>
      <c r="I59" s="49" t="s">
        <v>50</v>
      </c>
      <c r="J59" s="49" t="s">
        <v>73</v>
      </c>
      <c r="K59" s="49"/>
      <c r="L59" s="46" t="n">
        <v>3</v>
      </c>
      <c r="M59" s="46" t="n">
        <v>56</v>
      </c>
      <c r="N59" s="46" t="n">
        <v>22</v>
      </c>
      <c r="O59" s="46" t="n">
        <v>19</v>
      </c>
      <c r="P59" s="46" t="n">
        <v>25</v>
      </c>
      <c r="Q59" s="46" t="n">
        <v>1</v>
      </c>
      <c r="R59" s="49"/>
      <c r="S59" s="49" t="s">
        <v>1120</v>
      </c>
      <c r="T59" s="46"/>
      <c r="U59" s="46"/>
      <c r="V59" s="46"/>
      <c r="W59" s="49"/>
      <c r="X59" s="49"/>
      <c r="Y59" s="49"/>
      <c r="Z59" s="49" t="n">
        <f aca="false">G59/144</f>
        <v>0.277777777777778</v>
      </c>
      <c r="AA59" s="214" t="n">
        <f aca="false">Z59*P59/12</f>
        <v>0.578703703703704</v>
      </c>
      <c r="AB59" s="215"/>
      <c r="AC59" s="216" t="n">
        <f aca="false">Z59*Q59/12</f>
        <v>0.0231481481481482</v>
      </c>
      <c r="AD59" s="49"/>
      <c r="AE59" s="49"/>
      <c r="AF59" s="49"/>
      <c r="AG59" s="49"/>
      <c r="AH59" s="49"/>
      <c r="AI59" s="49"/>
      <c r="AJ59" s="49" t="s">
        <v>1121</v>
      </c>
      <c r="AK59" s="49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</row>
    <row r="60" customFormat="false" ht="82.5" hidden="false" customHeight="false" outlineLevel="0" collapsed="false">
      <c r="A60" s="46" t="n">
        <v>9</v>
      </c>
      <c r="B60" s="49" t="s">
        <v>1023</v>
      </c>
      <c r="C60" s="48" t="s">
        <v>48</v>
      </c>
      <c r="D60" s="49" t="s">
        <v>52</v>
      </c>
      <c r="E60" s="49" t="s">
        <v>170</v>
      </c>
      <c r="F60" s="138" t="s">
        <v>1122</v>
      </c>
      <c r="G60" s="46" t="n">
        <v>40</v>
      </c>
      <c r="H60" s="46" t="n">
        <v>5</v>
      </c>
      <c r="I60" s="49" t="s">
        <v>50</v>
      </c>
      <c r="J60" s="49" t="s">
        <v>73</v>
      </c>
      <c r="K60" s="49"/>
      <c r="L60" s="46" t="n">
        <v>3</v>
      </c>
      <c r="M60" s="46" t="n">
        <v>58</v>
      </c>
      <c r="N60" s="46" t="n">
        <v>23</v>
      </c>
      <c r="O60" s="46" t="n">
        <v>19</v>
      </c>
      <c r="P60" s="46" t="n">
        <v>25</v>
      </c>
      <c r="Q60" s="46" t="n">
        <v>1</v>
      </c>
      <c r="R60" s="49"/>
      <c r="S60" s="49" t="s">
        <v>1120</v>
      </c>
      <c r="T60" s="46"/>
      <c r="U60" s="46"/>
      <c r="V60" s="46"/>
      <c r="W60" s="49"/>
      <c r="X60" s="49"/>
      <c r="Y60" s="49"/>
      <c r="Z60" s="49" t="n">
        <f aca="false">G60/144</f>
        <v>0.277777777777778</v>
      </c>
      <c r="AA60" s="214" t="n">
        <f aca="false">Z60*P60/12</f>
        <v>0.578703703703704</v>
      </c>
      <c r="AB60" s="215"/>
      <c r="AC60" s="216" t="n">
        <f aca="false">Z60*Q60/12</f>
        <v>0.0231481481481482</v>
      </c>
      <c r="AD60" s="49"/>
      <c r="AE60" s="49"/>
      <c r="AF60" s="49"/>
      <c r="AG60" s="49"/>
      <c r="AH60" s="49"/>
      <c r="AI60" s="49"/>
      <c r="AJ60" s="49" t="s">
        <v>1121</v>
      </c>
      <c r="AK60" s="49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</row>
    <row r="61" customFormat="false" ht="115.5" hidden="false" customHeight="false" outlineLevel="0" collapsed="false">
      <c r="A61" s="46" t="n">
        <v>9</v>
      </c>
      <c r="B61" s="49" t="s">
        <v>1160</v>
      </c>
      <c r="C61" s="49" t="s">
        <v>48</v>
      </c>
      <c r="D61" s="49" t="s">
        <v>81</v>
      </c>
      <c r="E61" s="49" t="s">
        <v>299</v>
      </c>
      <c r="F61" s="138" t="s">
        <v>1141</v>
      </c>
      <c r="G61" s="46" t="n">
        <v>48</v>
      </c>
      <c r="H61" s="46" t="n">
        <v>6</v>
      </c>
      <c r="I61" s="49" t="s">
        <v>50</v>
      </c>
      <c r="J61" s="49" t="s">
        <v>73</v>
      </c>
      <c r="K61" s="49" t="s">
        <v>84</v>
      </c>
      <c r="L61" s="46" t="n">
        <v>3</v>
      </c>
      <c r="M61" s="46" t="n">
        <v>61</v>
      </c>
      <c r="N61" s="46" t="n">
        <v>24</v>
      </c>
      <c r="O61" s="46" t="n">
        <v>15</v>
      </c>
      <c r="P61" s="46" t="n">
        <v>25</v>
      </c>
      <c r="Q61" s="46" t="n">
        <v>1</v>
      </c>
      <c r="R61" s="49"/>
      <c r="S61" s="49" t="s">
        <v>1120</v>
      </c>
      <c r="T61" s="46"/>
      <c r="U61" s="46"/>
      <c r="V61" s="46"/>
      <c r="W61" s="49"/>
      <c r="X61" s="49"/>
      <c r="Y61" s="49"/>
      <c r="Z61" s="49" t="n">
        <f aca="false">G61/144</f>
        <v>0.333333333333333</v>
      </c>
      <c r="AA61" s="214" t="n">
        <f aca="false">Z61*P61/12</f>
        <v>0.694444444444444</v>
      </c>
      <c r="AB61" s="215"/>
      <c r="AC61" s="216" t="n">
        <f aca="false">Z61*Q61/12</f>
        <v>0.0277777777777778</v>
      </c>
      <c r="AD61" s="49"/>
      <c r="AE61" s="49"/>
      <c r="AF61" s="49"/>
      <c r="AG61" s="49"/>
      <c r="AH61" s="49"/>
      <c r="AI61" s="49"/>
      <c r="AJ61" s="49" t="s">
        <v>1121</v>
      </c>
      <c r="AK61" s="49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</row>
    <row r="62" customFormat="false" ht="115.5" hidden="false" customHeight="false" outlineLevel="0" collapsed="false">
      <c r="A62" s="46" t="n">
        <v>9</v>
      </c>
      <c r="B62" s="49" t="s">
        <v>1160</v>
      </c>
      <c r="C62" s="49" t="s">
        <v>55</v>
      </c>
      <c r="D62" s="49" t="s">
        <v>81</v>
      </c>
      <c r="E62" s="49" t="s">
        <v>189</v>
      </c>
      <c r="F62" s="138" t="s">
        <v>1141</v>
      </c>
      <c r="G62" s="46" t="n">
        <v>48</v>
      </c>
      <c r="H62" s="46" t="n">
        <v>6</v>
      </c>
      <c r="I62" s="49" t="s">
        <v>50</v>
      </c>
      <c r="J62" s="49" t="s">
        <v>73</v>
      </c>
      <c r="K62" s="49" t="s">
        <v>84</v>
      </c>
      <c r="L62" s="46" t="n">
        <v>3</v>
      </c>
      <c r="M62" s="46" t="n">
        <v>62</v>
      </c>
      <c r="N62" s="46" t="n">
        <v>24</v>
      </c>
      <c r="O62" s="46" t="n">
        <v>15</v>
      </c>
      <c r="P62" s="46" t="n">
        <v>25</v>
      </c>
      <c r="Q62" s="46" t="n">
        <v>1</v>
      </c>
      <c r="R62" s="49"/>
      <c r="S62" s="49" t="s">
        <v>1120</v>
      </c>
      <c r="T62" s="46"/>
      <c r="U62" s="46"/>
      <c r="V62" s="46"/>
      <c r="W62" s="49"/>
      <c r="X62" s="49"/>
      <c r="Y62" s="49"/>
      <c r="Z62" s="49" t="n">
        <f aca="false">G62/144</f>
        <v>0.333333333333333</v>
      </c>
      <c r="AA62" s="214" t="n">
        <f aca="false">Z62*P62/12</f>
        <v>0.694444444444444</v>
      </c>
      <c r="AB62" s="215"/>
      <c r="AC62" s="216" t="n">
        <f aca="false">Z62*Q62/12</f>
        <v>0.0277777777777778</v>
      </c>
      <c r="AD62" s="49"/>
      <c r="AE62" s="49"/>
      <c r="AF62" s="49"/>
      <c r="AG62" s="49"/>
      <c r="AH62" s="49"/>
      <c r="AI62" s="49"/>
      <c r="AJ62" s="49" t="s">
        <v>1121</v>
      </c>
      <c r="AK62" s="49"/>
    </row>
    <row r="63" customFormat="false" ht="115.5" hidden="false" customHeight="false" outlineLevel="0" collapsed="false">
      <c r="A63" s="46" t="n">
        <v>9</v>
      </c>
      <c r="B63" s="49" t="s">
        <v>1063</v>
      </c>
      <c r="C63" s="49" t="s">
        <v>48</v>
      </c>
      <c r="D63" s="49" t="s">
        <v>81</v>
      </c>
      <c r="E63" s="49" t="s">
        <v>299</v>
      </c>
      <c r="F63" s="138" t="s">
        <v>1141</v>
      </c>
      <c r="G63" s="46" t="n">
        <v>48</v>
      </c>
      <c r="H63" s="46" t="n">
        <v>6</v>
      </c>
      <c r="I63" s="49" t="s">
        <v>50</v>
      </c>
      <c r="J63" s="49" t="s">
        <v>73</v>
      </c>
      <c r="K63" s="49" t="s">
        <v>84</v>
      </c>
      <c r="L63" s="46" t="n">
        <v>3</v>
      </c>
      <c r="M63" s="46" t="n">
        <v>63</v>
      </c>
      <c r="N63" s="46" t="n">
        <v>25</v>
      </c>
      <c r="O63" s="46" t="n">
        <v>14</v>
      </c>
      <c r="P63" s="46" t="n">
        <v>25</v>
      </c>
      <c r="Q63" s="46" t="n">
        <v>1</v>
      </c>
      <c r="R63" s="49"/>
      <c r="S63" s="49" t="s">
        <v>1120</v>
      </c>
      <c r="T63" s="46"/>
      <c r="U63" s="46"/>
      <c r="V63" s="46"/>
      <c r="W63" s="49"/>
      <c r="X63" s="49"/>
      <c r="Y63" s="49"/>
      <c r="Z63" s="49" t="n">
        <f aca="false">G63/144</f>
        <v>0.333333333333333</v>
      </c>
      <c r="AA63" s="214" t="n">
        <f aca="false">Z63*P63/12</f>
        <v>0.694444444444444</v>
      </c>
      <c r="AB63" s="215"/>
      <c r="AC63" s="216" t="n">
        <f aca="false">Z63*Q63/12</f>
        <v>0.0277777777777778</v>
      </c>
      <c r="AD63" s="49"/>
      <c r="AE63" s="49"/>
      <c r="AF63" s="49"/>
      <c r="AG63" s="49"/>
      <c r="AH63" s="49"/>
      <c r="AI63" s="49"/>
      <c r="AJ63" s="49" t="s">
        <v>1121</v>
      </c>
      <c r="AK63" s="49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</row>
    <row r="64" customFormat="false" ht="82.5" hidden="false" customHeight="false" outlineLevel="0" collapsed="false">
      <c r="A64" s="46" t="n">
        <v>9</v>
      </c>
      <c r="B64" s="49" t="s">
        <v>1161</v>
      </c>
      <c r="C64" s="48" t="s">
        <v>48</v>
      </c>
      <c r="D64" s="48" t="s">
        <v>52</v>
      </c>
      <c r="E64" s="49" t="s">
        <v>49</v>
      </c>
      <c r="F64" s="138" t="s">
        <v>1122</v>
      </c>
      <c r="G64" s="46" t="n">
        <v>52</v>
      </c>
      <c r="H64" s="46" t="n">
        <v>36</v>
      </c>
      <c r="I64" s="49" t="s">
        <v>50</v>
      </c>
      <c r="J64" s="48" t="s">
        <v>53</v>
      </c>
      <c r="K64" s="49" t="s">
        <v>1162</v>
      </c>
      <c r="L64" s="46" t="n">
        <v>3</v>
      </c>
      <c r="M64" s="46" t="n">
        <v>65</v>
      </c>
      <c r="N64" s="46" t="s">
        <v>1125</v>
      </c>
      <c r="O64" s="46"/>
      <c r="P64" s="46" t="n">
        <v>25</v>
      </c>
      <c r="Q64" s="46" t="n">
        <v>1</v>
      </c>
      <c r="R64" s="49"/>
      <c r="S64" s="49" t="s">
        <v>1120</v>
      </c>
      <c r="T64" s="46"/>
      <c r="U64" s="46"/>
      <c r="V64" s="46"/>
      <c r="W64" s="49"/>
      <c r="X64" s="49"/>
      <c r="Y64" s="49"/>
      <c r="Z64" s="49" t="n">
        <f aca="false">G64/144</f>
        <v>0.361111111111111</v>
      </c>
      <c r="AA64" s="214" t="n">
        <f aca="false">Z64*P64/12</f>
        <v>0.752314814814815</v>
      </c>
      <c r="AB64" s="215"/>
      <c r="AC64" s="216" t="n">
        <f aca="false">Z64*Q64/12</f>
        <v>0.0300925925925926</v>
      </c>
      <c r="AD64" s="49"/>
      <c r="AE64" s="49"/>
      <c r="AF64" s="49"/>
      <c r="AG64" s="49"/>
      <c r="AH64" s="49"/>
      <c r="AI64" s="49"/>
      <c r="AJ64" s="49" t="s">
        <v>1121</v>
      </c>
      <c r="AK64" s="49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</row>
    <row r="65" customFormat="false" ht="115.5" hidden="false" customHeight="false" outlineLevel="0" collapsed="false">
      <c r="A65" s="46" t="n">
        <v>9</v>
      </c>
      <c r="B65" s="49" t="s">
        <v>1023</v>
      </c>
      <c r="C65" s="49" t="s">
        <v>238</v>
      </c>
      <c r="D65" s="49" t="s">
        <v>52</v>
      </c>
      <c r="E65" s="49" t="s">
        <v>379</v>
      </c>
      <c r="F65" s="138" t="s">
        <v>1119</v>
      </c>
      <c r="G65" s="46" t="n">
        <v>40</v>
      </c>
      <c r="H65" s="46" t="n">
        <v>5</v>
      </c>
      <c r="I65" s="49" t="s">
        <v>50</v>
      </c>
      <c r="J65" s="49" t="s">
        <v>73</v>
      </c>
      <c r="K65" s="49"/>
      <c r="L65" s="46" t="n">
        <v>3</v>
      </c>
      <c r="M65" s="46" t="n">
        <v>59</v>
      </c>
      <c r="N65" s="46" t="n">
        <v>23</v>
      </c>
      <c r="O65" s="46" t="n">
        <v>15</v>
      </c>
      <c r="P65" s="46" t="n">
        <v>25</v>
      </c>
      <c r="Q65" s="46" t="n">
        <v>1</v>
      </c>
      <c r="R65" s="49" t="s">
        <v>1135</v>
      </c>
      <c r="S65" s="49" t="s">
        <v>1120</v>
      </c>
      <c r="T65" s="46"/>
      <c r="U65" s="46"/>
      <c r="V65" s="46"/>
      <c r="W65" s="49"/>
      <c r="X65" s="49"/>
      <c r="Y65" s="49"/>
      <c r="Z65" s="49" t="n">
        <f aca="false">G65/144</f>
        <v>0.277777777777778</v>
      </c>
      <c r="AA65" s="214" t="n">
        <f aca="false">Z65*P65/12</f>
        <v>0.578703703703704</v>
      </c>
      <c r="AB65" s="215"/>
      <c r="AC65" s="216" t="n">
        <f aca="false">Z65*Q65/12</f>
        <v>0.0231481481481482</v>
      </c>
      <c r="AD65" s="49"/>
      <c r="AE65" s="49"/>
      <c r="AF65" s="49"/>
      <c r="AG65" s="49"/>
      <c r="AH65" s="49"/>
      <c r="AI65" s="49"/>
      <c r="AJ65" s="49" t="s">
        <v>1121</v>
      </c>
      <c r="AK65" s="49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</row>
    <row r="66" customFormat="false" ht="115.5" hidden="false" customHeight="false" outlineLevel="0" collapsed="false">
      <c r="A66" s="46" t="n">
        <v>9</v>
      </c>
      <c r="B66" s="49" t="s">
        <v>1115</v>
      </c>
      <c r="C66" s="49" t="s">
        <v>55</v>
      </c>
      <c r="D66" s="49" t="s">
        <v>52</v>
      </c>
      <c r="E66" s="49" t="s">
        <v>253</v>
      </c>
      <c r="F66" s="138" t="s">
        <v>1141</v>
      </c>
      <c r="G66" s="46" t="n">
        <v>40</v>
      </c>
      <c r="H66" s="46" t="n">
        <v>5</v>
      </c>
      <c r="I66" s="49" t="s">
        <v>372</v>
      </c>
      <c r="J66" s="49" t="s">
        <v>73</v>
      </c>
      <c r="K66" s="49" t="s">
        <v>135</v>
      </c>
      <c r="L66" s="46" t="n">
        <v>3</v>
      </c>
      <c r="M66" s="46" t="n">
        <v>57</v>
      </c>
      <c r="N66" s="46" t="n">
        <v>22</v>
      </c>
      <c r="O66" s="46"/>
      <c r="P66" s="46" t="n">
        <v>25</v>
      </c>
      <c r="Q66" s="46" t="n">
        <v>1</v>
      </c>
      <c r="R66" s="49"/>
      <c r="S66" s="49" t="s">
        <v>1120</v>
      </c>
      <c r="T66" s="46"/>
      <c r="U66" s="46"/>
      <c r="V66" s="46"/>
      <c r="W66" s="49"/>
      <c r="X66" s="49"/>
      <c r="Y66" s="49"/>
      <c r="Z66" s="49" t="n">
        <f aca="false">G66/144</f>
        <v>0.277777777777778</v>
      </c>
      <c r="AA66" s="214" t="n">
        <f aca="false">Z66*P66/12</f>
        <v>0.578703703703704</v>
      </c>
      <c r="AB66" s="215"/>
      <c r="AC66" s="216" t="n">
        <f aca="false">Z66*Q66/12</f>
        <v>0.0231481481481482</v>
      </c>
      <c r="AD66" s="49"/>
      <c r="AE66" s="49"/>
      <c r="AF66" s="49"/>
      <c r="AG66" s="49"/>
      <c r="AH66" s="49"/>
      <c r="AI66" s="49"/>
      <c r="AJ66" s="49" t="s">
        <v>1121</v>
      </c>
      <c r="AK66" s="49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</row>
    <row r="67" customFormat="false" ht="82.5" hidden="false" customHeight="false" outlineLevel="0" collapsed="false">
      <c r="A67" s="46" t="n">
        <v>9</v>
      </c>
      <c r="B67" s="49" t="s">
        <v>1023</v>
      </c>
      <c r="C67" s="49" t="s">
        <v>173</v>
      </c>
      <c r="D67" s="49" t="s">
        <v>52</v>
      </c>
      <c r="E67" s="49" t="s">
        <v>380</v>
      </c>
      <c r="F67" s="138" t="s">
        <v>1119</v>
      </c>
      <c r="G67" s="46" t="n">
        <v>40</v>
      </c>
      <c r="H67" s="46" t="n">
        <v>5</v>
      </c>
      <c r="I67" s="49" t="s">
        <v>50</v>
      </c>
      <c r="J67" s="49" t="s">
        <v>73</v>
      </c>
      <c r="K67" s="49"/>
      <c r="L67" s="46" t="n">
        <v>3</v>
      </c>
      <c r="M67" s="46" t="n">
        <v>60</v>
      </c>
      <c r="N67" s="46" t="n">
        <v>23</v>
      </c>
      <c r="O67" s="46" t="n">
        <v>20</v>
      </c>
      <c r="P67" s="46" t="n">
        <v>25</v>
      </c>
      <c r="Q67" s="46" t="n">
        <v>1</v>
      </c>
      <c r="R67" s="49"/>
      <c r="S67" s="49" t="s">
        <v>1120</v>
      </c>
      <c r="T67" s="46"/>
      <c r="U67" s="46"/>
      <c r="V67" s="46"/>
      <c r="W67" s="49"/>
      <c r="X67" s="49"/>
      <c r="Y67" s="49"/>
      <c r="Z67" s="49" t="n">
        <f aca="false">G67/144</f>
        <v>0.277777777777778</v>
      </c>
      <c r="AA67" s="214" t="n">
        <f aca="false">Z67*P67/12</f>
        <v>0.578703703703704</v>
      </c>
      <c r="AB67" s="215"/>
      <c r="AC67" s="216" t="n">
        <f aca="false">Z67*Q67/12</f>
        <v>0.0231481481481482</v>
      </c>
      <c r="AD67" s="49"/>
      <c r="AE67" s="49"/>
      <c r="AF67" s="49"/>
      <c r="AG67" s="49"/>
      <c r="AH67" s="49"/>
      <c r="AI67" s="49"/>
      <c r="AJ67" s="49" t="s">
        <v>1121</v>
      </c>
      <c r="AK67" s="49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</row>
    <row r="68" customFormat="false" ht="82.5" hidden="false" customHeight="false" outlineLevel="0" collapsed="false">
      <c r="A68" s="46" t="n">
        <v>10</v>
      </c>
      <c r="B68" s="49" t="s">
        <v>1099</v>
      </c>
      <c r="C68" s="48" t="s">
        <v>201</v>
      </c>
      <c r="D68" s="49" t="s">
        <v>105</v>
      </c>
      <c r="E68" s="48" t="s">
        <v>202</v>
      </c>
      <c r="F68" s="138" t="s">
        <v>1122</v>
      </c>
      <c r="G68" s="46" t="n">
        <v>52</v>
      </c>
      <c r="H68" s="46" t="n">
        <v>6</v>
      </c>
      <c r="I68" s="49" t="s">
        <v>50</v>
      </c>
      <c r="J68" s="49" t="s">
        <v>73</v>
      </c>
      <c r="K68" s="49"/>
      <c r="L68" s="46" t="n">
        <v>4</v>
      </c>
      <c r="M68" s="46" t="n">
        <v>66</v>
      </c>
      <c r="N68" s="46" t="n">
        <v>26</v>
      </c>
      <c r="O68" s="46" t="n">
        <v>17</v>
      </c>
      <c r="P68" s="46" t="n">
        <v>25</v>
      </c>
      <c r="Q68" s="46" t="n">
        <v>1</v>
      </c>
      <c r="R68" s="49"/>
      <c r="S68" s="49" t="s">
        <v>1120</v>
      </c>
      <c r="T68" s="46"/>
      <c r="U68" s="46"/>
      <c r="V68" s="46"/>
      <c r="W68" s="49"/>
      <c r="X68" s="49"/>
      <c r="Y68" s="49"/>
      <c r="Z68" s="49" t="n">
        <f aca="false">G68/144</f>
        <v>0.361111111111111</v>
      </c>
      <c r="AA68" s="214" t="n">
        <f aca="false">Z68*P68/12</f>
        <v>0.752314814814815</v>
      </c>
      <c r="AB68" s="215"/>
      <c r="AC68" s="216" t="n">
        <f aca="false">Z68*Q68/12</f>
        <v>0.0300925925925926</v>
      </c>
      <c r="AD68" s="49"/>
      <c r="AE68" s="49"/>
      <c r="AF68" s="49"/>
      <c r="AG68" s="49"/>
      <c r="AH68" s="49"/>
      <c r="AI68" s="49"/>
      <c r="AJ68" s="49" t="s">
        <v>1121</v>
      </c>
      <c r="AK68" s="49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</row>
    <row r="69" customFormat="false" ht="148.5" hidden="false" customHeight="false" outlineLevel="0" collapsed="false">
      <c r="A69" s="46" t="n">
        <v>10</v>
      </c>
      <c r="B69" s="49" t="s">
        <v>1099</v>
      </c>
      <c r="C69" s="49" t="s">
        <v>173</v>
      </c>
      <c r="D69" s="49" t="s">
        <v>52</v>
      </c>
      <c r="E69" s="49" t="s">
        <v>354</v>
      </c>
      <c r="F69" s="138" t="s">
        <v>1141</v>
      </c>
      <c r="G69" s="46" t="n">
        <v>48</v>
      </c>
      <c r="H69" s="46" t="n">
        <v>6</v>
      </c>
      <c r="I69" s="49" t="s">
        <v>50</v>
      </c>
      <c r="J69" s="49" t="s">
        <v>73</v>
      </c>
      <c r="K69" s="49" t="s">
        <v>1146</v>
      </c>
      <c r="L69" s="46" t="n">
        <v>4</v>
      </c>
      <c r="M69" s="46" t="n">
        <v>67</v>
      </c>
      <c r="N69" s="46" t="n">
        <v>26</v>
      </c>
      <c r="O69" s="46" t="n">
        <v>14</v>
      </c>
      <c r="P69" s="46" t="n">
        <v>25</v>
      </c>
      <c r="Q69" s="46" t="n">
        <v>1</v>
      </c>
      <c r="R69" s="49"/>
      <c r="S69" s="49" t="s">
        <v>1120</v>
      </c>
      <c r="T69" s="46"/>
      <c r="U69" s="46"/>
      <c r="V69" s="46"/>
      <c r="W69" s="49"/>
      <c r="X69" s="49"/>
      <c r="Y69" s="49"/>
      <c r="Z69" s="49" t="n">
        <f aca="false">G69/144</f>
        <v>0.333333333333333</v>
      </c>
      <c r="AA69" s="214" t="n">
        <f aca="false">Z69*P69/12</f>
        <v>0.694444444444444</v>
      </c>
      <c r="AB69" s="215"/>
      <c r="AC69" s="216" t="n">
        <f aca="false">Z69*Q69/12</f>
        <v>0.0277777777777778</v>
      </c>
      <c r="AD69" s="49"/>
      <c r="AE69" s="49"/>
      <c r="AF69" s="49"/>
      <c r="AG69" s="49"/>
      <c r="AH69" s="49"/>
      <c r="AI69" s="49"/>
      <c r="AJ69" s="49" t="s">
        <v>1121</v>
      </c>
      <c r="AK69" s="49"/>
    </row>
    <row r="70" customFormat="false" ht="115.5" hidden="false" customHeight="false" outlineLevel="0" collapsed="false">
      <c r="A70" s="46" t="n">
        <v>10</v>
      </c>
      <c r="B70" s="49" t="s">
        <v>1077</v>
      </c>
      <c r="C70" s="49" t="s">
        <v>48</v>
      </c>
      <c r="D70" s="49" t="s">
        <v>81</v>
      </c>
      <c r="E70" s="49" t="s">
        <v>299</v>
      </c>
      <c r="F70" s="138" t="s">
        <v>1141</v>
      </c>
      <c r="G70" s="46" t="n">
        <v>48</v>
      </c>
      <c r="H70" s="46" t="n">
        <v>6</v>
      </c>
      <c r="I70" s="49" t="s">
        <v>50</v>
      </c>
      <c r="J70" s="49" t="s">
        <v>73</v>
      </c>
      <c r="K70" s="49" t="s">
        <v>84</v>
      </c>
      <c r="L70" s="46" t="n">
        <v>4</v>
      </c>
      <c r="M70" s="46" t="n">
        <v>70</v>
      </c>
      <c r="N70" s="46" t="n">
        <v>27</v>
      </c>
      <c r="O70" s="46" t="n">
        <v>17</v>
      </c>
      <c r="P70" s="46" t="n">
        <v>25</v>
      </c>
      <c r="Q70" s="46" t="n">
        <v>1</v>
      </c>
      <c r="R70" s="49"/>
      <c r="S70" s="49" t="s">
        <v>1120</v>
      </c>
      <c r="T70" s="46"/>
      <c r="U70" s="46"/>
      <c r="V70" s="46"/>
      <c r="W70" s="49"/>
      <c r="X70" s="49"/>
      <c r="Y70" s="49"/>
      <c r="Z70" s="49" t="n">
        <f aca="false">G70/144</f>
        <v>0.333333333333333</v>
      </c>
      <c r="AA70" s="214" t="n">
        <f aca="false">Z70*P70/12</f>
        <v>0.694444444444444</v>
      </c>
      <c r="AB70" s="215"/>
      <c r="AC70" s="216" t="n">
        <f aca="false">Z70*Q70/12</f>
        <v>0.0277777777777778</v>
      </c>
      <c r="AD70" s="49"/>
      <c r="AE70" s="49"/>
      <c r="AF70" s="49"/>
      <c r="AG70" s="49"/>
      <c r="AH70" s="49"/>
      <c r="AI70" s="49"/>
      <c r="AJ70" s="49" t="s">
        <v>1121</v>
      </c>
      <c r="AK70" s="49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</row>
    <row r="71" customFormat="false" ht="115.5" hidden="false" customHeight="false" outlineLevel="0" collapsed="false">
      <c r="A71" s="46" t="n">
        <v>10</v>
      </c>
      <c r="B71" s="49" t="s">
        <v>1163</v>
      </c>
      <c r="C71" s="49" t="s">
        <v>48</v>
      </c>
      <c r="D71" s="49" t="s">
        <v>81</v>
      </c>
      <c r="E71" s="49" t="s">
        <v>299</v>
      </c>
      <c r="F71" s="138" t="s">
        <v>1141</v>
      </c>
      <c r="G71" s="46" t="n">
        <v>48</v>
      </c>
      <c r="H71" s="46" t="n">
        <v>6</v>
      </c>
      <c r="I71" s="49" t="s">
        <v>50</v>
      </c>
      <c r="J71" s="49" t="s">
        <v>73</v>
      </c>
      <c r="K71" s="49" t="s">
        <v>84</v>
      </c>
      <c r="L71" s="46" t="n">
        <v>4</v>
      </c>
      <c r="M71" s="46" t="n">
        <v>72</v>
      </c>
      <c r="N71" s="46" t="n">
        <v>28</v>
      </c>
      <c r="O71" s="46" t="n">
        <v>15</v>
      </c>
      <c r="P71" s="46" t="n">
        <v>25</v>
      </c>
      <c r="Q71" s="46" t="n">
        <v>1</v>
      </c>
      <c r="R71" s="49"/>
      <c r="S71" s="49" t="s">
        <v>1120</v>
      </c>
      <c r="T71" s="46"/>
      <c r="U71" s="46"/>
      <c r="V71" s="46"/>
      <c r="W71" s="49"/>
      <c r="X71" s="49"/>
      <c r="Y71" s="49"/>
      <c r="Z71" s="49" t="n">
        <f aca="false">G71/144</f>
        <v>0.333333333333333</v>
      </c>
      <c r="AA71" s="214" t="n">
        <f aca="false">Z71*P71/12</f>
        <v>0.694444444444444</v>
      </c>
      <c r="AB71" s="215"/>
      <c r="AC71" s="216" t="n">
        <f aca="false">Z71*Q71/12</f>
        <v>0.0277777777777778</v>
      </c>
      <c r="AD71" s="49"/>
      <c r="AE71" s="49"/>
      <c r="AF71" s="49"/>
      <c r="AG71" s="49"/>
      <c r="AH71" s="49"/>
      <c r="AI71" s="49"/>
      <c r="AJ71" s="49" t="s">
        <v>1121</v>
      </c>
      <c r="AK71" s="49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</row>
    <row r="72" customFormat="false" ht="148.5" hidden="false" customHeight="false" outlineLevel="0" collapsed="false">
      <c r="A72" s="46" t="n">
        <v>10</v>
      </c>
      <c r="B72" s="49" t="s">
        <v>1163</v>
      </c>
      <c r="C72" s="49" t="s">
        <v>173</v>
      </c>
      <c r="D72" s="49" t="s">
        <v>52</v>
      </c>
      <c r="E72" s="49" t="s">
        <v>354</v>
      </c>
      <c r="F72" s="138" t="s">
        <v>1141</v>
      </c>
      <c r="G72" s="46" t="n">
        <v>48</v>
      </c>
      <c r="H72" s="46" t="n">
        <v>6</v>
      </c>
      <c r="I72" s="49" t="s">
        <v>50</v>
      </c>
      <c r="J72" s="49" t="s">
        <v>73</v>
      </c>
      <c r="K72" s="49" t="s">
        <v>1146</v>
      </c>
      <c r="L72" s="46" t="n">
        <v>4</v>
      </c>
      <c r="M72" s="46" t="n">
        <v>73</v>
      </c>
      <c r="N72" s="46" t="n">
        <v>28</v>
      </c>
      <c r="O72" s="46" t="n">
        <v>15</v>
      </c>
      <c r="P72" s="46" t="n">
        <v>25</v>
      </c>
      <c r="Q72" s="46" t="n">
        <v>1</v>
      </c>
      <c r="R72" s="49"/>
      <c r="S72" s="49" t="s">
        <v>1120</v>
      </c>
      <c r="T72" s="46"/>
      <c r="U72" s="46"/>
      <c r="V72" s="46"/>
      <c r="W72" s="49"/>
      <c r="X72" s="49"/>
      <c r="Y72" s="49"/>
      <c r="Z72" s="49" t="n">
        <f aca="false">G72/144</f>
        <v>0.333333333333333</v>
      </c>
      <c r="AA72" s="214" t="n">
        <f aca="false">Z72*P72/12</f>
        <v>0.694444444444444</v>
      </c>
      <c r="AB72" s="215"/>
      <c r="AC72" s="216" t="n">
        <f aca="false">Z72*Q72/12</f>
        <v>0.0277777777777778</v>
      </c>
      <c r="AD72" s="49"/>
      <c r="AE72" s="49"/>
      <c r="AF72" s="49"/>
      <c r="AG72" s="49"/>
      <c r="AH72" s="49"/>
      <c r="AI72" s="49"/>
      <c r="AJ72" s="49" t="s">
        <v>1121</v>
      </c>
      <c r="AK72" s="49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</row>
    <row r="73" customFormat="false" ht="99" hidden="false" customHeight="false" outlineLevel="0" collapsed="false">
      <c r="A73" s="46" t="n">
        <v>10</v>
      </c>
      <c r="B73" s="49" t="s">
        <v>1033</v>
      </c>
      <c r="C73" s="49" t="s">
        <v>48</v>
      </c>
      <c r="D73" s="49" t="s">
        <v>52</v>
      </c>
      <c r="E73" s="48" t="s">
        <v>252</v>
      </c>
      <c r="F73" s="138" t="s">
        <v>1122</v>
      </c>
      <c r="G73" s="46" t="n">
        <v>40</v>
      </c>
      <c r="H73" s="46" t="n">
        <v>5</v>
      </c>
      <c r="I73" s="49" t="s">
        <v>50</v>
      </c>
      <c r="J73" s="49" t="s">
        <v>73</v>
      </c>
      <c r="K73" s="49"/>
      <c r="L73" s="46" t="n">
        <v>4</v>
      </c>
      <c r="M73" s="46" t="n">
        <v>76</v>
      </c>
      <c r="N73" s="46" t="n">
        <v>29</v>
      </c>
      <c r="O73" s="46" t="n">
        <v>17</v>
      </c>
      <c r="P73" s="46" t="n">
        <v>25</v>
      </c>
      <c r="Q73" s="46" t="n">
        <v>1</v>
      </c>
      <c r="R73" s="49"/>
      <c r="S73" s="49" t="s">
        <v>1120</v>
      </c>
      <c r="T73" s="46"/>
      <c r="U73" s="46"/>
      <c r="V73" s="46"/>
      <c r="W73" s="49"/>
      <c r="X73" s="49"/>
      <c r="Y73" s="49"/>
      <c r="Z73" s="49" t="n">
        <f aca="false">G73/144</f>
        <v>0.277777777777778</v>
      </c>
      <c r="AA73" s="214" t="n">
        <f aca="false">Z73*P73/12</f>
        <v>0.578703703703704</v>
      </c>
      <c r="AB73" s="215"/>
      <c r="AC73" s="216" t="n">
        <f aca="false">Z73*Q73/12</f>
        <v>0.0231481481481482</v>
      </c>
      <c r="AD73" s="49"/>
      <c r="AE73" s="49"/>
      <c r="AF73" s="49"/>
      <c r="AG73" s="49"/>
      <c r="AH73" s="49"/>
      <c r="AI73" s="49"/>
      <c r="AJ73" s="49" t="s">
        <v>1121</v>
      </c>
      <c r="AK73" s="49"/>
    </row>
    <row r="74" customFormat="false" ht="82.5" hidden="false" customHeight="false" outlineLevel="0" collapsed="false">
      <c r="A74" s="46" t="n">
        <v>10</v>
      </c>
      <c r="B74" s="49" t="s">
        <v>1164</v>
      </c>
      <c r="C74" s="48" t="s">
        <v>48</v>
      </c>
      <c r="D74" s="48" t="s">
        <v>52</v>
      </c>
      <c r="E74" s="49" t="s">
        <v>49</v>
      </c>
      <c r="F74" s="138" t="s">
        <v>1122</v>
      </c>
      <c r="G74" s="46" t="n">
        <v>52</v>
      </c>
      <c r="H74" s="46" t="n">
        <v>36</v>
      </c>
      <c r="I74" s="49" t="s">
        <v>50</v>
      </c>
      <c r="J74" s="48" t="s">
        <v>53</v>
      </c>
      <c r="K74" s="49" t="s">
        <v>1165</v>
      </c>
      <c r="L74" s="46" t="n">
        <v>4</v>
      </c>
      <c r="M74" s="46" t="n">
        <v>68</v>
      </c>
      <c r="N74" s="46" t="s">
        <v>1125</v>
      </c>
      <c r="O74" s="46"/>
      <c r="P74" s="46" t="n">
        <v>25</v>
      </c>
      <c r="Q74" s="46" t="n">
        <v>1</v>
      </c>
      <c r="R74" s="49"/>
      <c r="S74" s="49" t="s">
        <v>1120</v>
      </c>
      <c r="T74" s="46"/>
      <c r="U74" s="46"/>
      <c r="V74" s="46"/>
      <c r="W74" s="49"/>
      <c r="X74" s="49"/>
      <c r="Y74" s="49"/>
      <c r="Z74" s="49" t="n">
        <f aca="false">G74/144</f>
        <v>0.361111111111111</v>
      </c>
      <c r="AA74" s="214"/>
      <c r="AB74" s="215" t="n">
        <f aca="false">Z74*P74/12</f>
        <v>0.752314814814815</v>
      </c>
      <c r="AC74" s="216" t="n">
        <f aca="false">Z74*Q74/12</f>
        <v>0.0300925925925926</v>
      </c>
      <c r="AD74" s="49"/>
      <c r="AE74" s="49"/>
      <c r="AF74" s="49"/>
      <c r="AG74" s="49"/>
      <c r="AH74" s="49"/>
      <c r="AI74" s="49"/>
      <c r="AJ74" s="49" t="s">
        <v>1121</v>
      </c>
      <c r="AK74" s="49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</row>
    <row r="75" customFormat="false" ht="82.5" hidden="false" customHeight="false" outlineLevel="0" collapsed="false">
      <c r="A75" s="46" t="n">
        <v>10</v>
      </c>
      <c r="B75" s="49" t="s">
        <v>1166</v>
      </c>
      <c r="C75" s="49" t="s">
        <v>55</v>
      </c>
      <c r="D75" s="49" t="s">
        <v>52</v>
      </c>
      <c r="E75" s="49" t="s">
        <v>56</v>
      </c>
      <c r="F75" s="138" t="s">
        <v>1141</v>
      </c>
      <c r="G75" s="46" t="n">
        <v>80</v>
      </c>
      <c r="H75" s="46" t="n">
        <v>40</v>
      </c>
      <c r="I75" s="49" t="s">
        <v>50</v>
      </c>
      <c r="J75" s="49" t="s">
        <v>53</v>
      </c>
      <c r="K75" s="49" t="s">
        <v>1167</v>
      </c>
      <c r="L75" s="46" t="n">
        <v>4</v>
      </c>
      <c r="M75" s="46" t="n">
        <v>71</v>
      </c>
      <c r="N75" s="46" t="s">
        <v>1125</v>
      </c>
      <c r="O75" s="46"/>
      <c r="P75" s="46" t="n">
        <v>25</v>
      </c>
      <c r="Q75" s="46" t="n">
        <v>1</v>
      </c>
      <c r="R75" s="49"/>
      <c r="S75" s="49" t="s">
        <v>1120</v>
      </c>
      <c r="T75" s="46"/>
      <c r="U75" s="46"/>
      <c r="V75" s="46"/>
      <c r="W75" s="49"/>
      <c r="X75" s="49"/>
      <c r="Y75" s="49"/>
      <c r="Z75" s="49" t="n">
        <f aca="false">G75/144</f>
        <v>0.555555555555556</v>
      </c>
      <c r="AA75" s="214"/>
      <c r="AB75" s="215" t="n">
        <f aca="false">Z75*P75/12</f>
        <v>1.15740740740741</v>
      </c>
      <c r="AC75" s="216" t="n">
        <f aca="false">Z75*Q75/12</f>
        <v>0.0462962962962963</v>
      </c>
      <c r="AD75" s="49"/>
      <c r="AE75" s="49"/>
      <c r="AF75" s="49"/>
      <c r="AG75" s="49"/>
      <c r="AH75" s="49"/>
      <c r="AI75" s="49"/>
      <c r="AJ75" s="49" t="s">
        <v>1121</v>
      </c>
      <c r="AK75" s="49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</row>
    <row r="76" customFormat="false" ht="82.5" hidden="false" customHeight="false" outlineLevel="0" collapsed="false">
      <c r="A76" s="46" t="n">
        <v>10</v>
      </c>
      <c r="B76" s="49" t="s">
        <v>1168</v>
      </c>
      <c r="C76" s="48" t="s">
        <v>48</v>
      </c>
      <c r="D76" s="48" t="s">
        <v>52</v>
      </c>
      <c r="E76" s="49" t="s">
        <v>49</v>
      </c>
      <c r="F76" s="138" t="s">
        <v>1122</v>
      </c>
      <c r="G76" s="46" t="n">
        <v>52</v>
      </c>
      <c r="H76" s="46" t="n">
        <v>36</v>
      </c>
      <c r="I76" s="49" t="s">
        <v>50</v>
      </c>
      <c r="J76" s="48" t="s">
        <v>53</v>
      </c>
      <c r="K76" s="49" t="s">
        <v>1169</v>
      </c>
      <c r="L76" s="46" t="n">
        <v>4</v>
      </c>
      <c r="M76" s="46" t="n">
        <v>74</v>
      </c>
      <c r="N76" s="46" t="s">
        <v>1125</v>
      </c>
      <c r="O76" s="46"/>
      <c r="P76" s="46" t="n">
        <v>25</v>
      </c>
      <c r="Q76" s="46" t="n">
        <v>1</v>
      </c>
      <c r="R76" s="49"/>
      <c r="S76" s="49" t="s">
        <v>1120</v>
      </c>
      <c r="T76" s="46"/>
      <c r="U76" s="46"/>
      <c r="V76" s="46"/>
      <c r="W76" s="49"/>
      <c r="X76" s="49"/>
      <c r="Y76" s="49"/>
      <c r="Z76" s="49" t="n">
        <f aca="false">G76/144</f>
        <v>0.361111111111111</v>
      </c>
      <c r="AA76" s="214"/>
      <c r="AB76" s="215" t="n">
        <f aca="false">Z76*P76/12</f>
        <v>0.752314814814815</v>
      </c>
      <c r="AC76" s="216" t="n">
        <f aca="false">Z76*Q76/12</f>
        <v>0.0300925925925926</v>
      </c>
      <c r="AD76" s="49"/>
      <c r="AE76" s="49"/>
      <c r="AF76" s="49"/>
      <c r="AG76" s="49"/>
      <c r="AH76" s="49"/>
      <c r="AI76" s="49"/>
      <c r="AJ76" s="49" t="s">
        <v>1121</v>
      </c>
      <c r="AK76" s="49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</row>
    <row r="77" customFormat="false" ht="165" hidden="false" customHeight="false" outlineLevel="0" collapsed="false">
      <c r="A77" s="46" t="n">
        <v>10</v>
      </c>
      <c r="B77" s="49" t="s">
        <v>1170</v>
      </c>
      <c r="C77" s="48" t="s">
        <v>48</v>
      </c>
      <c r="D77" s="48" t="s">
        <v>52</v>
      </c>
      <c r="E77" s="49" t="s">
        <v>49</v>
      </c>
      <c r="F77" s="138" t="s">
        <v>1122</v>
      </c>
      <c r="G77" s="46" t="n">
        <v>52</v>
      </c>
      <c r="H77" s="46" t="n">
        <v>36</v>
      </c>
      <c r="I77" s="49" t="s">
        <v>50</v>
      </c>
      <c r="J77" s="48" t="s">
        <v>53</v>
      </c>
      <c r="K77" s="49" t="s">
        <v>1171</v>
      </c>
      <c r="L77" s="46" t="n">
        <v>4</v>
      </c>
      <c r="M77" s="46" t="n">
        <v>75</v>
      </c>
      <c r="N77" s="46" t="s">
        <v>1125</v>
      </c>
      <c r="O77" s="46"/>
      <c r="P77" s="46" t="n">
        <v>25</v>
      </c>
      <c r="Q77" s="46" t="n">
        <v>1</v>
      </c>
      <c r="R77" s="49"/>
      <c r="S77" s="49" t="s">
        <v>1120</v>
      </c>
      <c r="T77" s="46"/>
      <c r="U77" s="46"/>
      <c r="V77" s="46"/>
      <c r="W77" s="49"/>
      <c r="X77" s="49"/>
      <c r="Y77" s="49"/>
      <c r="Z77" s="49" t="n">
        <f aca="false">G77/144</f>
        <v>0.361111111111111</v>
      </c>
      <c r="AA77" s="214"/>
      <c r="AB77" s="215" t="n">
        <f aca="false">Z77*P77/12</f>
        <v>0.752314814814815</v>
      </c>
      <c r="AC77" s="216" t="n">
        <f aca="false">Z77*Q77/12</f>
        <v>0.0300925925925926</v>
      </c>
      <c r="AD77" s="49"/>
      <c r="AE77" s="49"/>
      <c r="AF77" s="49"/>
      <c r="AG77" s="49"/>
      <c r="AH77" s="49"/>
      <c r="AI77" s="49"/>
      <c r="AJ77" s="49" t="s">
        <v>1121</v>
      </c>
      <c r="AK77" s="49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</row>
    <row r="78" customFormat="false" ht="115.5" hidden="false" customHeight="false" outlineLevel="0" collapsed="false">
      <c r="A78" s="46" t="n">
        <v>10</v>
      </c>
      <c r="B78" s="49" t="s">
        <v>1113</v>
      </c>
      <c r="C78" s="49" t="s">
        <v>173</v>
      </c>
      <c r="D78" s="49" t="s">
        <v>52</v>
      </c>
      <c r="E78" s="49" t="s">
        <v>253</v>
      </c>
      <c r="F78" s="138" t="s">
        <v>1141</v>
      </c>
      <c r="G78" s="46" t="n">
        <v>40</v>
      </c>
      <c r="H78" s="46" t="n">
        <v>5</v>
      </c>
      <c r="I78" s="49" t="s">
        <v>50</v>
      </c>
      <c r="J78" s="49" t="s">
        <v>73</v>
      </c>
      <c r="K78" s="49"/>
      <c r="L78" s="46" t="n">
        <v>4</v>
      </c>
      <c r="M78" s="46" t="n">
        <v>69</v>
      </c>
      <c r="N78" s="46" t="n">
        <v>27</v>
      </c>
      <c r="O78" s="46" t="n">
        <v>12</v>
      </c>
      <c r="P78" s="46" t="n">
        <v>25</v>
      </c>
      <c r="Q78" s="46" t="n">
        <v>1</v>
      </c>
      <c r="R78" s="49"/>
      <c r="S78" s="49" t="s">
        <v>1120</v>
      </c>
      <c r="T78" s="46"/>
      <c r="U78" s="46"/>
      <c r="V78" s="46"/>
      <c r="W78" s="49"/>
      <c r="X78" s="49"/>
      <c r="Y78" s="49"/>
      <c r="Z78" s="49" t="n">
        <f aca="false">G78/144</f>
        <v>0.277777777777778</v>
      </c>
      <c r="AA78" s="214" t="n">
        <f aca="false">Z78*P78/12</f>
        <v>0.578703703703704</v>
      </c>
      <c r="AB78" s="215"/>
      <c r="AC78" s="216" t="n">
        <f aca="false">Z78*Q78/12</f>
        <v>0.0231481481481482</v>
      </c>
      <c r="AD78" s="49"/>
      <c r="AE78" s="49"/>
      <c r="AF78" s="49"/>
      <c r="AG78" s="49"/>
      <c r="AH78" s="49"/>
      <c r="AI78" s="49"/>
      <c r="AJ78" s="49" t="s">
        <v>1121</v>
      </c>
      <c r="AK78" s="49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</row>
    <row r="79" customFormat="false" ht="82.5" hidden="false" customHeight="false" outlineLevel="0" collapsed="false">
      <c r="A79" s="46" t="n">
        <v>10</v>
      </c>
      <c r="B79" s="49" t="s">
        <v>1033</v>
      </c>
      <c r="C79" s="49" t="s">
        <v>173</v>
      </c>
      <c r="D79" s="49" t="s">
        <v>52</v>
      </c>
      <c r="E79" s="49" t="s">
        <v>300</v>
      </c>
      <c r="F79" s="138" t="s">
        <v>1141</v>
      </c>
      <c r="G79" s="46" t="n">
        <v>40</v>
      </c>
      <c r="H79" s="46" t="n">
        <v>5</v>
      </c>
      <c r="I79" s="49" t="s">
        <v>50</v>
      </c>
      <c r="J79" s="49" t="s">
        <v>73</v>
      </c>
      <c r="K79" s="49"/>
      <c r="L79" s="46" t="n">
        <v>4</v>
      </c>
      <c r="M79" s="46" t="n">
        <v>77</v>
      </c>
      <c r="N79" s="46" t="n">
        <v>29</v>
      </c>
      <c r="O79" s="46" t="n">
        <v>14</v>
      </c>
      <c r="P79" s="46" t="n">
        <v>25</v>
      </c>
      <c r="Q79" s="46" t="n">
        <v>1</v>
      </c>
      <c r="R79" s="49"/>
      <c r="S79" s="49" t="s">
        <v>1120</v>
      </c>
      <c r="T79" s="46"/>
      <c r="U79" s="46"/>
      <c r="V79" s="46"/>
      <c r="W79" s="49"/>
      <c r="X79" s="49"/>
      <c r="Y79" s="49"/>
      <c r="Z79" s="49" t="n">
        <f aca="false">G79/144</f>
        <v>0.277777777777778</v>
      </c>
      <c r="AA79" s="214" t="n">
        <f aca="false">Z79*P79/12</f>
        <v>0.578703703703704</v>
      </c>
      <c r="AB79" s="215"/>
      <c r="AC79" s="216" t="n">
        <f aca="false">Z79*Q79/12</f>
        <v>0.0231481481481482</v>
      </c>
      <c r="AD79" s="49"/>
      <c r="AE79" s="49"/>
      <c r="AF79" s="49"/>
      <c r="AG79" s="49"/>
      <c r="AH79" s="49"/>
      <c r="AI79" s="49"/>
      <c r="AJ79" s="49" t="s">
        <v>1121</v>
      </c>
      <c r="AK79" s="49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</row>
    <row r="80" customFormat="false" ht="82.5" hidden="false" customHeight="false" outlineLevel="0" collapsed="false">
      <c r="A80" s="46" t="n">
        <v>10</v>
      </c>
      <c r="B80" s="49" t="s">
        <v>1172</v>
      </c>
      <c r="C80" s="49" t="s">
        <v>1173</v>
      </c>
      <c r="D80" s="49" t="s">
        <v>52</v>
      </c>
      <c r="E80" s="49" t="s">
        <v>1155</v>
      </c>
      <c r="F80" s="138" t="s">
        <v>1122</v>
      </c>
      <c r="G80" s="46" t="n">
        <v>80</v>
      </c>
      <c r="H80" s="46" t="n">
        <v>40</v>
      </c>
      <c r="I80" s="49" t="s">
        <v>50</v>
      </c>
      <c r="J80" s="49" t="s">
        <v>53</v>
      </c>
      <c r="K80" s="49" t="s">
        <v>1174</v>
      </c>
      <c r="L80" s="46" t="n">
        <v>4</v>
      </c>
      <c r="M80" s="46" t="n">
        <v>78</v>
      </c>
      <c r="N80" s="46"/>
      <c r="O80" s="46"/>
      <c r="P80" s="46" t="n">
        <v>25</v>
      </c>
      <c r="Q80" s="46" t="n">
        <v>1</v>
      </c>
      <c r="R80" s="49"/>
      <c r="S80" s="49" t="s">
        <v>1120</v>
      </c>
      <c r="T80" s="46"/>
      <c r="U80" s="46"/>
      <c r="V80" s="46"/>
      <c r="W80" s="49"/>
      <c r="X80" s="49"/>
      <c r="Y80" s="49"/>
      <c r="Z80" s="49"/>
      <c r="AA80" s="214"/>
      <c r="AB80" s="218"/>
      <c r="AC80" s="215"/>
      <c r="AD80" s="216"/>
      <c r="AE80" s="49"/>
      <c r="AF80" s="49"/>
      <c r="AG80" s="49"/>
      <c r="AH80" s="49"/>
      <c r="AI80" s="49"/>
      <c r="AJ80" s="49"/>
      <c r="AK80" s="49" t="s">
        <v>1121</v>
      </c>
      <c r="AL80" s="49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</row>
    <row r="81" customFormat="false" ht="115.5" hidden="false" customHeight="false" outlineLevel="0" collapsed="false">
      <c r="A81" s="46" t="n">
        <v>11</v>
      </c>
      <c r="B81" s="49" t="s">
        <v>1079</v>
      </c>
      <c r="C81" s="49" t="s">
        <v>48</v>
      </c>
      <c r="D81" s="49" t="s">
        <v>81</v>
      </c>
      <c r="E81" s="49" t="s">
        <v>299</v>
      </c>
      <c r="F81" s="138" t="s">
        <v>1141</v>
      </c>
      <c r="G81" s="46" t="n">
        <v>48</v>
      </c>
      <c r="H81" s="46" t="n">
        <v>6</v>
      </c>
      <c r="I81" s="49" t="s">
        <v>50</v>
      </c>
      <c r="J81" s="49" t="s">
        <v>73</v>
      </c>
      <c r="K81" s="49" t="s">
        <v>84</v>
      </c>
      <c r="L81" s="46" t="n">
        <v>4</v>
      </c>
      <c r="M81" s="46" t="n">
        <v>79</v>
      </c>
      <c r="N81" s="46" t="n">
        <v>30</v>
      </c>
      <c r="O81" s="46" t="n">
        <v>15</v>
      </c>
      <c r="P81" s="46" t="n">
        <v>25</v>
      </c>
      <c r="Q81" s="46" t="n">
        <v>1</v>
      </c>
      <c r="R81" s="49"/>
      <c r="S81" s="49" t="s">
        <v>1120</v>
      </c>
      <c r="T81" s="46"/>
      <c r="U81" s="46"/>
      <c r="V81" s="46"/>
      <c r="W81" s="49"/>
      <c r="X81" s="49"/>
      <c r="Y81" s="49"/>
      <c r="Z81" s="49" t="n">
        <f aca="false">G81/144</f>
        <v>0.333333333333333</v>
      </c>
      <c r="AA81" s="214" t="n">
        <f aca="false">Z81*P81/12</f>
        <v>0.694444444444444</v>
      </c>
      <c r="AB81" s="215"/>
      <c r="AC81" s="216" t="n">
        <f aca="false">Z81*Q81/12</f>
        <v>0.0277777777777778</v>
      </c>
      <c r="AD81" s="49"/>
      <c r="AE81" s="49"/>
      <c r="AF81" s="49"/>
      <c r="AG81" s="49"/>
      <c r="AH81" s="49"/>
      <c r="AI81" s="49"/>
      <c r="AJ81" s="49" t="s">
        <v>1121</v>
      </c>
      <c r="AK81" s="49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</row>
    <row r="82" customFormat="false" ht="99" hidden="false" customHeight="false" outlineLevel="0" collapsed="false">
      <c r="A82" s="46" t="n">
        <v>11</v>
      </c>
      <c r="B82" s="49" t="s">
        <v>1038</v>
      </c>
      <c r="C82" s="49" t="s">
        <v>343</v>
      </c>
      <c r="D82" s="49" t="s">
        <v>52</v>
      </c>
      <c r="E82" s="49" t="s">
        <v>344</v>
      </c>
      <c r="F82" s="138" t="s">
        <v>1122</v>
      </c>
      <c r="G82" s="46" t="n">
        <v>40</v>
      </c>
      <c r="H82" s="46" t="n">
        <v>5</v>
      </c>
      <c r="I82" s="49" t="s">
        <v>50</v>
      </c>
      <c r="J82" s="49" t="s">
        <v>73</v>
      </c>
      <c r="K82" s="49"/>
      <c r="L82" s="46" t="n">
        <v>4</v>
      </c>
      <c r="M82" s="46" t="n">
        <v>80</v>
      </c>
      <c r="N82" s="46" t="n">
        <v>31</v>
      </c>
      <c r="O82" s="46" t="n">
        <v>17</v>
      </c>
      <c r="P82" s="46" t="n">
        <v>25</v>
      </c>
      <c r="Q82" s="46" t="n">
        <v>1</v>
      </c>
      <c r="R82" s="49"/>
      <c r="S82" s="49" t="s">
        <v>1120</v>
      </c>
      <c r="T82" s="46"/>
      <c r="U82" s="46"/>
      <c r="V82" s="46"/>
      <c r="W82" s="49"/>
      <c r="X82" s="49"/>
      <c r="Y82" s="49"/>
      <c r="Z82" s="49" t="n">
        <f aca="false">G82/144</f>
        <v>0.277777777777778</v>
      </c>
      <c r="AA82" s="214" t="n">
        <f aca="false">Z82*P82/12</f>
        <v>0.578703703703704</v>
      </c>
      <c r="AB82" s="215"/>
      <c r="AC82" s="216" t="n">
        <f aca="false">Z82*Q82/12</f>
        <v>0.0231481481481482</v>
      </c>
      <c r="AD82" s="49"/>
      <c r="AE82" s="49"/>
      <c r="AF82" s="49"/>
      <c r="AG82" s="49"/>
      <c r="AH82" s="49"/>
      <c r="AI82" s="49"/>
      <c r="AJ82" s="49" t="s">
        <v>1121</v>
      </c>
      <c r="AK82" s="49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</row>
    <row r="83" customFormat="false" ht="148.5" hidden="false" customHeight="false" outlineLevel="0" collapsed="false">
      <c r="A83" s="46" t="n">
        <v>11</v>
      </c>
      <c r="B83" s="49" t="s">
        <v>1090</v>
      </c>
      <c r="C83" s="49" t="s">
        <v>173</v>
      </c>
      <c r="D83" s="49" t="s">
        <v>52</v>
      </c>
      <c r="E83" s="49" t="s">
        <v>354</v>
      </c>
      <c r="F83" s="138" t="s">
        <v>1141</v>
      </c>
      <c r="G83" s="46" t="n">
        <v>48</v>
      </c>
      <c r="H83" s="46" t="n">
        <v>6</v>
      </c>
      <c r="I83" s="49" t="s">
        <v>50</v>
      </c>
      <c r="J83" s="49" t="s">
        <v>73</v>
      </c>
      <c r="K83" s="49" t="s">
        <v>1146</v>
      </c>
      <c r="L83" s="46" t="n">
        <v>4</v>
      </c>
      <c r="M83" s="46" t="n">
        <v>81</v>
      </c>
      <c r="N83" s="46" t="n">
        <v>31</v>
      </c>
      <c r="O83" s="46" t="n">
        <v>17</v>
      </c>
      <c r="P83" s="46" t="n">
        <v>25</v>
      </c>
      <c r="Q83" s="46" t="n">
        <v>1</v>
      </c>
      <c r="R83" s="49"/>
      <c r="S83" s="49" t="s">
        <v>1120</v>
      </c>
      <c r="T83" s="46"/>
      <c r="U83" s="46"/>
      <c r="V83" s="46"/>
      <c r="W83" s="49"/>
      <c r="X83" s="49"/>
      <c r="Y83" s="49"/>
      <c r="Z83" s="49" t="n">
        <f aca="false">G83/144</f>
        <v>0.333333333333333</v>
      </c>
      <c r="AA83" s="214" t="n">
        <f aca="false">Z83*P83/12</f>
        <v>0.694444444444444</v>
      </c>
      <c r="AB83" s="215"/>
      <c r="AC83" s="216" t="n">
        <f aca="false">Z83*Q83/12</f>
        <v>0.0277777777777778</v>
      </c>
      <c r="AD83" s="49"/>
      <c r="AE83" s="49"/>
      <c r="AF83" s="49"/>
      <c r="AG83" s="49"/>
      <c r="AH83" s="49"/>
      <c r="AI83" s="49"/>
      <c r="AJ83" s="49" t="s">
        <v>1121</v>
      </c>
      <c r="AK83" s="49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</row>
    <row r="84" customFormat="false" ht="115.5" hidden="false" customHeight="false" outlineLevel="0" collapsed="false">
      <c r="A84" s="46" t="n">
        <v>11</v>
      </c>
      <c r="B84" s="49" t="s">
        <v>1064</v>
      </c>
      <c r="C84" s="49" t="s">
        <v>48</v>
      </c>
      <c r="D84" s="49" t="s">
        <v>81</v>
      </c>
      <c r="E84" s="49" t="s">
        <v>299</v>
      </c>
      <c r="F84" s="138" t="s">
        <v>1141</v>
      </c>
      <c r="G84" s="46" t="n">
        <v>48</v>
      </c>
      <c r="H84" s="46" t="n">
        <v>6</v>
      </c>
      <c r="I84" s="49" t="s">
        <v>50</v>
      </c>
      <c r="J84" s="49" t="s">
        <v>73</v>
      </c>
      <c r="K84" s="49" t="s">
        <v>84</v>
      </c>
      <c r="L84" s="46" t="n">
        <v>4</v>
      </c>
      <c r="M84" s="46" t="n">
        <v>84</v>
      </c>
      <c r="N84" s="46" t="n">
        <v>32</v>
      </c>
      <c r="O84" s="46" t="n">
        <v>15</v>
      </c>
      <c r="P84" s="46" t="n">
        <v>25</v>
      </c>
      <c r="Q84" s="46" t="n">
        <v>1</v>
      </c>
      <c r="R84" s="49"/>
      <c r="S84" s="49" t="s">
        <v>1120</v>
      </c>
      <c r="T84" s="46"/>
      <c r="U84" s="46"/>
      <c r="V84" s="46"/>
      <c r="W84" s="61"/>
      <c r="X84" s="49"/>
      <c r="Y84" s="49"/>
      <c r="Z84" s="49" t="n">
        <f aca="false">G84/144</f>
        <v>0.333333333333333</v>
      </c>
      <c r="AA84" s="214" t="n">
        <f aca="false">Z84*P84/12</f>
        <v>0.694444444444444</v>
      </c>
      <c r="AB84" s="215"/>
      <c r="AC84" s="216" t="n">
        <f aca="false">Z84*Q84/12</f>
        <v>0.0277777777777778</v>
      </c>
      <c r="AD84" s="49"/>
      <c r="AE84" s="49"/>
      <c r="AF84" s="49"/>
      <c r="AG84" s="49"/>
      <c r="AH84" s="49"/>
      <c r="AI84" s="49"/>
      <c r="AJ84" s="49" t="s">
        <v>1121</v>
      </c>
      <c r="AK84" s="49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  <c r="HX84" s="120"/>
      <c r="HY84" s="120"/>
      <c r="HZ84" s="120"/>
      <c r="IA84" s="120"/>
      <c r="IB84" s="120"/>
      <c r="IC84" s="120"/>
      <c r="ID84" s="120"/>
      <c r="IE84" s="120"/>
      <c r="IF84" s="120"/>
      <c r="IG84" s="120"/>
      <c r="IH84" s="120"/>
      <c r="II84" s="120"/>
      <c r="IJ84" s="120"/>
      <c r="IK84" s="120"/>
    </row>
    <row r="85" customFormat="false" ht="82.5" hidden="false" customHeight="false" outlineLevel="0" collapsed="false">
      <c r="A85" s="46" t="n">
        <v>11</v>
      </c>
      <c r="B85" s="49" t="s">
        <v>1034</v>
      </c>
      <c r="C85" s="49" t="s">
        <v>173</v>
      </c>
      <c r="D85" s="49" t="s">
        <v>52</v>
      </c>
      <c r="E85" s="49" t="s">
        <v>318</v>
      </c>
      <c r="F85" s="138" t="s">
        <v>1141</v>
      </c>
      <c r="G85" s="46" t="n">
        <v>40</v>
      </c>
      <c r="H85" s="46" t="n">
        <v>5</v>
      </c>
      <c r="I85" s="49" t="s">
        <v>50</v>
      </c>
      <c r="J85" s="49" t="s">
        <v>73</v>
      </c>
      <c r="K85" s="49"/>
      <c r="L85" s="46" t="n">
        <v>4</v>
      </c>
      <c r="M85" s="46" t="n">
        <v>86</v>
      </c>
      <c r="N85" s="46" t="n">
        <v>33</v>
      </c>
      <c r="O85" s="46" t="n">
        <v>15</v>
      </c>
      <c r="P85" s="46" t="n">
        <v>25</v>
      </c>
      <c r="Q85" s="46" t="n">
        <v>1</v>
      </c>
      <c r="R85" s="49"/>
      <c r="S85" s="49" t="s">
        <v>1120</v>
      </c>
      <c r="T85" s="46"/>
      <c r="U85" s="46"/>
      <c r="V85" s="46"/>
      <c r="W85" s="49"/>
      <c r="X85" s="49"/>
      <c r="Y85" s="49"/>
      <c r="Z85" s="49" t="n">
        <f aca="false">G85/144</f>
        <v>0.277777777777778</v>
      </c>
      <c r="AA85" s="214" t="n">
        <f aca="false">Z85*P85/12</f>
        <v>0.578703703703704</v>
      </c>
      <c r="AB85" s="215"/>
      <c r="AC85" s="216" t="n">
        <f aca="false">Z85*Q85/12</f>
        <v>0.0231481481481482</v>
      </c>
      <c r="AD85" s="49"/>
      <c r="AE85" s="49"/>
      <c r="AF85" s="49"/>
      <c r="AG85" s="49"/>
      <c r="AH85" s="49"/>
      <c r="AI85" s="49"/>
      <c r="AJ85" s="49" t="s">
        <v>1121</v>
      </c>
      <c r="AK85" s="49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</row>
    <row r="86" customFormat="false" ht="99" hidden="false" customHeight="false" outlineLevel="0" collapsed="false">
      <c r="A86" s="115" t="n">
        <v>11</v>
      </c>
      <c r="B86" s="49" t="s">
        <v>1052</v>
      </c>
      <c r="C86" s="49" t="s">
        <v>48</v>
      </c>
      <c r="D86" s="49" t="s">
        <v>52</v>
      </c>
      <c r="E86" s="48" t="s">
        <v>252</v>
      </c>
      <c r="F86" s="138" t="s">
        <v>1122</v>
      </c>
      <c r="G86" s="46" t="n">
        <v>40</v>
      </c>
      <c r="H86" s="46" t="n">
        <v>5</v>
      </c>
      <c r="I86" s="49" t="s">
        <v>50</v>
      </c>
      <c r="J86" s="49" t="s">
        <v>73</v>
      </c>
      <c r="K86" s="49"/>
      <c r="L86" s="46" t="n">
        <v>4</v>
      </c>
      <c r="M86" s="46" t="n">
        <v>87</v>
      </c>
      <c r="N86" s="46" t="n">
        <v>34</v>
      </c>
      <c r="O86" s="46" t="n">
        <v>15</v>
      </c>
      <c r="P86" s="46" t="n">
        <v>25</v>
      </c>
      <c r="Q86" s="46" t="n">
        <v>1</v>
      </c>
      <c r="R86" s="55"/>
      <c r="S86" s="49" t="s">
        <v>1120</v>
      </c>
      <c r="T86" s="188"/>
      <c r="U86" s="188"/>
      <c r="V86" s="115"/>
      <c r="W86" s="61"/>
      <c r="X86" s="213"/>
      <c r="Y86" s="49"/>
      <c r="Z86" s="49" t="n">
        <f aca="false">G86/144</f>
        <v>0.277777777777778</v>
      </c>
      <c r="AA86" s="214" t="n">
        <f aca="false">Z86*P86/12</f>
        <v>0.578703703703704</v>
      </c>
      <c r="AB86" s="220"/>
      <c r="AC86" s="216" t="n">
        <f aca="false">Z86*Q86/12</f>
        <v>0.0231481481481482</v>
      </c>
      <c r="AD86" s="115"/>
      <c r="AE86" s="115"/>
      <c r="AF86" s="115"/>
      <c r="AG86" s="115"/>
      <c r="AH86" s="55"/>
      <c r="AI86" s="55"/>
      <c r="AJ86" s="49" t="s">
        <v>1121</v>
      </c>
      <c r="AK86" s="61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  <c r="FL86" s="120"/>
      <c r="FM86" s="120"/>
      <c r="FN86" s="120"/>
      <c r="FO86" s="120"/>
      <c r="FP86" s="120"/>
      <c r="FQ86" s="120"/>
      <c r="FR86" s="120"/>
      <c r="FS86" s="120"/>
      <c r="FT86" s="120"/>
      <c r="FU86" s="120"/>
      <c r="FV86" s="120"/>
      <c r="FW86" s="120"/>
      <c r="FX86" s="120"/>
      <c r="FY86" s="120"/>
      <c r="FZ86" s="120"/>
      <c r="GA86" s="120"/>
      <c r="GB86" s="120"/>
      <c r="GC86" s="120"/>
      <c r="GD86" s="120"/>
      <c r="GE86" s="120"/>
      <c r="GF86" s="120"/>
      <c r="GG86" s="120"/>
      <c r="GH86" s="120"/>
      <c r="GI86" s="120"/>
      <c r="GJ86" s="120"/>
      <c r="GK86" s="120"/>
      <c r="GL86" s="120"/>
      <c r="GM86" s="120"/>
      <c r="GN86" s="120"/>
      <c r="GO86" s="120"/>
      <c r="GP86" s="120"/>
      <c r="GQ86" s="120"/>
      <c r="GR86" s="120"/>
      <c r="GS86" s="120"/>
      <c r="GT86" s="120"/>
      <c r="GU86" s="120"/>
      <c r="GV86" s="120"/>
      <c r="GW86" s="120"/>
      <c r="GX86" s="120"/>
      <c r="GY86" s="120"/>
      <c r="GZ86" s="120"/>
      <c r="HA86" s="120"/>
      <c r="HB86" s="120"/>
      <c r="HC86" s="120"/>
      <c r="HD86" s="120"/>
      <c r="HE86" s="120"/>
      <c r="HF86" s="120"/>
      <c r="HG86" s="120"/>
      <c r="HH86" s="120"/>
      <c r="HI86" s="120"/>
      <c r="HJ86" s="120"/>
      <c r="HK86" s="120"/>
      <c r="HL86" s="120"/>
      <c r="HM86" s="120"/>
      <c r="HN86" s="120"/>
      <c r="HO86" s="120"/>
      <c r="HP86" s="120"/>
      <c r="HQ86" s="120"/>
      <c r="HR86" s="120"/>
      <c r="HS86" s="120"/>
      <c r="HT86" s="120"/>
      <c r="HU86" s="120"/>
      <c r="HV86" s="120"/>
      <c r="HW86" s="120"/>
      <c r="HX86" s="120"/>
      <c r="HY86" s="120"/>
      <c r="HZ86" s="120"/>
      <c r="IA86" s="120"/>
      <c r="IB86" s="120"/>
      <c r="IC86" s="120"/>
      <c r="ID86" s="120"/>
      <c r="IE86" s="120"/>
      <c r="IF86" s="120"/>
      <c r="IG86" s="120"/>
      <c r="IH86" s="120"/>
      <c r="II86" s="120"/>
      <c r="IJ86" s="120"/>
      <c r="IK86" s="120"/>
    </row>
    <row r="87" customFormat="false" ht="99" hidden="false" customHeight="false" outlineLevel="0" collapsed="false">
      <c r="A87" s="115" t="n">
        <v>11</v>
      </c>
      <c r="B87" s="49" t="s">
        <v>1052</v>
      </c>
      <c r="C87" s="49" t="s">
        <v>173</v>
      </c>
      <c r="D87" s="49" t="s">
        <v>52</v>
      </c>
      <c r="E87" s="49" t="s">
        <v>174</v>
      </c>
      <c r="F87" s="138" t="s">
        <v>1122</v>
      </c>
      <c r="G87" s="46" t="n">
        <v>40</v>
      </c>
      <c r="H87" s="46" t="n">
        <v>5</v>
      </c>
      <c r="I87" s="49" t="s">
        <v>50</v>
      </c>
      <c r="J87" s="49" t="s">
        <v>73</v>
      </c>
      <c r="K87" s="49"/>
      <c r="L87" s="46" t="n">
        <v>4</v>
      </c>
      <c r="M87" s="46" t="n">
        <v>88</v>
      </c>
      <c r="N87" s="46" t="n">
        <v>34</v>
      </c>
      <c r="O87" s="46" t="n">
        <v>15</v>
      </c>
      <c r="P87" s="46" t="n">
        <v>25</v>
      </c>
      <c r="Q87" s="46" t="n">
        <v>1</v>
      </c>
      <c r="R87" s="49"/>
      <c r="S87" s="49" t="s">
        <v>1120</v>
      </c>
      <c r="T87" s="46"/>
      <c r="U87" s="46"/>
      <c r="V87" s="46"/>
      <c r="W87" s="49"/>
      <c r="X87" s="49"/>
      <c r="Y87" s="49"/>
      <c r="Z87" s="49" t="n">
        <f aca="false">G87/144</f>
        <v>0.277777777777778</v>
      </c>
      <c r="AA87" s="214" t="n">
        <f aca="false">Z87*P87/12</f>
        <v>0.578703703703704</v>
      </c>
      <c r="AB87" s="215"/>
      <c r="AC87" s="216" t="n">
        <f aca="false">Z87*Q87/12</f>
        <v>0.0231481481481482</v>
      </c>
      <c r="AD87" s="49"/>
      <c r="AE87" s="49"/>
      <c r="AF87" s="49"/>
      <c r="AG87" s="49"/>
      <c r="AH87" s="49"/>
      <c r="AI87" s="49"/>
      <c r="AJ87" s="49" t="s">
        <v>1121</v>
      </c>
      <c r="AK87" s="49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GW87" s="120"/>
      <c r="GX87" s="120"/>
      <c r="GY87" s="120"/>
      <c r="GZ87" s="120"/>
      <c r="HA87" s="120"/>
      <c r="HB87" s="120"/>
      <c r="HC87" s="120"/>
      <c r="HD87" s="120"/>
      <c r="HE87" s="120"/>
      <c r="HF87" s="120"/>
      <c r="HG87" s="120"/>
      <c r="HH87" s="120"/>
      <c r="HI87" s="120"/>
      <c r="HJ87" s="120"/>
      <c r="HK87" s="120"/>
      <c r="HL87" s="120"/>
      <c r="HM87" s="120"/>
      <c r="HN87" s="120"/>
      <c r="HO87" s="120"/>
      <c r="HP87" s="120"/>
      <c r="HQ87" s="120"/>
      <c r="HR87" s="120"/>
      <c r="HS87" s="120"/>
      <c r="HT87" s="120"/>
      <c r="HU87" s="120"/>
      <c r="HV87" s="120"/>
      <c r="HW87" s="120"/>
      <c r="HX87" s="120"/>
      <c r="HY87" s="120"/>
      <c r="HZ87" s="120"/>
      <c r="IA87" s="120"/>
      <c r="IB87" s="120"/>
      <c r="IC87" s="120"/>
      <c r="ID87" s="120"/>
      <c r="IE87" s="120"/>
      <c r="IF87" s="120"/>
      <c r="IG87" s="120"/>
      <c r="IH87" s="120"/>
      <c r="II87" s="120"/>
      <c r="IJ87" s="120"/>
      <c r="IK87" s="120"/>
    </row>
    <row r="88" customFormat="false" ht="82.5" hidden="false" customHeight="false" outlineLevel="0" collapsed="false">
      <c r="A88" s="46" t="n">
        <v>11</v>
      </c>
      <c r="B88" s="49" t="s">
        <v>1025</v>
      </c>
      <c r="C88" s="49" t="s">
        <v>238</v>
      </c>
      <c r="D88" s="49" t="s">
        <v>52</v>
      </c>
      <c r="E88" s="49" t="s">
        <v>319</v>
      </c>
      <c r="F88" s="138" t="s">
        <v>1141</v>
      </c>
      <c r="G88" s="46" t="n">
        <v>40</v>
      </c>
      <c r="H88" s="46" t="n">
        <v>5</v>
      </c>
      <c r="I88" s="49" t="s">
        <v>50</v>
      </c>
      <c r="J88" s="49" t="s">
        <v>73</v>
      </c>
      <c r="K88" s="49"/>
      <c r="L88" s="46" t="n">
        <v>4</v>
      </c>
      <c r="M88" s="46" t="n">
        <v>82</v>
      </c>
      <c r="N88" s="46" t="n">
        <v>32</v>
      </c>
      <c r="O88" s="46" t="n">
        <v>15</v>
      </c>
      <c r="P88" s="46" t="n">
        <v>25</v>
      </c>
      <c r="Q88" s="46" t="n">
        <v>1</v>
      </c>
      <c r="R88" s="49"/>
      <c r="S88" s="49" t="s">
        <v>1120</v>
      </c>
      <c r="T88" s="46"/>
      <c r="U88" s="46"/>
      <c r="V88" s="46"/>
      <c r="W88" s="61"/>
      <c r="X88" s="49"/>
      <c r="Y88" s="49"/>
      <c r="Z88" s="49" t="n">
        <f aca="false">G88/144</f>
        <v>0.277777777777778</v>
      </c>
      <c r="AA88" s="214" t="n">
        <f aca="false">Z88*P88/12</f>
        <v>0.578703703703704</v>
      </c>
      <c r="AB88" s="215"/>
      <c r="AC88" s="216" t="n">
        <f aca="false">Z88*Q88/12</f>
        <v>0.0231481481481482</v>
      </c>
      <c r="AD88" s="49"/>
      <c r="AE88" s="49"/>
      <c r="AF88" s="49"/>
      <c r="AG88" s="49"/>
      <c r="AH88" s="49"/>
      <c r="AI88" s="49"/>
      <c r="AJ88" s="49" t="s">
        <v>1121</v>
      </c>
      <c r="AK88" s="49"/>
      <c r="AL88" s="74"/>
      <c r="AM88" s="74"/>
      <c r="AN88" s="120"/>
      <c r="AO88" s="74"/>
      <c r="AP88" s="74"/>
      <c r="AQ88" s="74"/>
      <c r="AR88" s="74"/>
      <c r="AS88" s="74"/>
      <c r="AT88" s="74"/>
      <c r="AU88" s="74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217"/>
      <c r="IF88" s="217"/>
      <c r="IG88" s="217"/>
      <c r="IH88" s="74"/>
      <c r="II88" s="221"/>
      <c r="IJ88" s="74"/>
      <c r="IK88" s="74"/>
    </row>
    <row r="89" customFormat="false" ht="82.5" hidden="false" customHeight="false" outlineLevel="0" collapsed="false">
      <c r="A89" s="46" t="n">
        <v>11</v>
      </c>
      <c r="B89" s="49" t="s">
        <v>1025</v>
      </c>
      <c r="C89" s="49" t="s">
        <v>173</v>
      </c>
      <c r="D89" s="49" t="s">
        <v>52</v>
      </c>
      <c r="E89" s="49" t="s">
        <v>289</v>
      </c>
      <c r="F89" s="138" t="s">
        <v>1122</v>
      </c>
      <c r="G89" s="46" t="n">
        <v>40</v>
      </c>
      <c r="H89" s="46" t="n">
        <v>5</v>
      </c>
      <c r="I89" s="49" t="s">
        <v>50</v>
      </c>
      <c r="J89" s="49" t="s">
        <v>73</v>
      </c>
      <c r="K89" s="49"/>
      <c r="L89" s="46" t="n">
        <v>4</v>
      </c>
      <c r="M89" s="46" t="n">
        <v>83</v>
      </c>
      <c r="N89" s="46" t="n">
        <v>32</v>
      </c>
      <c r="O89" s="46" t="n">
        <v>17</v>
      </c>
      <c r="P89" s="46" t="n">
        <v>25</v>
      </c>
      <c r="Q89" s="46" t="n">
        <v>1</v>
      </c>
      <c r="R89" s="49"/>
      <c r="S89" s="49" t="s">
        <v>1120</v>
      </c>
      <c r="T89" s="46"/>
      <c r="U89" s="46"/>
      <c r="V89" s="46"/>
      <c r="W89" s="49"/>
      <c r="X89" s="49"/>
      <c r="Y89" s="49"/>
      <c r="Z89" s="49" t="n">
        <f aca="false">G89/144</f>
        <v>0.277777777777778</v>
      </c>
      <c r="AA89" s="214" t="n">
        <f aca="false">Z89*P89/12</f>
        <v>0.578703703703704</v>
      </c>
      <c r="AB89" s="215"/>
      <c r="AC89" s="216" t="n">
        <f aca="false">Z89*Q89/12</f>
        <v>0.0231481481481482</v>
      </c>
      <c r="AD89" s="49"/>
      <c r="AE89" s="49"/>
      <c r="AF89" s="49"/>
      <c r="AG89" s="49"/>
      <c r="AH89" s="49"/>
      <c r="AI89" s="49"/>
      <c r="AJ89" s="49" t="s">
        <v>1121</v>
      </c>
      <c r="AK89" s="49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GW89" s="120"/>
      <c r="GX89" s="120"/>
      <c r="GY89" s="120"/>
      <c r="GZ89" s="120"/>
      <c r="HA89" s="120"/>
      <c r="HB89" s="120"/>
      <c r="HC89" s="120"/>
      <c r="HD89" s="120"/>
      <c r="HE89" s="120"/>
      <c r="HF89" s="120"/>
      <c r="HG89" s="120"/>
      <c r="HH89" s="120"/>
      <c r="HI89" s="120"/>
      <c r="HJ89" s="120"/>
      <c r="HK89" s="120"/>
      <c r="HL89" s="120"/>
      <c r="HM89" s="120"/>
      <c r="HN89" s="120"/>
      <c r="HO89" s="120"/>
      <c r="HP89" s="120"/>
      <c r="HQ89" s="120"/>
      <c r="HR89" s="120"/>
      <c r="HS89" s="120"/>
      <c r="HT89" s="120"/>
      <c r="HU89" s="120"/>
      <c r="HV89" s="120"/>
      <c r="HW89" s="120"/>
      <c r="HX89" s="120"/>
      <c r="HY89" s="120"/>
      <c r="HZ89" s="120"/>
      <c r="IA89" s="120"/>
      <c r="IB89" s="120"/>
      <c r="IC89" s="120"/>
      <c r="ID89" s="120"/>
      <c r="IE89" s="120"/>
      <c r="IF89" s="120"/>
      <c r="IG89" s="120"/>
      <c r="IH89" s="120"/>
      <c r="II89" s="120"/>
      <c r="IJ89" s="120"/>
      <c r="IK89" s="120"/>
    </row>
    <row r="90" customFormat="false" ht="82.5" hidden="false" customHeight="false" outlineLevel="0" collapsed="false">
      <c r="A90" s="46" t="n">
        <v>11</v>
      </c>
      <c r="B90" s="49" t="s">
        <v>1034</v>
      </c>
      <c r="C90" s="49" t="s">
        <v>201</v>
      </c>
      <c r="D90" s="49" t="s">
        <v>52</v>
      </c>
      <c r="E90" s="49" t="s">
        <v>306</v>
      </c>
      <c r="F90" s="138" t="s">
        <v>1122</v>
      </c>
      <c r="G90" s="46" t="n">
        <v>40</v>
      </c>
      <c r="H90" s="46" t="n">
        <v>5</v>
      </c>
      <c r="I90" s="49" t="s">
        <v>50</v>
      </c>
      <c r="J90" s="49" t="s">
        <v>73</v>
      </c>
      <c r="K90" s="49"/>
      <c r="L90" s="46" t="n">
        <v>4</v>
      </c>
      <c r="M90" s="46" t="n">
        <v>85</v>
      </c>
      <c r="N90" s="46" t="n">
        <v>33</v>
      </c>
      <c r="O90" s="46" t="n">
        <v>16</v>
      </c>
      <c r="P90" s="46" t="n">
        <v>25</v>
      </c>
      <c r="Q90" s="46" t="n">
        <v>1</v>
      </c>
      <c r="R90" s="49"/>
      <c r="S90" s="49" t="s">
        <v>1120</v>
      </c>
      <c r="T90" s="46"/>
      <c r="U90" s="46"/>
      <c r="V90" s="46"/>
      <c r="W90" s="49"/>
      <c r="X90" s="49"/>
      <c r="Y90" s="49"/>
      <c r="Z90" s="49" t="n">
        <f aca="false">G90/144</f>
        <v>0.277777777777778</v>
      </c>
      <c r="AA90" s="214" t="n">
        <f aca="false">Z90*P90/12</f>
        <v>0.578703703703704</v>
      </c>
      <c r="AB90" s="49"/>
      <c r="AC90" s="216" t="n">
        <f aca="false">Z90*Q90/12</f>
        <v>0.0231481481481482</v>
      </c>
      <c r="AD90" s="49"/>
      <c r="AE90" s="49"/>
      <c r="AF90" s="49"/>
      <c r="AG90" s="49"/>
      <c r="AH90" s="49"/>
      <c r="AI90" s="49"/>
      <c r="AJ90" s="49" t="s">
        <v>1121</v>
      </c>
      <c r="AK90" s="49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GW90" s="120"/>
      <c r="GX90" s="120"/>
      <c r="GY90" s="120"/>
      <c r="GZ90" s="120"/>
      <c r="HA90" s="120"/>
      <c r="HB90" s="120"/>
      <c r="HC90" s="120"/>
      <c r="HD90" s="120"/>
      <c r="HE90" s="120"/>
      <c r="HF90" s="120"/>
      <c r="HG90" s="120"/>
      <c r="HH90" s="120"/>
      <c r="HI90" s="120"/>
      <c r="HJ90" s="120"/>
      <c r="HK90" s="120"/>
      <c r="HL90" s="120"/>
      <c r="HM90" s="120"/>
      <c r="HN90" s="120"/>
      <c r="HO90" s="120"/>
      <c r="HP90" s="120"/>
      <c r="HQ90" s="120"/>
      <c r="HR90" s="120"/>
      <c r="HS90" s="120"/>
      <c r="HT90" s="120"/>
      <c r="HU90" s="120"/>
      <c r="HV90" s="120"/>
      <c r="HW90" s="120"/>
      <c r="HX90" s="120"/>
      <c r="HY90" s="120"/>
      <c r="HZ90" s="120"/>
      <c r="IA90" s="120"/>
      <c r="IB90" s="120"/>
      <c r="IC90" s="120"/>
      <c r="ID90" s="120"/>
      <c r="IE90" s="120"/>
      <c r="IF90" s="120"/>
      <c r="IG90" s="120"/>
      <c r="IH90" s="120"/>
      <c r="II90" s="120"/>
      <c r="IJ90" s="120"/>
      <c r="IK90" s="120"/>
    </row>
    <row r="91" customFormat="false" ht="148.5" hidden="false" customHeight="false" outlineLevel="0" collapsed="false">
      <c r="A91" s="46" t="n">
        <v>12</v>
      </c>
      <c r="B91" s="49" t="s">
        <v>1070</v>
      </c>
      <c r="C91" s="49" t="s">
        <v>173</v>
      </c>
      <c r="D91" s="49" t="s">
        <v>52</v>
      </c>
      <c r="E91" s="49" t="s">
        <v>354</v>
      </c>
      <c r="F91" s="138" t="s">
        <v>1141</v>
      </c>
      <c r="G91" s="46" t="n">
        <v>48</v>
      </c>
      <c r="H91" s="46" t="n">
        <v>6</v>
      </c>
      <c r="I91" s="49" t="s">
        <v>50</v>
      </c>
      <c r="J91" s="49" t="s">
        <v>73</v>
      </c>
      <c r="K91" s="49" t="s">
        <v>1146</v>
      </c>
      <c r="L91" s="46" t="n">
        <v>4</v>
      </c>
      <c r="M91" s="46" t="n">
        <v>89</v>
      </c>
      <c r="N91" s="46" t="n">
        <v>35</v>
      </c>
      <c r="O91" s="46" t="n">
        <v>13</v>
      </c>
      <c r="P91" s="46" t="n">
        <v>25</v>
      </c>
      <c r="Q91" s="46" t="n">
        <v>1</v>
      </c>
      <c r="R91" s="70"/>
      <c r="S91" s="49" t="s">
        <v>1120</v>
      </c>
      <c r="T91" s="70"/>
      <c r="U91" s="70"/>
      <c r="V91" s="70"/>
      <c r="W91" s="70"/>
      <c r="X91" s="70"/>
      <c r="Y91" s="70"/>
      <c r="Z91" s="49" t="n">
        <f aca="false">G91/144</f>
        <v>0.333333333333333</v>
      </c>
      <c r="AA91" s="214" t="n">
        <f aca="false">Z91*P91/12</f>
        <v>0.694444444444444</v>
      </c>
      <c r="AB91" s="70"/>
      <c r="AC91" s="216" t="n">
        <f aca="false">Z91*Q91/12</f>
        <v>0.0277777777777778</v>
      </c>
      <c r="AD91" s="70"/>
      <c r="AE91" s="70"/>
      <c r="AF91" s="70"/>
      <c r="AG91" s="70"/>
      <c r="AH91" s="70"/>
      <c r="AI91" s="70"/>
      <c r="AJ91" s="49" t="s">
        <v>1121</v>
      </c>
      <c r="AK91" s="7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GW91" s="120"/>
      <c r="GX91" s="120"/>
      <c r="GY91" s="120"/>
      <c r="GZ91" s="120"/>
      <c r="HA91" s="120"/>
      <c r="HB91" s="120"/>
      <c r="HC91" s="120"/>
      <c r="HD91" s="120"/>
      <c r="HE91" s="120"/>
      <c r="HF91" s="120"/>
      <c r="HG91" s="120"/>
      <c r="HH91" s="120"/>
      <c r="HI91" s="120"/>
      <c r="HJ91" s="120"/>
      <c r="HK91" s="120"/>
      <c r="HL91" s="120"/>
      <c r="HM91" s="120"/>
      <c r="HN91" s="120"/>
      <c r="HO91" s="120"/>
      <c r="HP91" s="120"/>
      <c r="HQ91" s="120"/>
      <c r="HR91" s="120"/>
      <c r="HS91" s="120"/>
      <c r="HT91" s="120"/>
      <c r="HU91" s="120"/>
      <c r="HV91" s="120"/>
      <c r="HW91" s="120"/>
      <c r="HX91" s="120"/>
      <c r="HY91" s="120"/>
      <c r="HZ91" s="120"/>
      <c r="IA91" s="120"/>
      <c r="IB91" s="120"/>
      <c r="IC91" s="120"/>
      <c r="ID91" s="120"/>
      <c r="IE91" s="120"/>
      <c r="IF91" s="120"/>
      <c r="IG91" s="120"/>
      <c r="IH91" s="120"/>
      <c r="II91" s="120"/>
      <c r="IJ91" s="120"/>
      <c r="IK91" s="120"/>
    </row>
    <row r="92" customFormat="false" ht="12.75" hidden="false" customHeight="false" outlineLevel="0" collapsed="false">
      <c r="Q92" s="209" t="n">
        <f aca="false">SUM(Q2:Q91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S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2" width="5.56"/>
    <col collapsed="false" customWidth="true" hidden="false" outlineLevel="0" max="2" min="2" style="222" width="5.28"/>
    <col collapsed="false" customWidth="true" hidden="false" outlineLevel="0" max="3" min="3" style="222" width="5.99"/>
    <col collapsed="false" customWidth="true" hidden="false" outlineLevel="0" max="4" min="4" style="223" width="9.99"/>
    <col collapsed="false" customWidth="true" hidden="false" outlineLevel="0" max="5" min="5" style="222" width="5.56"/>
    <col collapsed="false" customWidth="true" hidden="false" outlineLevel="0" max="6" min="6" style="224" width="48.41"/>
    <col collapsed="false" customWidth="true" hidden="false" outlineLevel="0" max="7" min="7" style="224" width="28.7"/>
    <col collapsed="false" customWidth="true" hidden="false" outlineLevel="0" max="8" min="8" style="224" width="8.41"/>
    <col collapsed="false" customWidth="true" hidden="false" outlineLevel="0" max="9" min="9" style="225" width="8.85"/>
    <col collapsed="false" customWidth="true" hidden="false" outlineLevel="0" max="10" min="10" style="222" width="4.56"/>
    <col collapsed="false" customWidth="true" hidden="false" outlineLevel="0" max="11" min="11" style="222" width="4.28"/>
    <col collapsed="false" customWidth="true" hidden="false" outlineLevel="0" max="12" min="12" style="119" width="7.85"/>
    <col collapsed="false" customWidth="true" hidden="false" outlineLevel="0" max="13" min="13" style="222" width="5.85"/>
    <col collapsed="false" customWidth="true" hidden="false" outlineLevel="0" max="14" min="14" style="224" width="19.85"/>
    <col collapsed="false" customWidth="true" hidden="false" outlineLevel="0" max="15" min="15" style="222" width="10.85"/>
    <col collapsed="false" customWidth="true" hidden="false" outlineLevel="0" max="16" min="16" style="224" width="14.56"/>
    <col collapsed="false" customWidth="true" hidden="false" outlineLevel="0" max="17" min="17" style="222" width="4.56"/>
    <col collapsed="false" customWidth="true" hidden="false" outlineLevel="0" max="18" min="18" style="224" width="4.56"/>
    <col collapsed="false" customWidth="true" hidden="false" outlineLevel="0" max="19" min="19" style="226" width="6.41"/>
    <col collapsed="false" customWidth="true" hidden="false" outlineLevel="0" max="21" min="20" style="227" width="2.13"/>
    <col collapsed="false" customWidth="true" hidden="false" outlineLevel="0" max="22" min="22" style="222" width="2.13"/>
    <col collapsed="false" customWidth="true" hidden="false" outlineLevel="0" max="25" min="23" style="228" width="2.13"/>
    <col collapsed="false" customWidth="true" hidden="false" outlineLevel="0" max="26" min="26" style="222" width="8.56"/>
    <col collapsed="false" customWidth="true" hidden="false" outlineLevel="0" max="31" min="27" style="222" width="5.56"/>
    <col collapsed="false" customWidth="true" hidden="false" outlineLevel="0" max="32" min="32" style="222" width="6.7"/>
    <col collapsed="false" customWidth="true" hidden="false" outlineLevel="0" max="38" min="33" style="222" width="2.84"/>
    <col collapsed="false" customWidth="false" hidden="false" outlineLevel="0" max="257" min="39" style="169" width="9.14"/>
  </cols>
  <sheetData>
    <row r="1" s="232" customFormat="true" ht="192" hidden="false" customHeight="true" outlineLevel="0" collapsed="false">
      <c r="A1" s="42" t="s">
        <v>975</v>
      </c>
      <c r="B1" s="42" t="s">
        <v>976</v>
      </c>
      <c r="C1" s="123" t="s">
        <v>978</v>
      </c>
      <c r="D1" s="189" t="s">
        <v>35</v>
      </c>
      <c r="E1" s="42" t="s">
        <v>977</v>
      </c>
      <c r="F1" s="40" t="s">
        <v>36</v>
      </c>
      <c r="G1" s="41" t="s">
        <v>37</v>
      </c>
      <c r="H1" s="42" t="s">
        <v>979</v>
      </c>
      <c r="I1" s="42" t="s">
        <v>1175</v>
      </c>
      <c r="J1" s="42" t="s">
        <v>981</v>
      </c>
      <c r="K1" s="42" t="s">
        <v>38</v>
      </c>
      <c r="L1" s="190" t="s">
        <v>40</v>
      </c>
      <c r="M1" s="190" t="s">
        <v>39</v>
      </c>
      <c r="N1" s="41" t="s">
        <v>41</v>
      </c>
      <c r="O1" s="41" t="s">
        <v>44</v>
      </c>
      <c r="P1" s="229" t="s">
        <v>982</v>
      </c>
      <c r="Q1" s="42" t="s">
        <v>487</v>
      </c>
      <c r="R1" s="42" t="s">
        <v>983</v>
      </c>
      <c r="S1" s="42" t="s">
        <v>984</v>
      </c>
      <c r="T1" s="42" t="s">
        <v>985</v>
      </c>
      <c r="U1" s="42" t="s">
        <v>986</v>
      </c>
      <c r="V1" s="42" t="s">
        <v>987</v>
      </c>
      <c r="W1" s="42" t="s">
        <v>988</v>
      </c>
      <c r="X1" s="42" t="s">
        <v>989</v>
      </c>
      <c r="Y1" s="42" t="s">
        <v>990</v>
      </c>
      <c r="Z1" s="42" t="s">
        <v>991</v>
      </c>
      <c r="AA1" s="230" t="s">
        <v>992</v>
      </c>
      <c r="AB1" s="211" t="s">
        <v>993</v>
      </c>
      <c r="AC1" s="212" t="s">
        <v>994</v>
      </c>
      <c r="AD1" s="42" t="s">
        <v>995</v>
      </c>
      <c r="AE1" s="42" t="s">
        <v>996</v>
      </c>
      <c r="AF1" s="42" t="s">
        <v>997</v>
      </c>
      <c r="AG1" s="42" t="s">
        <v>998</v>
      </c>
      <c r="AH1" s="192" t="s">
        <v>45</v>
      </c>
      <c r="AI1" s="190" t="s">
        <v>999</v>
      </c>
      <c r="AJ1" s="42" t="s">
        <v>1000</v>
      </c>
      <c r="AK1" s="231" t="s">
        <v>1001</v>
      </c>
      <c r="AL1" s="231" t="s">
        <v>1002</v>
      </c>
    </row>
    <row r="2" s="120" customFormat="true" ht="66" hidden="false" customHeight="false" outlineLevel="0" collapsed="false">
      <c r="A2" s="46" t="n">
        <v>1</v>
      </c>
      <c r="B2" s="46" t="n">
        <v>1</v>
      </c>
      <c r="C2" s="46" t="n">
        <v>1</v>
      </c>
      <c r="D2" s="49" t="s">
        <v>1009</v>
      </c>
      <c r="E2" s="46" t="n">
        <v>1</v>
      </c>
      <c r="F2" s="49" t="s">
        <v>87</v>
      </c>
      <c r="G2" s="49" t="s">
        <v>88</v>
      </c>
      <c r="H2" s="49" t="s">
        <v>52</v>
      </c>
      <c r="I2" s="49" t="s">
        <v>1004</v>
      </c>
      <c r="J2" s="46" t="n">
        <v>40</v>
      </c>
      <c r="K2" s="46" t="n">
        <v>5</v>
      </c>
      <c r="L2" s="46" t="n">
        <v>20</v>
      </c>
      <c r="M2" s="46" t="n">
        <v>25</v>
      </c>
      <c r="N2" s="49" t="s">
        <v>50</v>
      </c>
      <c r="O2" s="49" t="s">
        <v>73</v>
      </c>
      <c r="P2" s="49"/>
      <c r="Q2" s="46" t="n">
        <v>1</v>
      </c>
      <c r="R2" s="49"/>
      <c r="S2" s="49" t="s">
        <v>1176</v>
      </c>
      <c r="T2" s="46"/>
      <c r="U2" s="46"/>
      <c r="V2" s="46"/>
      <c r="W2" s="46"/>
      <c r="X2" s="48"/>
      <c r="Y2" s="46"/>
      <c r="Z2" s="49" t="n">
        <f aca="false">J2/144</f>
        <v>0.277777777777778</v>
      </c>
      <c r="AA2" s="49" t="n">
        <f aca="false">Z2*M2/12</f>
        <v>0.578703703703704</v>
      </c>
      <c r="AB2" s="49"/>
      <c r="AC2" s="49" t="n">
        <f aca="false">Z2*Q2/12</f>
        <v>0.0231481481481482</v>
      </c>
      <c r="AD2" s="49"/>
      <c r="AE2" s="49" t="n">
        <f aca="false">Z2*M2/12*1.2</f>
        <v>0.694444444444444</v>
      </c>
      <c r="AF2" s="49" t="n">
        <f aca="false">Z2*U2/12*1.2</f>
        <v>0</v>
      </c>
      <c r="AG2" s="49"/>
      <c r="AH2" s="49"/>
      <c r="AI2" s="49"/>
      <c r="AJ2" s="49"/>
      <c r="AK2" s="49"/>
      <c r="AL2" s="49"/>
    </row>
    <row r="3" customFormat="false" ht="66" hidden="false" customHeight="false" outlineLevel="0" collapsed="false">
      <c r="A3" s="46" t="n">
        <v>2</v>
      </c>
      <c r="B3" s="46" t="n">
        <v>1</v>
      </c>
      <c r="C3" s="46" t="n">
        <v>1</v>
      </c>
      <c r="D3" s="49" t="s">
        <v>1009</v>
      </c>
      <c r="E3" s="46" t="n">
        <v>1</v>
      </c>
      <c r="F3" s="49" t="s">
        <v>89</v>
      </c>
      <c r="G3" s="49" t="s">
        <v>90</v>
      </c>
      <c r="H3" s="49" t="s">
        <v>52</v>
      </c>
      <c r="I3" s="49" t="s">
        <v>1004</v>
      </c>
      <c r="J3" s="46" t="n">
        <v>40</v>
      </c>
      <c r="K3" s="46" t="n">
        <v>5</v>
      </c>
      <c r="L3" s="46" t="n">
        <v>21</v>
      </c>
      <c r="M3" s="46" t="n">
        <v>25</v>
      </c>
      <c r="N3" s="49" t="s">
        <v>50</v>
      </c>
      <c r="O3" s="49" t="s">
        <v>73</v>
      </c>
      <c r="P3" s="49"/>
      <c r="Q3" s="46" t="n">
        <v>1</v>
      </c>
      <c r="R3" s="49"/>
      <c r="S3" s="49" t="s">
        <v>1176</v>
      </c>
      <c r="T3" s="46"/>
      <c r="U3" s="46"/>
      <c r="V3" s="46"/>
      <c r="W3" s="46"/>
      <c r="X3" s="48"/>
      <c r="Y3" s="46"/>
      <c r="Z3" s="49" t="n">
        <f aca="false">J3/144</f>
        <v>0.277777777777778</v>
      </c>
      <c r="AA3" s="49" t="n">
        <f aca="false">Z3*M3/12</f>
        <v>0.578703703703704</v>
      </c>
      <c r="AB3" s="49"/>
      <c r="AC3" s="49" t="n">
        <f aca="false">Z3*Q3/12</f>
        <v>0.0231481481481482</v>
      </c>
      <c r="AD3" s="49"/>
      <c r="AE3" s="49" t="n">
        <f aca="false">Z3*M3/12*1.2</f>
        <v>0.694444444444444</v>
      </c>
      <c r="AF3" s="49" t="n">
        <f aca="false">Z3*U3/12*1.2</f>
        <v>0</v>
      </c>
      <c r="AG3" s="49"/>
      <c r="AH3" s="49"/>
      <c r="AI3" s="49"/>
      <c r="AJ3" s="49"/>
      <c r="AK3" s="49"/>
      <c r="AL3" s="49"/>
    </row>
    <row r="4" s="120" customFormat="true" ht="82.5" hidden="false" customHeight="false" outlineLevel="0" collapsed="false">
      <c r="A4" s="46" t="n">
        <v>3</v>
      </c>
      <c r="B4" s="46"/>
      <c r="C4" s="46" t="n">
        <v>1</v>
      </c>
      <c r="D4" s="49" t="s">
        <v>1177</v>
      </c>
      <c r="E4" s="46" t="n">
        <v>1</v>
      </c>
      <c r="F4" s="49" t="s">
        <v>99</v>
      </c>
      <c r="G4" s="233" t="s">
        <v>1178</v>
      </c>
      <c r="H4" s="49" t="s">
        <v>52</v>
      </c>
      <c r="I4" s="49" t="s">
        <v>1179</v>
      </c>
      <c r="J4" s="46" t="n">
        <v>80</v>
      </c>
      <c r="K4" s="46" t="n">
        <v>58</v>
      </c>
      <c r="L4" s="46"/>
      <c r="M4" s="46" t="n">
        <v>25</v>
      </c>
      <c r="N4" s="49" t="s">
        <v>50</v>
      </c>
      <c r="O4" s="49" t="s">
        <v>53</v>
      </c>
      <c r="P4" s="49" t="s">
        <v>1180</v>
      </c>
      <c r="Q4" s="46" t="n">
        <v>1</v>
      </c>
      <c r="R4" s="49"/>
      <c r="S4" s="49" t="s">
        <v>1176</v>
      </c>
      <c r="T4" s="46"/>
      <c r="U4" s="46"/>
      <c r="V4" s="46"/>
      <c r="W4" s="48"/>
      <c r="X4" s="48"/>
      <c r="Y4" s="46"/>
      <c r="Z4" s="49" t="n">
        <f aca="false">J4/144</f>
        <v>0.555555555555556</v>
      </c>
      <c r="AA4" s="49"/>
      <c r="AB4" s="49" t="n">
        <f aca="false">Z4*M4/12</f>
        <v>1.15740740740741</v>
      </c>
      <c r="AC4" s="49" t="n">
        <f aca="false">Z4*Q4/12</f>
        <v>0.0462962962962963</v>
      </c>
      <c r="AD4" s="49"/>
      <c r="AE4" s="49" t="n">
        <f aca="false">Z4*M4/12*1.2*0.4</f>
        <v>0.555555555555556</v>
      </c>
      <c r="AF4" s="49" t="n">
        <f aca="false">Z4*U4/12*1.2*0.4</f>
        <v>0</v>
      </c>
      <c r="AG4" s="49"/>
      <c r="AH4" s="49"/>
      <c r="AI4" s="49"/>
      <c r="AJ4" s="49"/>
      <c r="AK4" s="49"/>
      <c r="AL4" s="49"/>
    </row>
    <row r="5" s="120" customFormat="true" ht="66" hidden="false" customHeight="false" outlineLevel="0" collapsed="false">
      <c r="A5" s="46" t="n">
        <v>4</v>
      </c>
      <c r="B5" s="46"/>
      <c r="C5" s="46" t="n">
        <v>2</v>
      </c>
      <c r="D5" s="49" t="s">
        <v>1181</v>
      </c>
      <c r="E5" s="46" t="n">
        <v>1</v>
      </c>
      <c r="F5" s="49" t="s">
        <v>132</v>
      </c>
      <c r="G5" s="49" t="s">
        <v>133</v>
      </c>
      <c r="H5" s="49" t="s">
        <v>52</v>
      </c>
      <c r="I5" s="49" t="s">
        <v>1010</v>
      </c>
      <c r="J5" s="46" t="n">
        <v>40</v>
      </c>
      <c r="K5" s="46" t="n">
        <v>5</v>
      </c>
      <c r="L5" s="46"/>
      <c r="M5" s="46" t="n">
        <v>25</v>
      </c>
      <c r="N5" s="49" t="s">
        <v>134</v>
      </c>
      <c r="O5" s="49" t="s">
        <v>73</v>
      </c>
      <c r="P5" s="49"/>
      <c r="Q5" s="46" t="n">
        <v>1</v>
      </c>
      <c r="R5" s="46"/>
      <c r="S5" s="49" t="s">
        <v>1176</v>
      </c>
      <c r="T5" s="49"/>
      <c r="U5" s="49"/>
      <c r="V5" s="46"/>
      <c r="W5" s="49"/>
      <c r="X5" s="49"/>
      <c r="Y5" s="49"/>
      <c r="Z5" s="49" t="n">
        <f aca="false">J5/144</f>
        <v>0.277777777777778</v>
      </c>
      <c r="AA5" s="49" t="n">
        <f aca="false">Z5*M5/12</f>
        <v>0.578703703703704</v>
      </c>
      <c r="AB5" s="49"/>
      <c r="AC5" s="49" t="n">
        <f aca="false">Z5*Q5/12</f>
        <v>0.0231481481481482</v>
      </c>
      <c r="AD5" s="49"/>
      <c r="AE5" s="49" t="n">
        <f aca="false">Z5*M5/12*1.2</f>
        <v>0.694444444444444</v>
      </c>
      <c r="AF5" s="49" t="n">
        <f aca="false">Z5*U5/12*1.2</f>
        <v>0</v>
      </c>
      <c r="AG5" s="114"/>
      <c r="AH5" s="114"/>
      <c r="AI5" s="114"/>
      <c r="AJ5" s="114"/>
      <c r="AK5" s="114"/>
      <c r="AL5" s="114"/>
    </row>
    <row r="6" s="120" customFormat="true" ht="66" hidden="false" customHeight="false" outlineLevel="0" collapsed="false">
      <c r="A6" s="46" t="n">
        <v>5</v>
      </c>
      <c r="B6" s="46" t="n">
        <v>3</v>
      </c>
      <c r="C6" s="46" t="n">
        <v>3</v>
      </c>
      <c r="D6" s="49" t="s">
        <v>1041</v>
      </c>
      <c r="E6" s="46" t="n">
        <v>1</v>
      </c>
      <c r="F6" s="49" t="s">
        <v>151</v>
      </c>
      <c r="G6" s="49" t="s">
        <v>152</v>
      </c>
      <c r="H6" s="49" t="s">
        <v>52</v>
      </c>
      <c r="I6" s="49" t="s">
        <v>1010</v>
      </c>
      <c r="J6" s="46" t="n">
        <v>40</v>
      </c>
      <c r="K6" s="46" t="n">
        <v>5</v>
      </c>
      <c r="L6" s="46" t="n">
        <v>16</v>
      </c>
      <c r="M6" s="46" t="n">
        <v>25</v>
      </c>
      <c r="N6" s="49" t="s">
        <v>50</v>
      </c>
      <c r="O6" s="49" t="s">
        <v>73</v>
      </c>
      <c r="P6" s="49"/>
      <c r="Q6" s="46" t="n">
        <v>1</v>
      </c>
      <c r="R6" s="49"/>
      <c r="S6" s="49" t="s">
        <v>1176</v>
      </c>
      <c r="T6" s="46"/>
      <c r="U6" s="46"/>
      <c r="V6" s="46"/>
      <c r="W6" s="48"/>
      <c r="X6" s="48"/>
      <c r="Y6" s="48"/>
      <c r="Z6" s="49" t="n">
        <f aca="false">J6/144</f>
        <v>0.277777777777778</v>
      </c>
      <c r="AA6" s="49" t="n">
        <f aca="false">Z6*M6/12</f>
        <v>0.578703703703704</v>
      </c>
      <c r="AB6" s="49"/>
      <c r="AC6" s="49" t="n">
        <f aca="false">Z6*Q6/12</f>
        <v>0.0231481481481482</v>
      </c>
      <c r="AD6" s="49"/>
      <c r="AE6" s="49" t="n">
        <f aca="false">Z6*M6/12*1.2</f>
        <v>0.694444444444444</v>
      </c>
      <c r="AF6" s="49" t="n">
        <f aca="false">Z6*U6/12*1.2</f>
        <v>0</v>
      </c>
      <c r="AG6" s="49"/>
      <c r="AH6" s="49"/>
      <c r="AI6" s="49"/>
      <c r="AJ6" s="49"/>
      <c r="AK6" s="49"/>
      <c r="AL6" s="49"/>
    </row>
    <row r="7" s="120" customFormat="true" ht="132" hidden="false" customHeight="false" outlineLevel="0" collapsed="false">
      <c r="A7" s="46" t="n">
        <v>6</v>
      </c>
      <c r="B7" s="46" t="n">
        <v>4</v>
      </c>
      <c r="C7" s="46" t="n">
        <v>3</v>
      </c>
      <c r="D7" s="49" t="s">
        <v>1182</v>
      </c>
      <c r="E7" s="46" t="n">
        <v>1</v>
      </c>
      <c r="F7" s="49" t="s">
        <v>154</v>
      </c>
      <c r="G7" s="49" t="s">
        <v>155</v>
      </c>
      <c r="H7" s="49" t="s">
        <v>52</v>
      </c>
      <c r="I7" s="49" t="s">
        <v>1010</v>
      </c>
      <c r="J7" s="46" t="n">
        <v>60</v>
      </c>
      <c r="K7" s="46" t="n">
        <v>9</v>
      </c>
      <c r="L7" s="46" t="n">
        <v>20</v>
      </c>
      <c r="M7" s="46" t="n">
        <v>25</v>
      </c>
      <c r="N7" s="49" t="s">
        <v>50</v>
      </c>
      <c r="O7" s="49" t="s">
        <v>73</v>
      </c>
      <c r="P7" s="49" t="s">
        <v>156</v>
      </c>
      <c r="Q7" s="46" t="n">
        <v>1</v>
      </c>
      <c r="R7" s="49"/>
      <c r="S7" s="49" t="s">
        <v>1176</v>
      </c>
      <c r="T7" s="49"/>
      <c r="U7" s="49"/>
      <c r="V7" s="46"/>
      <c r="W7" s="48"/>
      <c r="X7" s="48"/>
      <c r="Y7" s="46"/>
      <c r="Z7" s="49" t="n">
        <f aca="false">J7/144</f>
        <v>0.416666666666667</v>
      </c>
      <c r="AA7" s="49" t="n">
        <f aca="false">Z7*M7/12</f>
        <v>0.868055555555556</v>
      </c>
      <c r="AB7" s="49"/>
      <c r="AC7" s="49" t="n">
        <f aca="false">Z7*Q7/12</f>
        <v>0.0347222222222222</v>
      </c>
      <c r="AD7" s="49"/>
      <c r="AE7" s="49" t="n">
        <f aca="false">Z7*M7/12*1.2</f>
        <v>1.04166666666667</v>
      </c>
      <c r="AF7" s="49" t="n">
        <f aca="false">Z7*U7/12*1.2</f>
        <v>0</v>
      </c>
      <c r="AG7" s="49"/>
      <c r="AH7" s="49"/>
      <c r="AI7" s="49"/>
      <c r="AJ7" s="49"/>
      <c r="AK7" s="49"/>
      <c r="AL7" s="49"/>
      <c r="IN7" s="114"/>
      <c r="IO7" s="114"/>
      <c r="IP7" s="114"/>
      <c r="IQ7" s="114"/>
      <c r="IR7" s="114"/>
      <c r="IS7" s="114"/>
    </row>
    <row r="8" s="120" customFormat="true" ht="66" hidden="false" customHeight="false" outlineLevel="0" collapsed="false">
      <c r="A8" s="46" t="n">
        <v>7</v>
      </c>
      <c r="B8" s="46" t="n">
        <v>6</v>
      </c>
      <c r="C8" s="46" t="n">
        <v>3</v>
      </c>
      <c r="D8" s="49" t="s">
        <v>1029</v>
      </c>
      <c r="E8" s="46" t="n">
        <v>1</v>
      </c>
      <c r="F8" s="49" t="s">
        <v>198</v>
      </c>
      <c r="G8" s="49" t="s">
        <v>199</v>
      </c>
      <c r="H8" s="49" t="s">
        <v>52</v>
      </c>
      <c r="I8" s="49" t="s">
        <v>1010</v>
      </c>
      <c r="J8" s="46" t="n">
        <v>40</v>
      </c>
      <c r="K8" s="46" t="n">
        <v>5</v>
      </c>
      <c r="L8" s="46" t="n">
        <v>18</v>
      </c>
      <c r="M8" s="46" t="n">
        <v>25</v>
      </c>
      <c r="N8" s="49" t="s">
        <v>50</v>
      </c>
      <c r="O8" s="49" t="s">
        <v>73</v>
      </c>
      <c r="P8" s="49"/>
      <c r="Q8" s="46" t="n">
        <v>1</v>
      </c>
      <c r="R8" s="49"/>
      <c r="S8" s="49" t="s">
        <v>1176</v>
      </c>
      <c r="T8" s="49"/>
      <c r="U8" s="49"/>
      <c r="V8" s="115"/>
      <c r="W8" s="53"/>
      <c r="X8" s="53"/>
      <c r="Y8" s="114"/>
      <c r="Z8" s="49" t="n">
        <f aca="false">J8/144</f>
        <v>0.277777777777778</v>
      </c>
      <c r="AA8" s="49" t="n">
        <f aca="false">Z8*M8/12</f>
        <v>0.578703703703704</v>
      </c>
      <c r="AB8" s="114"/>
      <c r="AC8" s="49" t="n">
        <f aca="false">Z8*Q8/12</f>
        <v>0.0231481481481482</v>
      </c>
      <c r="AD8" s="49"/>
      <c r="AE8" s="49" t="n">
        <f aca="false">Z8*M8/12*1.2</f>
        <v>0.694444444444444</v>
      </c>
      <c r="AF8" s="49" t="n">
        <f aca="false">Z8*U8/12*1.2</f>
        <v>0</v>
      </c>
      <c r="AG8" s="49"/>
      <c r="AH8" s="49"/>
      <c r="AI8" s="49"/>
      <c r="AJ8" s="49"/>
      <c r="AK8" s="49"/>
      <c r="AL8" s="49"/>
    </row>
    <row r="9" s="120" customFormat="true" ht="99" hidden="false" customHeight="false" outlineLevel="0" collapsed="false">
      <c r="A9" s="46" t="n">
        <v>8</v>
      </c>
      <c r="B9" s="46" t="n">
        <v>7</v>
      </c>
      <c r="C9" s="46" t="n">
        <v>3</v>
      </c>
      <c r="D9" s="49" t="s">
        <v>1020</v>
      </c>
      <c r="E9" s="46" t="n">
        <v>1</v>
      </c>
      <c r="F9" s="49" t="s">
        <v>204</v>
      </c>
      <c r="G9" s="49" t="s">
        <v>205</v>
      </c>
      <c r="H9" s="49" t="s">
        <v>52</v>
      </c>
      <c r="I9" s="49" t="s">
        <v>1010</v>
      </c>
      <c r="J9" s="46" t="n">
        <v>40</v>
      </c>
      <c r="K9" s="46" t="n">
        <v>5</v>
      </c>
      <c r="L9" s="46" t="n">
        <v>17</v>
      </c>
      <c r="M9" s="46" t="n">
        <v>25</v>
      </c>
      <c r="N9" s="49" t="s">
        <v>50</v>
      </c>
      <c r="O9" s="49" t="s">
        <v>73</v>
      </c>
      <c r="P9" s="49"/>
      <c r="Q9" s="46" t="n">
        <v>1</v>
      </c>
      <c r="R9" s="49"/>
      <c r="S9" s="49" t="s">
        <v>1176</v>
      </c>
      <c r="T9" s="46"/>
      <c r="U9" s="46"/>
      <c r="V9" s="46"/>
      <c r="W9" s="48"/>
      <c r="X9" s="48"/>
      <c r="Y9" s="46"/>
      <c r="Z9" s="49" t="n">
        <f aca="false">J9/144</f>
        <v>0.277777777777778</v>
      </c>
      <c r="AA9" s="49" t="n">
        <f aca="false">Z9*M9/12</f>
        <v>0.578703703703704</v>
      </c>
      <c r="AB9" s="49"/>
      <c r="AC9" s="49" t="n">
        <f aca="false">Z9*Q9/12</f>
        <v>0.0231481481481482</v>
      </c>
      <c r="AD9" s="49"/>
      <c r="AE9" s="49" t="n">
        <f aca="false">Z9*M9/12*1.2</f>
        <v>0.694444444444444</v>
      </c>
      <c r="AF9" s="49" t="n">
        <f aca="false">Z9*U9/12*1.2</f>
        <v>0</v>
      </c>
      <c r="AG9" s="49"/>
      <c r="AH9" s="49"/>
      <c r="AI9" s="49"/>
      <c r="AJ9" s="49"/>
      <c r="AK9" s="49"/>
      <c r="AL9" s="49"/>
    </row>
    <row r="10" s="120" customFormat="true" ht="66" hidden="false" customHeight="false" outlineLevel="0" collapsed="false">
      <c r="A10" s="46" t="n">
        <v>9</v>
      </c>
      <c r="B10" s="46" t="n">
        <v>7</v>
      </c>
      <c r="C10" s="46" t="n">
        <v>3</v>
      </c>
      <c r="D10" s="49" t="s">
        <v>1020</v>
      </c>
      <c r="E10" s="46" t="n">
        <v>1</v>
      </c>
      <c r="F10" s="49" t="s">
        <v>1183</v>
      </c>
      <c r="G10" s="49" t="s">
        <v>207</v>
      </c>
      <c r="H10" s="49" t="s">
        <v>52</v>
      </c>
      <c r="I10" s="49" t="s">
        <v>1004</v>
      </c>
      <c r="J10" s="46" t="n">
        <v>40</v>
      </c>
      <c r="K10" s="46" t="n">
        <v>5</v>
      </c>
      <c r="L10" s="46" t="n">
        <v>17</v>
      </c>
      <c r="M10" s="46" t="n">
        <v>25</v>
      </c>
      <c r="N10" s="49" t="s">
        <v>50</v>
      </c>
      <c r="O10" s="49" t="s">
        <v>73</v>
      </c>
      <c r="P10" s="53"/>
      <c r="Q10" s="46" t="n">
        <v>1</v>
      </c>
      <c r="R10" s="49"/>
      <c r="S10" s="49" t="s">
        <v>1176</v>
      </c>
      <c r="T10" s="46"/>
      <c r="U10" s="46"/>
      <c r="V10" s="46"/>
      <c r="W10" s="48"/>
      <c r="X10" s="48"/>
      <c r="Y10" s="46"/>
      <c r="Z10" s="49" t="n">
        <f aca="false">J10/144</f>
        <v>0.277777777777778</v>
      </c>
      <c r="AA10" s="49" t="n">
        <f aca="false">Z10*M10/12</f>
        <v>0.578703703703704</v>
      </c>
      <c r="AB10" s="49"/>
      <c r="AC10" s="49" t="n">
        <f aca="false">Z10*Q10/12</f>
        <v>0.0231481481481482</v>
      </c>
      <c r="AD10" s="49"/>
      <c r="AE10" s="49" t="n">
        <f aca="false">Z10*M10/12*1.2</f>
        <v>0.694444444444444</v>
      </c>
      <c r="AF10" s="49" t="n">
        <f aca="false">Z10*U10/12*1.2</f>
        <v>0</v>
      </c>
      <c r="AG10" s="49"/>
      <c r="AH10" s="49"/>
      <c r="AI10" s="49"/>
      <c r="AJ10" s="49"/>
      <c r="AK10" s="49"/>
      <c r="AL10" s="49"/>
    </row>
    <row r="11" s="120" customFormat="true" ht="66" hidden="false" customHeight="false" outlineLevel="0" collapsed="false">
      <c r="A11" s="46" t="n">
        <v>10</v>
      </c>
      <c r="B11" s="46" t="n">
        <v>8</v>
      </c>
      <c r="C11" s="46" t="n">
        <v>4</v>
      </c>
      <c r="D11" s="49" t="s">
        <v>1112</v>
      </c>
      <c r="E11" s="46" t="n">
        <v>2</v>
      </c>
      <c r="F11" s="49" t="s">
        <v>69</v>
      </c>
      <c r="G11" s="49" t="s">
        <v>133</v>
      </c>
      <c r="H11" s="49" t="s">
        <v>52</v>
      </c>
      <c r="I11" s="49" t="s">
        <v>1184</v>
      </c>
      <c r="J11" s="46" t="n">
        <v>40</v>
      </c>
      <c r="K11" s="46" t="n">
        <v>5</v>
      </c>
      <c r="L11" s="46" t="n">
        <v>19</v>
      </c>
      <c r="M11" s="46" t="n">
        <v>25</v>
      </c>
      <c r="N11" s="49" t="s">
        <v>50</v>
      </c>
      <c r="O11" s="49" t="s">
        <v>73</v>
      </c>
      <c r="P11" s="49"/>
      <c r="Q11" s="46" t="n">
        <v>1</v>
      </c>
      <c r="R11" s="49"/>
      <c r="S11" s="49" t="s">
        <v>1176</v>
      </c>
      <c r="T11" s="46"/>
      <c r="U11" s="46"/>
      <c r="V11" s="46"/>
      <c r="W11" s="46"/>
      <c r="X11" s="48"/>
      <c r="Y11" s="46"/>
      <c r="Z11" s="49" t="n">
        <f aca="false">J11/144</f>
        <v>0.277777777777778</v>
      </c>
      <c r="AA11" s="49" t="n">
        <f aca="false">Z11*M11/12</f>
        <v>0.578703703703704</v>
      </c>
      <c r="AB11" s="49"/>
      <c r="AC11" s="49" t="n">
        <f aca="false">Z11*Q11/12</f>
        <v>0.0231481481481482</v>
      </c>
      <c r="AD11" s="49"/>
      <c r="AE11" s="49" t="n">
        <f aca="false">Z11*M11/12*1.2</f>
        <v>0.694444444444444</v>
      </c>
      <c r="AF11" s="49" t="n">
        <f aca="false">Z11*U11/12*1.2</f>
        <v>0</v>
      </c>
      <c r="AG11" s="49"/>
      <c r="AH11" s="49"/>
      <c r="AI11" s="49"/>
      <c r="AJ11" s="49"/>
      <c r="AK11" s="49"/>
      <c r="AL11" s="49"/>
    </row>
    <row r="12" s="120" customFormat="true" ht="66" hidden="false" customHeight="false" outlineLevel="0" collapsed="false">
      <c r="A12" s="46" t="n">
        <v>11</v>
      </c>
      <c r="B12" s="46" t="n">
        <v>8</v>
      </c>
      <c r="C12" s="46" t="n">
        <v>4</v>
      </c>
      <c r="D12" s="49" t="s">
        <v>1112</v>
      </c>
      <c r="E12" s="46" t="n">
        <v>2</v>
      </c>
      <c r="F12" s="49" t="s">
        <v>226</v>
      </c>
      <c r="G12" s="234" t="s">
        <v>227</v>
      </c>
      <c r="H12" s="49" t="s">
        <v>52</v>
      </c>
      <c r="I12" s="49" t="s">
        <v>1010</v>
      </c>
      <c r="J12" s="46" t="n">
        <v>40</v>
      </c>
      <c r="K12" s="46" t="n">
        <v>5</v>
      </c>
      <c r="L12" s="46" t="n">
        <v>18</v>
      </c>
      <c r="M12" s="46" t="n">
        <v>25</v>
      </c>
      <c r="N12" s="49" t="s">
        <v>50</v>
      </c>
      <c r="O12" s="49" t="s">
        <v>73</v>
      </c>
      <c r="P12" s="49"/>
      <c r="Q12" s="46" t="n">
        <v>1</v>
      </c>
      <c r="R12" s="49"/>
      <c r="S12" s="49" t="s">
        <v>1176</v>
      </c>
      <c r="T12" s="46"/>
      <c r="U12" s="46"/>
      <c r="V12" s="46"/>
      <c r="W12" s="48"/>
      <c r="X12" s="48"/>
      <c r="Y12" s="46"/>
      <c r="Z12" s="49" t="n">
        <f aca="false">J12/144</f>
        <v>0.277777777777778</v>
      </c>
      <c r="AA12" s="49" t="n">
        <f aca="false">Z12*M12/12</f>
        <v>0.578703703703704</v>
      </c>
      <c r="AB12" s="49"/>
      <c r="AC12" s="49" t="n">
        <f aca="false">Z12*Q12/12</f>
        <v>0.0231481481481482</v>
      </c>
      <c r="AD12" s="49"/>
      <c r="AE12" s="49" t="n">
        <f aca="false">Z12*M12/12*1.2</f>
        <v>0.694444444444444</v>
      </c>
      <c r="AF12" s="49" t="n">
        <f aca="false">Z12*U12/12*1.2</f>
        <v>0</v>
      </c>
      <c r="AG12" s="49"/>
      <c r="AH12" s="49"/>
      <c r="AI12" s="49"/>
      <c r="AJ12" s="49"/>
      <c r="AK12" s="49"/>
      <c r="AL12" s="49"/>
    </row>
    <row r="13" s="120" customFormat="true" ht="82.5" hidden="false" customHeight="false" outlineLevel="0" collapsed="false">
      <c r="A13" s="46" t="n">
        <v>12</v>
      </c>
      <c r="B13" s="46" t="n">
        <v>9</v>
      </c>
      <c r="C13" s="46" t="n">
        <v>4</v>
      </c>
      <c r="D13" s="49" t="s">
        <v>1039</v>
      </c>
      <c r="E13" s="46" t="n">
        <v>2</v>
      </c>
      <c r="F13" s="49" t="s">
        <v>242</v>
      </c>
      <c r="G13" s="49" t="s">
        <v>243</v>
      </c>
      <c r="H13" s="49" t="s">
        <v>52</v>
      </c>
      <c r="I13" s="48" t="s">
        <v>1114</v>
      </c>
      <c r="J13" s="46" t="n">
        <v>40</v>
      </c>
      <c r="K13" s="46" t="n">
        <v>5</v>
      </c>
      <c r="L13" s="46" t="n">
        <v>21</v>
      </c>
      <c r="M13" s="46" t="n">
        <v>25</v>
      </c>
      <c r="N13" s="49" t="s">
        <v>50</v>
      </c>
      <c r="O13" s="49" t="s">
        <v>73</v>
      </c>
      <c r="P13" s="49"/>
      <c r="Q13" s="46" t="n">
        <v>1</v>
      </c>
      <c r="R13" s="49"/>
      <c r="S13" s="49" t="s">
        <v>1176</v>
      </c>
      <c r="T13" s="46"/>
      <c r="U13" s="46"/>
      <c r="V13" s="46"/>
      <c r="W13" s="46"/>
      <c r="X13" s="48"/>
      <c r="Y13" s="48"/>
      <c r="Z13" s="49" t="n">
        <f aca="false">J13/144</f>
        <v>0.277777777777778</v>
      </c>
      <c r="AA13" s="49" t="n">
        <f aca="false">Z13*M13/12</f>
        <v>0.578703703703704</v>
      </c>
      <c r="AB13" s="49"/>
      <c r="AC13" s="49" t="n">
        <f aca="false">Z13*Q13/12</f>
        <v>0.0231481481481482</v>
      </c>
      <c r="AD13" s="49"/>
      <c r="AE13" s="49" t="n">
        <f aca="false">Z13*M13/12*1.2</f>
        <v>0.694444444444444</v>
      </c>
      <c r="AF13" s="49" t="n">
        <f aca="false">Z13*U13/12*1.2</f>
        <v>0</v>
      </c>
      <c r="AG13" s="49"/>
      <c r="AH13" s="49"/>
      <c r="AI13" s="49"/>
      <c r="AJ13" s="49"/>
      <c r="AK13" s="49"/>
      <c r="AL13" s="49"/>
    </row>
    <row r="14" s="120" customFormat="true" ht="82.5" hidden="false" customHeight="false" outlineLevel="0" collapsed="false">
      <c r="A14" s="46" t="n">
        <v>13</v>
      </c>
      <c r="B14" s="46"/>
      <c r="C14" s="46" t="n">
        <v>4</v>
      </c>
      <c r="D14" s="49" t="s">
        <v>1185</v>
      </c>
      <c r="E14" s="46" t="n">
        <v>2</v>
      </c>
      <c r="F14" s="49" t="s">
        <v>99</v>
      </c>
      <c r="G14" s="49" t="s">
        <v>1178</v>
      </c>
      <c r="H14" s="49" t="s">
        <v>52</v>
      </c>
      <c r="I14" s="49" t="s">
        <v>1008</v>
      </c>
      <c r="J14" s="46" t="n">
        <v>80</v>
      </c>
      <c r="K14" s="46" t="n">
        <v>54</v>
      </c>
      <c r="L14" s="46"/>
      <c r="M14" s="46" t="n">
        <v>25</v>
      </c>
      <c r="N14" s="49" t="s">
        <v>50</v>
      </c>
      <c r="O14" s="49" t="s">
        <v>53</v>
      </c>
      <c r="P14" s="49" t="s">
        <v>1186</v>
      </c>
      <c r="Q14" s="46" t="n">
        <v>1</v>
      </c>
      <c r="R14" s="49"/>
      <c r="S14" s="49" t="s">
        <v>1176</v>
      </c>
      <c r="T14" s="46"/>
      <c r="U14" s="46"/>
      <c r="V14" s="46"/>
      <c r="W14" s="48"/>
      <c r="X14" s="48"/>
      <c r="Y14" s="46"/>
      <c r="Z14" s="49" t="n">
        <f aca="false">J14/144</f>
        <v>0.555555555555556</v>
      </c>
      <c r="AA14" s="49"/>
      <c r="AB14" s="49"/>
      <c r="AC14" s="49"/>
      <c r="AD14" s="49"/>
      <c r="AE14" s="49"/>
      <c r="AF14" s="49" t="n">
        <f aca="false">Z14*U14/12*1.2</f>
        <v>0</v>
      </c>
      <c r="AG14" s="49"/>
      <c r="AH14" s="49"/>
      <c r="AI14" s="49"/>
      <c r="AJ14" s="49"/>
      <c r="AK14" s="49"/>
      <c r="AL14" s="49"/>
    </row>
    <row r="15" s="120" customFormat="true" ht="66" hidden="false" customHeight="false" outlineLevel="0" collapsed="false">
      <c r="A15" s="46" t="n">
        <v>14</v>
      </c>
      <c r="B15" s="46" t="n">
        <v>10</v>
      </c>
      <c r="C15" s="46" t="n">
        <v>4</v>
      </c>
      <c r="D15" s="49" t="s">
        <v>1095</v>
      </c>
      <c r="E15" s="46" t="n">
        <v>2</v>
      </c>
      <c r="F15" s="49" t="s">
        <v>254</v>
      </c>
      <c r="G15" s="49" t="s">
        <v>255</v>
      </c>
      <c r="H15" s="49" t="s">
        <v>52</v>
      </c>
      <c r="I15" s="49" t="s">
        <v>1010</v>
      </c>
      <c r="J15" s="46" t="n">
        <v>40</v>
      </c>
      <c r="K15" s="46" t="n">
        <v>5</v>
      </c>
      <c r="L15" s="46" t="n">
        <v>22</v>
      </c>
      <c r="M15" s="46" t="n">
        <v>25</v>
      </c>
      <c r="N15" s="49" t="s">
        <v>50</v>
      </c>
      <c r="O15" s="49" t="s">
        <v>73</v>
      </c>
      <c r="P15" s="49"/>
      <c r="Q15" s="46" t="n">
        <v>1</v>
      </c>
      <c r="R15" s="49"/>
      <c r="S15" s="49" t="s">
        <v>1176</v>
      </c>
      <c r="T15" s="46"/>
      <c r="U15" s="46"/>
      <c r="V15" s="46"/>
      <c r="W15" s="46"/>
      <c r="X15" s="48"/>
      <c r="Y15" s="46"/>
      <c r="Z15" s="49" t="n">
        <f aca="false">J15/144</f>
        <v>0.277777777777778</v>
      </c>
      <c r="AA15" s="49" t="n">
        <f aca="false">Z15*M15/12</f>
        <v>0.578703703703704</v>
      </c>
      <c r="AB15" s="138"/>
      <c r="AC15" s="49" t="n">
        <f aca="false">Z15*Q15/12</f>
        <v>0.0231481481481482</v>
      </c>
      <c r="AD15" s="49"/>
      <c r="AE15" s="49" t="n">
        <f aca="false">Z15*M15/12*1.2</f>
        <v>0.694444444444444</v>
      </c>
      <c r="AF15" s="49" t="n">
        <f aca="false">Z15*U15/12*1.2</f>
        <v>0</v>
      </c>
      <c r="AG15" s="49"/>
      <c r="AH15" s="49"/>
      <c r="AI15" s="49"/>
      <c r="AJ15" s="49"/>
      <c r="AK15" s="49"/>
      <c r="AL15" s="49"/>
    </row>
    <row r="16" s="120" customFormat="true" ht="99" hidden="false" customHeight="false" outlineLevel="0" collapsed="false">
      <c r="A16" s="46" t="n">
        <v>15</v>
      </c>
      <c r="B16" s="46" t="n">
        <v>11</v>
      </c>
      <c r="C16" s="46" t="n">
        <v>4</v>
      </c>
      <c r="D16" s="49" t="s">
        <v>1030</v>
      </c>
      <c r="E16" s="46" t="n">
        <v>2</v>
      </c>
      <c r="F16" s="49" t="s">
        <v>1187</v>
      </c>
      <c r="G16" s="49" t="s">
        <v>268</v>
      </c>
      <c r="H16" s="49" t="s">
        <v>52</v>
      </c>
      <c r="I16" s="49" t="s">
        <v>1010</v>
      </c>
      <c r="J16" s="46" t="n">
        <v>40</v>
      </c>
      <c r="K16" s="46" t="n">
        <v>5</v>
      </c>
      <c r="L16" s="46" t="n">
        <v>20</v>
      </c>
      <c r="M16" s="46" t="n">
        <v>25</v>
      </c>
      <c r="N16" s="49" t="s">
        <v>50</v>
      </c>
      <c r="O16" s="49" t="s">
        <v>73</v>
      </c>
      <c r="P16" s="49"/>
      <c r="Q16" s="46" t="n">
        <v>1</v>
      </c>
      <c r="R16" s="49"/>
      <c r="S16" s="49" t="s">
        <v>1176</v>
      </c>
      <c r="T16" s="46"/>
      <c r="U16" s="46"/>
      <c r="V16" s="46"/>
      <c r="W16" s="46"/>
      <c r="X16" s="48"/>
      <c r="Y16" s="46"/>
      <c r="Z16" s="49" t="n">
        <f aca="false">J16/144</f>
        <v>0.277777777777778</v>
      </c>
      <c r="AA16" s="49" t="n">
        <f aca="false">Z16*M16/12</f>
        <v>0.578703703703704</v>
      </c>
      <c r="AB16" s="138"/>
      <c r="AC16" s="49" t="n">
        <f aca="false">Z16*Q16/12</f>
        <v>0.0231481481481482</v>
      </c>
      <c r="AD16" s="49"/>
      <c r="AE16" s="49" t="n">
        <f aca="false">Z16*M16/12*1.2</f>
        <v>0.694444444444444</v>
      </c>
      <c r="AF16" s="49" t="n">
        <f aca="false">Z16*U16/12*1.2</f>
        <v>0</v>
      </c>
      <c r="AG16" s="49"/>
      <c r="AH16" s="49"/>
      <c r="AI16" s="49"/>
      <c r="AJ16" s="49"/>
      <c r="AK16" s="49"/>
      <c r="AL16" s="49"/>
    </row>
    <row r="17" s="120" customFormat="true" ht="82.5" hidden="false" customHeight="false" outlineLevel="0" collapsed="false">
      <c r="A17" s="46" t="n">
        <v>16</v>
      </c>
      <c r="B17" s="46" t="n">
        <v>13</v>
      </c>
      <c r="C17" s="46" t="n">
        <v>5</v>
      </c>
      <c r="D17" s="49" t="s">
        <v>1021</v>
      </c>
      <c r="E17" s="46" t="n">
        <v>2</v>
      </c>
      <c r="F17" s="49" t="s">
        <v>280</v>
      </c>
      <c r="G17" s="49" t="s">
        <v>327</v>
      </c>
      <c r="H17" s="49" t="s">
        <v>52</v>
      </c>
      <c r="I17" s="49" t="s">
        <v>1010</v>
      </c>
      <c r="J17" s="46" t="n">
        <v>40</v>
      </c>
      <c r="K17" s="46" t="n">
        <v>5</v>
      </c>
      <c r="L17" s="46" t="n">
        <v>19</v>
      </c>
      <c r="M17" s="46" t="n">
        <v>25</v>
      </c>
      <c r="N17" s="49" t="s">
        <v>50</v>
      </c>
      <c r="O17" s="49" t="s">
        <v>73</v>
      </c>
      <c r="P17" s="49"/>
      <c r="Q17" s="46" t="n">
        <v>1</v>
      </c>
      <c r="R17" s="49"/>
      <c r="S17" s="49" t="s">
        <v>1176</v>
      </c>
      <c r="T17" s="46"/>
      <c r="U17" s="46"/>
      <c r="V17" s="46"/>
      <c r="W17" s="48"/>
      <c r="X17" s="48"/>
      <c r="Y17" s="48"/>
      <c r="Z17" s="49" t="n">
        <f aca="false">J17/144</f>
        <v>0.277777777777778</v>
      </c>
      <c r="AA17" s="49" t="n">
        <f aca="false">Z17*M17/12</f>
        <v>0.578703703703704</v>
      </c>
      <c r="AB17" s="49"/>
      <c r="AC17" s="49" t="n">
        <f aca="false">Z17*Q17/12</f>
        <v>0.0231481481481482</v>
      </c>
      <c r="AD17" s="49"/>
      <c r="AE17" s="49" t="n">
        <f aca="false">Z17*M17/12*1.2</f>
        <v>0.694444444444444</v>
      </c>
      <c r="AF17" s="49" t="n">
        <f aca="false">Z17*U17/12*1.2</f>
        <v>0</v>
      </c>
      <c r="AG17" s="49"/>
      <c r="AH17" s="49"/>
      <c r="AI17" s="49"/>
      <c r="AJ17" s="49"/>
      <c r="AK17" s="49"/>
      <c r="AL17" s="49"/>
    </row>
    <row r="18" s="120" customFormat="true" ht="82.5" hidden="false" customHeight="false" outlineLevel="0" collapsed="false">
      <c r="A18" s="46" t="n">
        <v>17</v>
      </c>
      <c r="B18" s="46" t="n">
        <v>12</v>
      </c>
      <c r="C18" s="46" t="n">
        <v>5</v>
      </c>
      <c r="D18" s="49" t="s">
        <v>1021</v>
      </c>
      <c r="E18" s="46" t="n">
        <v>2</v>
      </c>
      <c r="F18" s="49" t="s">
        <v>282</v>
      </c>
      <c r="G18" s="49" t="s">
        <v>283</v>
      </c>
      <c r="H18" s="49" t="s">
        <v>52</v>
      </c>
      <c r="I18" s="48" t="s">
        <v>1010</v>
      </c>
      <c r="J18" s="46" t="n">
        <v>40</v>
      </c>
      <c r="K18" s="46" t="n">
        <v>5</v>
      </c>
      <c r="L18" s="46" t="n">
        <v>19</v>
      </c>
      <c r="M18" s="46" t="n">
        <v>25</v>
      </c>
      <c r="N18" s="49" t="s">
        <v>50</v>
      </c>
      <c r="O18" s="49" t="s">
        <v>73</v>
      </c>
      <c r="P18" s="49"/>
      <c r="Q18" s="46" t="n">
        <v>1</v>
      </c>
      <c r="R18" s="49"/>
      <c r="S18" s="49" t="s">
        <v>1176</v>
      </c>
      <c r="T18" s="46"/>
      <c r="U18" s="46"/>
      <c r="V18" s="46"/>
      <c r="W18" s="48"/>
      <c r="X18" s="48"/>
      <c r="Y18" s="46"/>
      <c r="Z18" s="49" t="n">
        <f aca="false">J18/144</f>
        <v>0.277777777777778</v>
      </c>
      <c r="AA18" s="49" t="n">
        <f aca="false">Z18*M18/12</f>
        <v>0.578703703703704</v>
      </c>
      <c r="AB18" s="49"/>
      <c r="AC18" s="49" t="n">
        <f aca="false">Z18*Q18/12</f>
        <v>0.0231481481481482</v>
      </c>
      <c r="AD18" s="49"/>
      <c r="AE18" s="49" t="n">
        <f aca="false">Z18*M18/12*1.2</f>
        <v>0.694444444444444</v>
      </c>
      <c r="AF18" s="49" t="n">
        <f aca="false">Z18*U18/12*1.2</f>
        <v>0</v>
      </c>
      <c r="AG18" s="49"/>
      <c r="AH18" s="49"/>
      <c r="AI18" s="49"/>
      <c r="AJ18" s="49"/>
      <c r="AK18" s="49"/>
      <c r="AL18" s="49"/>
    </row>
    <row r="19" s="120" customFormat="true" ht="82.5" hidden="false" customHeight="false" outlineLevel="0" collapsed="false">
      <c r="A19" s="46" t="n">
        <v>18</v>
      </c>
      <c r="B19" s="46" t="n">
        <v>12</v>
      </c>
      <c r="C19" s="46" t="n">
        <v>5</v>
      </c>
      <c r="D19" s="49" t="s">
        <v>1088</v>
      </c>
      <c r="E19" s="46" t="n">
        <v>2</v>
      </c>
      <c r="F19" s="49" t="s">
        <v>151</v>
      </c>
      <c r="G19" s="49" t="s">
        <v>290</v>
      </c>
      <c r="H19" s="49" t="s">
        <v>52</v>
      </c>
      <c r="I19" s="49" t="s">
        <v>1004</v>
      </c>
      <c r="J19" s="46" t="n">
        <v>40</v>
      </c>
      <c r="K19" s="46" t="n">
        <v>5</v>
      </c>
      <c r="L19" s="46" t="n">
        <v>19</v>
      </c>
      <c r="M19" s="46" t="n">
        <v>25</v>
      </c>
      <c r="N19" s="49" t="s">
        <v>50</v>
      </c>
      <c r="O19" s="49" t="s">
        <v>73</v>
      </c>
      <c r="P19" s="49"/>
      <c r="Q19" s="46" t="n">
        <v>1</v>
      </c>
      <c r="R19" s="49"/>
      <c r="S19" s="49" t="s">
        <v>1176</v>
      </c>
      <c r="T19" s="46"/>
      <c r="U19" s="46"/>
      <c r="V19" s="46"/>
      <c r="W19" s="46"/>
      <c r="X19" s="48"/>
      <c r="Y19" s="46"/>
      <c r="Z19" s="49" t="n">
        <f aca="false">J19/144</f>
        <v>0.277777777777778</v>
      </c>
      <c r="AA19" s="49" t="n">
        <f aca="false">Z19*M19/12</f>
        <v>0.578703703703704</v>
      </c>
      <c r="AB19" s="138"/>
      <c r="AC19" s="49" t="n">
        <f aca="false">Z19*Q19/12</f>
        <v>0.0231481481481482</v>
      </c>
      <c r="AD19" s="49"/>
      <c r="AE19" s="49" t="n">
        <f aca="false">Z19*M19/12*1.2</f>
        <v>0.694444444444444</v>
      </c>
      <c r="AF19" s="49" t="n">
        <f aca="false">Z19*U19/12*1.2</f>
        <v>0</v>
      </c>
      <c r="AG19" s="49"/>
      <c r="AH19" s="49"/>
      <c r="AI19" s="49"/>
      <c r="AJ19" s="49"/>
      <c r="AK19" s="49"/>
      <c r="AL19" s="49"/>
    </row>
    <row r="20" s="120" customFormat="true" ht="66" hidden="false" customHeight="false" outlineLevel="0" collapsed="false">
      <c r="A20" s="46" t="n">
        <v>19</v>
      </c>
      <c r="B20" s="46"/>
      <c r="C20" s="46" t="n">
        <v>5</v>
      </c>
      <c r="D20" s="49" t="s">
        <v>1026</v>
      </c>
      <c r="E20" s="46" t="n">
        <v>2</v>
      </c>
      <c r="F20" s="49" t="s">
        <v>132</v>
      </c>
      <c r="G20" s="49" t="s">
        <v>301</v>
      </c>
      <c r="H20" s="49" t="s">
        <v>52</v>
      </c>
      <c r="I20" s="49" t="s">
        <v>1008</v>
      </c>
      <c r="J20" s="46" t="n">
        <v>40</v>
      </c>
      <c r="K20" s="46" t="n">
        <v>5</v>
      </c>
      <c r="L20" s="46"/>
      <c r="M20" s="46" t="n">
        <v>25</v>
      </c>
      <c r="N20" s="49" t="s">
        <v>302</v>
      </c>
      <c r="O20" s="49" t="s">
        <v>73</v>
      </c>
      <c r="P20" s="49"/>
      <c r="Q20" s="46" t="n">
        <v>1</v>
      </c>
      <c r="R20" s="49"/>
      <c r="S20" s="49" t="s">
        <v>1176</v>
      </c>
      <c r="T20" s="46"/>
      <c r="U20" s="46"/>
      <c r="V20" s="46"/>
      <c r="W20" s="48"/>
      <c r="X20" s="48"/>
      <c r="Y20" s="46"/>
      <c r="Z20" s="49" t="n">
        <f aca="false">J20/144</f>
        <v>0.277777777777778</v>
      </c>
      <c r="AA20" s="49" t="n">
        <f aca="false">Z20*M20/12</f>
        <v>0.578703703703704</v>
      </c>
      <c r="AB20" s="49"/>
      <c r="AC20" s="49" t="n">
        <f aca="false">Z20*Q20/12</f>
        <v>0.0231481481481482</v>
      </c>
      <c r="AD20" s="49"/>
      <c r="AE20" s="49" t="n">
        <f aca="false">Z20*M20/12*1.2</f>
        <v>0.694444444444444</v>
      </c>
      <c r="AF20" s="49" t="n">
        <f aca="false">Z20*U20/12*1.2</f>
        <v>0</v>
      </c>
      <c r="AG20" s="49"/>
      <c r="AH20" s="49"/>
      <c r="AI20" s="49"/>
      <c r="AJ20" s="49"/>
      <c r="AK20" s="49"/>
      <c r="AL20" s="49"/>
    </row>
    <row r="21" s="120" customFormat="true" ht="99" hidden="false" customHeight="false" outlineLevel="0" collapsed="false">
      <c r="A21" s="46" t="n">
        <v>20</v>
      </c>
      <c r="B21" s="46" t="n">
        <v>15</v>
      </c>
      <c r="C21" s="46" t="n">
        <v>5</v>
      </c>
      <c r="D21" s="49" t="s">
        <v>1054</v>
      </c>
      <c r="E21" s="46" t="n">
        <v>2</v>
      </c>
      <c r="F21" s="49" t="s">
        <v>307</v>
      </c>
      <c r="G21" s="49" t="s">
        <v>308</v>
      </c>
      <c r="H21" s="49" t="s">
        <v>52</v>
      </c>
      <c r="I21" s="49" t="s">
        <v>1010</v>
      </c>
      <c r="J21" s="46" t="n">
        <v>40</v>
      </c>
      <c r="K21" s="46" t="n">
        <v>5</v>
      </c>
      <c r="L21" s="46" t="n">
        <v>19</v>
      </c>
      <c r="M21" s="46" t="n">
        <v>25</v>
      </c>
      <c r="N21" s="49" t="s">
        <v>50</v>
      </c>
      <c r="O21" s="49" t="s">
        <v>73</v>
      </c>
      <c r="P21" s="49"/>
      <c r="Q21" s="46" t="n">
        <v>1</v>
      </c>
      <c r="R21" s="49"/>
      <c r="S21" s="49" t="s">
        <v>1176</v>
      </c>
      <c r="T21" s="46"/>
      <c r="U21" s="46"/>
      <c r="V21" s="46"/>
      <c r="W21" s="48"/>
      <c r="X21" s="48"/>
      <c r="Y21" s="48"/>
      <c r="Z21" s="49" t="n">
        <f aca="false">J21/144</f>
        <v>0.277777777777778</v>
      </c>
      <c r="AA21" s="49" t="n">
        <f aca="false">Z21*M21/12</f>
        <v>0.578703703703704</v>
      </c>
      <c r="AB21" s="49"/>
      <c r="AC21" s="49" t="n">
        <f aca="false">Z21*Q21/12</f>
        <v>0.0231481481481482</v>
      </c>
      <c r="AD21" s="49"/>
      <c r="AE21" s="49" t="n">
        <f aca="false">Z21*M21/12*1.2</f>
        <v>0.694444444444444</v>
      </c>
      <c r="AF21" s="49" t="n">
        <f aca="false">Z21*U21/12*1.2</f>
        <v>0</v>
      </c>
      <c r="AG21" s="49"/>
      <c r="AH21" s="49"/>
      <c r="AI21" s="49"/>
      <c r="AJ21" s="49"/>
      <c r="AK21" s="49"/>
      <c r="AL21" s="49"/>
      <c r="AP21" s="120" t="s">
        <v>1144</v>
      </c>
    </row>
    <row r="22" s="120" customFormat="true" ht="82.5" hidden="false" customHeight="false" outlineLevel="0" collapsed="false">
      <c r="A22" s="46" t="n">
        <v>21</v>
      </c>
      <c r="B22" s="46" t="n">
        <v>16</v>
      </c>
      <c r="C22" s="46" t="n">
        <v>6</v>
      </c>
      <c r="D22" s="49" t="s">
        <v>1031</v>
      </c>
      <c r="E22" s="46" t="n">
        <v>2</v>
      </c>
      <c r="F22" s="49" t="s">
        <v>320</v>
      </c>
      <c r="G22" s="49" t="s">
        <v>283</v>
      </c>
      <c r="H22" s="49" t="s">
        <v>52</v>
      </c>
      <c r="I22" s="49" t="s">
        <v>1012</v>
      </c>
      <c r="J22" s="46" t="n">
        <v>40</v>
      </c>
      <c r="K22" s="46" t="n">
        <v>5</v>
      </c>
      <c r="L22" s="46" t="n">
        <v>14</v>
      </c>
      <c r="M22" s="46" t="n">
        <v>25</v>
      </c>
      <c r="N22" s="49" t="s">
        <v>50</v>
      </c>
      <c r="O22" s="49" t="s">
        <v>73</v>
      </c>
      <c r="P22" s="49"/>
      <c r="Q22" s="46" t="n">
        <v>1</v>
      </c>
      <c r="R22" s="49"/>
      <c r="S22" s="49" t="s">
        <v>1176</v>
      </c>
      <c r="T22" s="46"/>
      <c r="U22" s="46"/>
      <c r="V22" s="46"/>
      <c r="W22" s="48"/>
      <c r="X22" s="48"/>
      <c r="Y22" s="46"/>
      <c r="Z22" s="49" t="n">
        <f aca="false">J22/144</f>
        <v>0.277777777777778</v>
      </c>
      <c r="AA22" s="49" t="n">
        <f aca="false">Z22*M22/12</f>
        <v>0.578703703703704</v>
      </c>
      <c r="AB22" s="49"/>
      <c r="AC22" s="49" t="n">
        <f aca="false">Z22*Q22/12</f>
        <v>0.0231481481481482</v>
      </c>
      <c r="AD22" s="49"/>
      <c r="AE22" s="49" t="n">
        <f aca="false">Z22*M22/12*1.2</f>
        <v>0.694444444444444</v>
      </c>
      <c r="AF22" s="49" t="n">
        <f aca="false">Z22*U22/12*1.2</f>
        <v>0</v>
      </c>
      <c r="AG22" s="49"/>
      <c r="AH22" s="49"/>
      <c r="AI22" s="49"/>
      <c r="AJ22" s="49"/>
      <c r="AK22" s="49"/>
      <c r="AL22" s="49"/>
    </row>
    <row r="23" s="120" customFormat="true" ht="82.5" hidden="false" customHeight="false" outlineLevel="0" collapsed="false">
      <c r="A23" s="46" t="n">
        <v>22</v>
      </c>
      <c r="B23" s="46" t="n">
        <v>17</v>
      </c>
      <c r="C23" s="46" t="n">
        <v>6</v>
      </c>
      <c r="D23" s="49" t="s">
        <v>1050</v>
      </c>
      <c r="E23" s="46" t="n">
        <v>2</v>
      </c>
      <c r="F23" s="49" t="s">
        <v>326</v>
      </c>
      <c r="G23" s="49" t="s">
        <v>327</v>
      </c>
      <c r="H23" s="49" t="s">
        <v>52</v>
      </c>
      <c r="I23" s="48" t="s">
        <v>1012</v>
      </c>
      <c r="J23" s="46" t="n">
        <v>40</v>
      </c>
      <c r="K23" s="46" t="n">
        <v>5</v>
      </c>
      <c r="L23" s="46" t="n">
        <v>20</v>
      </c>
      <c r="M23" s="46" t="n">
        <v>25</v>
      </c>
      <c r="N23" s="49" t="s">
        <v>50</v>
      </c>
      <c r="O23" s="49" t="s">
        <v>73</v>
      </c>
      <c r="P23" s="49"/>
      <c r="Q23" s="46" t="n">
        <v>1</v>
      </c>
      <c r="R23" s="49"/>
      <c r="S23" s="49" t="s">
        <v>1176</v>
      </c>
      <c r="T23" s="46"/>
      <c r="U23" s="46"/>
      <c r="V23" s="46"/>
      <c r="W23" s="46"/>
      <c r="X23" s="48"/>
      <c r="Y23" s="46"/>
      <c r="Z23" s="49" t="n">
        <f aca="false">J23/144</f>
        <v>0.277777777777778</v>
      </c>
      <c r="AA23" s="49" t="n">
        <f aca="false">Z23*M23/12</f>
        <v>0.578703703703704</v>
      </c>
      <c r="AB23" s="49"/>
      <c r="AC23" s="49" t="n">
        <f aca="false">Z23*Q23/12</f>
        <v>0.0231481481481482</v>
      </c>
      <c r="AD23" s="49"/>
      <c r="AE23" s="49" t="n">
        <f aca="false">Z23*M23/12*1.2</f>
        <v>0.694444444444444</v>
      </c>
      <c r="AF23" s="49" t="n">
        <f aca="false">Z23*U23/12*1.2</f>
        <v>0</v>
      </c>
      <c r="AG23" s="49"/>
      <c r="AH23" s="49"/>
      <c r="AI23" s="49"/>
      <c r="AJ23" s="49"/>
      <c r="AK23" s="49"/>
      <c r="AL23" s="49"/>
    </row>
    <row r="24" s="120" customFormat="true" ht="66" hidden="false" customHeight="false" outlineLevel="0" collapsed="false">
      <c r="A24" s="46" t="n">
        <v>23</v>
      </c>
      <c r="B24" s="46" t="n">
        <v>18</v>
      </c>
      <c r="C24" s="46" t="n">
        <v>6</v>
      </c>
      <c r="D24" s="49" t="s">
        <v>732</v>
      </c>
      <c r="E24" s="46" t="n">
        <v>2</v>
      </c>
      <c r="F24" s="49" t="s">
        <v>198</v>
      </c>
      <c r="G24" s="49" t="s">
        <v>199</v>
      </c>
      <c r="H24" s="49" t="s">
        <v>52</v>
      </c>
      <c r="I24" s="48" t="s">
        <v>1012</v>
      </c>
      <c r="J24" s="46" t="n">
        <v>40</v>
      </c>
      <c r="K24" s="46" t="n">
        <v>5</v>
      </c>
      <c r="L24" s="46" t="n">
        <v>17</v>
      </c>
      <c r="M24" s="46" t="n">
        <v>25</v>
      </c>
      <c r="N24" s="49" t="s">
        <v>50</v>
      </c>
      <c r="O24" s="49" t="s">
        <v>73</v>
      </c>
      <c r="P24" s="49"/>
      <c r="Q24" s="46" t="n">
        <v>1</v>
      </c>
      <c r="R24" s="49"/>
      <c r="S24" s="49" t="s">
        <v>1176</v>
      </c>
      <c r="T24" s="46"/>
      <c r="U24" s="46"/>
      <c r="V24" s="46"/>
      <c r="W24" s="46"/>
      <c r="X24" s="48"/>
      <c r="Y24" s="46"/>
      <c r="Z24" s="49" t="n">
        <f aca="false">J24/144</f>
        <v>0.277777777777778</v>
      </c>
      <c r="AA24" s="49" t="n">
        <f aca="false">Z24*M24/12</f>
        <v>0.578703703703704</v>
      </c>
      <c r="AB24" s="49"/>
      <c r="AC24" s="49" t="n">
        <f aca="false">Z24*Q24/12</f>
        <v>0.0231481481481482</v>
      </c>
      <c r="AD24" s="49"/>
      <c r="AE24" s="49" t="n">
        <f aca="false">Z24*M24/12*1.2</f>
        <v>0.694444444444444</v>
      </c>
      <c r="AF24" s="49" t="n">
        <f aca="false">Z24*U24/12*1.2</f>
        <v>0</v>
      </c>
      <c r="AG24" s="49"/>
      <c r="AH24" s="49"/>
      <c r="AI24" s="49"/>
      <c r="AJ24" s="49"/>
      <c r="AK24" s="49"/>
      <c r="AL24" s="49"/>
    </row>
    <row r="25" customFormat="false" ht="66" hidden="false" customHeight="false" outlineLevel="0" collapsed="false">
      <c r="A25" s="46" t="n">
        <v>24</v>
      </c>
      <c r="B25" s="46" t="n">
        <v>21</v>
      </c>
      <c r="C25" s="46" t="n">
        <v>6</v>
      </c>
      <c r="D25" s="49" t="s">
        <v>732</v>
      </c>
      <c r="E25" s="46" t="n">
        <v>2</v>
      </c>
      <c r="F25" s="49" t="s">
        <v>336</v>
      </c>
      <c r="G25" s="49" t="s">
        <v>337</v>
      </c>
      <c r="H25" s="49" t="s">
        <v>52</v>
      </c>
      <c r="I25" s="49" t="s">
        <v>1010</v>
      </c>
      <c r="J25" s="46" t="n">
        <v>40</v>
      </c>
      <c r="K25" s="46" t="n">
        <v>5</v>
      </c>
      <c r="L25" s="46" t="n">
        <v>16</v>
      </c>
      <c r="M25" s="46" t="n">
        <v>25</v>
      </c>
      <c r="N25" s="49" t="s">
        <v>50</v>
      </c>
      <c r="O25" s="49" t="s">
        <v>73</v>
      </c>
      <c r="P25" s="52"/>
      <c r="Q25" s="46" t="n">
        <v>1</v>
      </c>
      <c r="R25" s="49"/>
      <c r="S25" s="49" t="s">
        <v>1176</v>
      </c>
      <c r="T25" s="46"/>
      <c r="U25" s="46"/>
      <c r="V25" s="46"/>
      <c r="W25" s="46"/>
      <c r="X25" s="48"/>
      <c r="Y25" s="46"/>
      <c r="Z25" s="49" t="n">
        <f aca="false">J25/144</f>
        <v>0.277777777777778</v>
      </c>
      <c r="AA25" s="49"/>
      <c r="AB25" s="49"/>
      <c r="AC25" s="49"/>
      <c r="AD25" s="49"/>
      <c r="AE25" s="49"/>
      <c r="AF25" s="49" t="n">
        <f aca="false">Z25*U25/12*1.2</f>
        <v>0</v>
      </c>
      <c r="AG25" s="49"/>
      <c r="AH25" s="49"/>
      <c r="AI25" s="49"/>
      <c r="AJ25" s="49"/>
      <c r="AK25" s="49"/>
      <c r="AL25" s="49"/>
      <c r="IG25" s="235"/>
      <c r="IH25" s="235"/>
      <c r="II25" s="235"/>
      <c r="IJ25" s="168"/>
      <c r="IK25" s="236"/>
      <c r="IL25" s="168"/>
      <c r="IM25" s="168"/>
      <c r="IN25" s="168"/>
      <c r="IO25" s="235"/>
    </row>
    <row r="26" s="120" customFormat="true" ht="82.5" hidden="false" customHeight="false" outlineLevel="0" collapsed="false">
      <c r="A26" s="46" t="n">
        <v>25</v>
      </c>
      <c r="B26" s="46"/>
      <c r="C26" s="46" t="n">
        <v>8</v>
      </c>
      <c r="D26" s="49" t="s">
        <v>1188</v>
      </c>
      <c r="E26" s="46" t="n">
        <v>3</v>
      </c>
      <c r="F26" s="49" t="s">
        <v>99</v>
      </c>
      <c r="G26" s="49" t="s">
        <v>1178</v>
      </c>
      <c r="H26" s="49" t="s">
        <v>52</v>
      </c>
      <c r="I26" s="49" t="s">
        <v>1008</v>
      </c>
      <c r="J26" s="46" t="n">
        <v>80</v>
      </c>
      <c r="K26" s="46" t="n">
        <v>58</v>
      </c>
      <c r="L26" s="46"/>
      <c r="M26" s="46" t="n">
        <v>25</v>
      </c>
      <c r="N26" s="49" t="s">
        <v>50</v>
      </c>
      <c r="O26" s="49" t="s">
        <v>53</v>
      </c>
      <c r="P26" s="49" t="s">
        <v>1189</v>
      </c>
      <c r="Q26" s="46" t="n">
        <v>1</v>
      </c>
      <c r="R26" s="49"/>
      <c r="S26" s="49" t="s">
        <v>1176</v>
      </c>
      <c r="T26" s="46"/>
      <c r="U26" s="46"/>
      <c r="V26" s="46"/>
      <c r="W26" s="48"/>
      <c r="X26" s="48"/>
      <c r="Y26" s="46"/>
      <c r="Z26" s="49" t="n">
        <f aca="false">J26/144</f>
        <v>0.555555555555556</v>
      </c>
      <c r="AA26" s="49" t="n">
        <f aca="false">Z26*M26/12</f>
        <v>1.15740740740741</v>
      </c>
      <c r="AB26" s="49"/>
      <c r="AC26" s="49" t="n">
        <f aca="false">Z26*Q26/12</f>
        <v>0.0462962962962963</v>
      </c>
      <c r="AD26" s="49"/>
      <c r="AE26" s="49" t="n">
        <f aca="false">Z26*M26/12*1.2</f>
        <v>1.38888888888889</v>
      </c>
      <c r="AF26" s="49" t="n">
        <f aca="false">Z26*U26/12*1.2</f>
        <v>0</v>
      </c>
      <c r="AG26" s="49"/>
      <c r="AH26" s="49"/>
      <c r="AI26" s="49"/>
      <c r="AJ26" s="49"/>
      <c r="AK26" s="49"/>
      <c r="AL26" s="49"/>
    </row>
    <row r="27" s="120" customFormat="true" ht="82.5" hidden="false" customHeight="false" outlineLevel="0" collapsed="false">
      <c r="A27" s="46" t="n">
        <v>26</v>
      </c>
      <c r="B27" s="46" t="n">
        <v>22</v>
      </c>
      <c r="C27" s="46" t="n">
        <v>9</v>
      </c>
      <c r="D27" s="49" t="s">
        <v>1115</v>
      </c>
      <c r="E27" s="46" t="n">
        <v>3</v>
      </c>
      <c r="F27" s="49" t="s">
        <v>242</v>
      </c>
      <c r="G27" s="49" t="s">
        <v>243</v>
      </c>
      <c r="H27" s="49" t="s">
        <v>52</v>
      </c>
      <c r="I27" s="48" t="s">
        <v>1012</v>
      </c>
      <c r="J27" s="46" t="n">
        <v>40</v>
      </c>
      <c r="K27" s="46" t="n">
        <v>5</v>
      </c>
      <c r="L27" s="46" t="n">
        <v>19</v>
      </c>
      <c r="M27" s="46" t="n">
        <v>25</v>
      </c>
      <c r="N27" s="49" t="s">
        <v>50</v>
      </c>
      <c r="O27" s="49" t="s">
        <v>73</v>
      </c>
      <c r="P27" s="49"/>
      <c r="Q27" s="46" t="n">
        <v>1</v>
      </c>
      <c r="R27" s="49"/>
      <c r="S27" s="49" t="s">
        <v>1176</v>
      </c>
      <c r="T27" s="46"/>
      <c r="U27" s="188"/>
      <c r="V27" s="46"/>
      <c r="W27" s="46"/>
      <c r="X27" s="48"/>
      <c r="Y27" s="46"/>
      <c r="Z27" s="49" t="n">
        <f aca="false">J27/144</f>
        <v>0.277777777777778</v>
      </c>
      <c r="AA27" s="49" t="n">
        <f aca="false">Z27*M27/12</f>
        <v>0.578703703703704</v>
      </c>
      <c r="AB27" s="49"/>
      <c r="AC27" s="49" t="n">
        <f aca="false">Z27*Q27/12</f>
        <v>0.0231481481481482</v>
      </c>
      <c r="AD27" s="49"/>
      <c r="AE27" s="49" t="n">
        <f aca="false">Z27*M27/12*1.2</f>
        <v>0.694444444444444</v>
      </c>
      <c r="AF27" s="49" t="n">
        <f aca="false">Z27*U27/12*1.2</f>
        <v>0</v>
      </c>
      <c r="AG27" s="49"/>
      <c r="AH27" s="49"/>
      <c r="AI27" s="49"/>
      <c r="AJ27" s="49"/>
      <c r="AK27" s="49"/>
      <c r="AL27" s="49"/>
    </row>
    <row r="28" s="120" customFormat="true" ht="66" hidden="false" customHeight="false" outlineLevel="0" collapsed="false">
      <c r="A28" s="46" t="n">
        <v>27</v>
      </c>
      <c r="B28" s="46"/>
      <c r="C28" s="46" t="n">
        <v>9</v>
      </c>
      <c r="D28" s="49" t="s">
        <v>1115</v>
      </c>
      <c r="E28" s="46" t="n">
        <v>3</v>
      </c>
      <c r="F28" s="49" t="s">
        <v>132</v>
      </c>
      <c r="G28" s="63" t="s">
        <v>301</v>
      </c>
      <c r="H28" s="49" t="s">
        <v>52</v>
      </c>
      <c r="I28" s="49" t="s">
        <v>1008</v>
      </c>
      <c r="J28" s="46" t="n">
        <v>40</v>
      </c>
      <c r="K28" s="46" t="n">
        <v>5</v>
      </c>
      <c r="L28" s="46"/>
      <c r="M28" s="46" t="n">
        <v>25</v>
      </c>
      <c r="N28" s="49" t="s">
        <v>373</v>
      </c>
      <c r="O28" s="49" t="s">
        <v>73</v>
      </c>
      <c r="P28" s="49"/>
      <c r="Q28" s="46" t="n">
        <v>1</v>
      </c>
      <c r="R28" s="49"/>
      <c r="S28" s="49" t="s">
        <v>1176</v>
      </c>
      <c r="T28" s="46"/>
      <c r="U28" s="46"/>
      <c r="V28" s="46"/>
      <c r="W28" s="46"/>
      <c r="X28" s="48"/>
      <c r="Y28" s="48"/>
      <c r="Z28" s="49" t="n">
        <f aca="false">J28/144</f>
        <v>0.277777777777778</v>
      </c>
      <c r="AA28" s="49" t="n">
        <f aca="false">Z28*M28/12</f>
        <v>0.578703703703704</v>
      </c>
      <c r="AB28" s="114"/>
      <c r="AC28" s="49" t="n">
        <f aca="false">Z28*Q28/12</f>
        <v>0.0231481481481482</v>
      </c>
      <c r="AD28" s="49"/>
      <c r="AE28" s="49" t="n">
        <f aca="false">Z28*M28/12*1.2</f>
        <v>0.694444444444444</v>
      </c>
      <c r="AF28" s="49" t="n">
        <f aca="false">Z28*U28/12*1.2</f>
        <v>0</v>
      </c>
      <c r="AG28" s="49"/>
      <c r="AH28" s="49"/>
      <c r="AI28" s="49"/>
      <c r="AJ28" s="49"/>
      <c r="AK28" s="49"/>
      <c r="AL28" s="49"/>
    </row>
    <row r="29" s="120" customFormat="true" ht="82.5" hidden="false" customHeight="false" outlineLevel="0" collapsed="false">
      <c r="A29" s="46" t="n">
        <v>28</v>
      </c>
      <c r="B29" s="46" t="n">
        <v>23</v>
      </c>
      <c r="C29" s="46" t="n">
        <v>9</v>
      </c>
      <c r="D29" s="49" t="s">
        <v>1023</v>
      </c>
      <c r="E29" s="46" t="n">
        <v>3</v>
      </c>
      <c r="F29" s="49" t="s">
        <v>151</v>
      </c>
      <c r="G29" s="49" t="s">
        <v>381</v>
      </c>
      <c r="H29" s="49" t="s">
        <v>52</v>
      </c>
      <c r="I29" s="49" t="s">
        <v>1004</v>
      </c>
      <c r="J29" s="46" t="n">
        <v>40</v>
      </c>
      <c r="K29" s="46" t="n">
        <v>5</v>
      </c>
      <c r="L29" s="46" t="n">
        <v>20</v>
      </c>
      <c r="M29" s="46" t="n">
        <v>25</v>
      </c>
      <c r="N29" s="49" t="s">
        <v>50</v>
      </c>
      <c r="O29" s="49" t="s">
        <v>73</v>
      </c>
      <c r="P29" s="49" t="s">
        <v>1190</v>
      </c>
      <c r="Q29" s="46" t="n">
        <v>1</v>
      </c>
      <c r="R29" s="49"/>
      <c r="S29" s="49" t="s">
        <v>1176</v>
      </c>
      <c r="T29" s="46"/>
      <c r="U29" s="46"/>
      <c r="V29" s="46"/>
      <c r="W29" s="46"/>
      <c r="X29" s="48"/>
      <c r="Y29" s="46"/>
      <c r="Z29" s="49" t="n">
        <f aca="false">J29/144</f>
        <v>0.277777777777778</v>
      </c>
      <c r="AA29" s="49" t="n">
        <f aca="false">Z29*M29/12</f>
        <v>0.578703703703704</v>
      </c>
      <c r="AB29" s="138"/>
      <c r="AC29" s="49" t="n">
        <f aca="false">Z29*Q29/12</f>
        <v>0.0231481481481482</v>
      </c>
      <c r="AD29" s="49"/>
      <c r="AE29" s="49" t="n">
        <f aca="false">Z29*M29/12*1.2</f>
        <v>0.694444444444444</v>
      </c>
      <c r="AF29" s="49" t="n">
        <f aca="false">Z29*U29/12*1.2</f>
        <v>0</v>
      </c>
      <c r="AG29" s="49"/>
      <c r="AH29" s="49"/>
      <c r="AI29" s="49"/>
      <c r="AJ29" s="49"/>
      <c r="AK29" s="49"/>
      <c r="AL29" s="49"/>
    </row>
    <row r="30" s="120" customFormat="true" ht="82.5" hidden="false" customHeight="false" outlineLevel="0" collapsed="false">
      <c r="A30" s="46" t="n">
        <v>29</v>
      </c>
      <c r="B30" s="46" t="n">
        <v>23</v>
      </c>
      <c r="C30" s="46" t="n">
        <v>9</v>
      </c>
      <c r="D30" s="49" t="s">
        <v>1023</v>
      </c>
      <c r="E30" s="46" t="n">
        <v>3</v>
      </c>
      <c r="F30" s="49" t="s">
        <v>282</v>
      </c>
      <c r="G30" s="49" t="s">
        <v>283</v>
      </c>
      <c r="H30" s="49" t="s">
        <v>52</v>
      </c>
      <c r="I30" s="48" t="s">
        <v>1012</v>
      </c>
      <c r="J30" s="46" t="n">
        <v>40</v>
      </c>
      <c r="K30" s="46" t="n">
        <v>5</v>
      </c>
      <c r="L30" s="46" t="n">
        <v>19</v>
      </c>
      <c r="M30" s="46" t="n">
        <v>25</v>
      </c>
      <c r="N30" s="49" t="s">
        <v>50</v>
      </c>
      <c r="O30" s="49" t="s">
        <v>73</v>
      </c>
      <c r="P30" s="48"/>
      <c r="Q30" s="46" t="n">
        <v>1</v>
      </c>
      <c r="R30" s="46"/>
      <c r="S30" s="49" t="s">
        <v>1176</v>
      </c>
      <c r="T30" s="49"/>
      <c r="U30" s="49"/>
      <c r="V30" s="49"/>
      <c r="W30" s="49"/>
      <c r="X30" s="49"/>
      <c r="Y30" s="49"/>
      <c r="Z30" s="49" t="n">
        <f aca="false">J30/144</f>
        <v>0.277777777777778</v>
      </c>
      <c r="AA30" s="49" t="n">
        <f aca="false">Z30*M30/12</f>
        <v>0.578703703703704</v>
      </c>
      <c r="AB30" s="49"/>
      <c r="AC30" s="49" t="n">
        <f aca="false">Z30*Q30/12</f>
        <v>0.0231481481481482</v>
      </c>
      <c r="AD30" s="49"/>
      <c r="AE30" s="49" t="n">
        <f aca="false">Z30*M30/12*1.2</f>
        <v>0.694444444444444</v>
      </c>
      <c r="AF30" s="49" t="n">
        <f aca="false">Z30*U30/12*1.2</f>
        <v>0</v>
      </c>
      <c r="AG30" s="114"/>
      <c r="AH30" s="114"/>
      <c r="AI30" s="114"/>
      <c r="AJ30" s="114"/>
      <c r="AK30" s="114"/>
      <c r="AL30" s="114"/>
    </row>
    <row r="31" s="120" customFormat="true" ht="66" hidden="false" customHeight="false" outlineLevel="0" collapsed="false">
      <c r="A31" s="46" t="n">
        <v>30</v>
      </c>
      <c r="B31" s="46" t="n">
        <v>24</v>
      </c>
      <c r="C31" s="46" t="n">
        <v>9</v>
      </c>
      <c r="D31" s="49" t="s">
        <v>1042</v>
      </c>
      <c r="E31" s="46" t="n">
        <v>3</v>
      </c>
      <c r="F31" s="49" t="s">
        <v>226</v>
      </c>
      <c r="G31" s="71" t="s">
        <v>227</v>
      </c>
      <c r="H31" s="49" t="s">
        <v>52</v>
      </c>
      <c r="I31" s="48" t="s">
        <v>1012</v>
      </c>
      <c r="J31" s="46" t="n">
        <v>40</v>
      </c>
      <c r="K31" s="46" t="n">
        <v>5</v>
      </c>
      <c r="L31" s="46" t="n">
        <v>19</v>
      </c>
      <c r="M31" s="46" t="n">
        <v>25</v>
      </c>
      <c r="N31" s="49" t="s">
        <v>50</v>
      </c>
      <c r="O31" s="49" t="s">
        <v>73</v>
      </c>
      <c r="P31" s="53"/>
      <c r="Q31" s="46" t="n">
        <v>1</v>
      </c>
      <c r="R31" s="49"/>
      <c r="S31" s="49" t="s">
        <v>1176</v>
      </c>
      <c r="T31" s="46"/>
      <c r="U31" s="46"/>
      <c r="V31" s="46"/>
      <c r="W31" s="46"/>
      <c r="X31" s="48"/>
      <c r="Y31" s="48"/>
      <c r="Z31" s="49" t="n">
        <f aca="false">J31/144</f>
        <v>0.277777777777778</v>
      </c>
      <c r="AA31" s="49" t="n">
        <f aca="false">Z31*M31/12</f>
        <v>0.578703703703704</v>
      </c>
      <c r="AB31" s="49"/>
      <c r="AC31" s="49" t="n">
        <f aca="false">Z31*Q31/12</f>
        <v>0.0231481481481482</v>
      </c>
      <c r="AD31" s="49"/>
      <c r="AE31" s="49" t="n">
        <f aca="false">Z31*M31/12*1.2</f>
        <v>0.694444444444444</v>
      </c>
      <c r="AF31" s="49" t="n">
        <f aca="false">Z31*U31/12*1.2</f>
        <v>0</v>
      </c>
      <c r="AG31" s="49"/>
      <c r="AH31" s="49"/>
      <c r="AI31" s="49"/>
      <c r="AJ31" s="49"/>
      <c r="AK31" s="49"/>
      <c r="AL31" s="49"/>
      <c r="IG31" s="114"/>
      <c r="IH31" s="114"/>
      <c r="II31" s="114"/>
      <c r="IJ31" s="114"/>
      <c r="IK31" s="114"/>
      <c r="IL31" s="114"/>
      <c r="IM31" s="114"/>
      <c r="IN31" s="114"/>
      <c r="IO31" s="114"/>
    </row>
    <row r="32" s="120" customFormat="true" ht="66" hidden="false" customHeight="false" outlineLevel="0" collapsed="false">
      <c r="A32" s="46" t="n">
        <v>31</v>
      </c>
      <c r="B32" s="46" t="n">
        <v>25</v>
      </c>
      <c r="C32" s="46" t="n">
        <v>9</v>
      </c>
      <c r="D32" s="49" t="s">
        <v>1191</v>
      </c>
      <c r="E32" s="46" t="n">
        <v>3</v>
      </c>
      <c r="F32" s="49" t="s">
        <v>1183</v>
      </c>
      <c r="G32" s="74" t="s">
        <v>207</v>
      </c>
      <c r="H32" s="49" t="s">
        <v>52</v>
      </c>
      <c r="I32" s="49" t="s">
        <v>1008</v>
      </c>
      <c r="J32" s="46" t="n">
        <v>40</v>
      </c>
      <c r="K32" s="46" t="n">
        <v>5</v>
      </c>
      <c r="L32" s="46" t="n">
        <v>20</v>
      </c>
      <c r="M32" s="46" t="n">
        <v>25</v>
      </c>
      <c r="N32" s="49" t="s">
        <v>50</v>
      </c>
      <c r="O32" s="49" t="s">
        <v>73</v>
      </c>
      <c r="P32" s="49"/>
      <c r="Q32" s="46" t="n">
        <v>1</v>
      </c>
      <c r="R32" s="49"/>
      <c r="S32" s="49" t="s">
        <v>1176</v>
      </c>
      <c r="T32" s="46"/>
      <c r="U32" s="46"/>
      <c r="V32" s="46"/>
      <c r="W32" s="48"/>
      <c r="X32" s="48"/>
      <c r="Y32" s="48"/>
      <c r="Z32" s="49" t="n">
        <f aca="false">J32/144</f>
        <v>0.277777777777778</v>
      </c>
      <c r="AA32" s="49" t="n">
        <f aca="false">Z32*M32/12</f>
        <v>0.578703703703704</v>
      </c>
      <c r="AB32" s="49"/>
      <c r="AC32" s="49" t="n">
        <f aca="false">Z32*Q32/12</f>
        <v>0.0231481481481482</v>
      </c>
      <c r="AD32" s="49"/>
      <c r="AE32" s="49" t="n">
        <f aca="false">Z32*M32/12*1.2</f>
        <v>0.694444444444444</v>
      </c>
      <c r="AF32" s="49" t="n">
        <f aca="false">Z32*U32/12*1.2</f>
        <v>0</v>
      </c>
      <c r="AG32" s="49"/>
      <c r="AH32" s="49"/>
      <c r="AI32" s="49"/>
      <c r="AJ32" s="49"/>
      <c r="AK32" s="49"/>
      <c r="AL32" s="49"/>
    </row>
    <row r="33" s="120" customFormat="true" ht="99" hidden="false" customHeight="false" outlineLevel="0" collapsed="false">
      <c r="A33" s="46" t="n">
        <v>32</v>
      </c>
      <c r="B33" s="46" t="n">
        <v>26</v>
      </c>
      <c r="C33" s="46" t="n">
        <v>10</v>
      </c>
      <c r="D33" s="49" t="s">
        <v>1032</v>
      </c>
      <c r="E33" s="46" t="n">
        <v>4</v>
      </c>
      <c r="F33" s="49" t="s">
        <v>410</v>
      </c>
      <c r="G33" s="49" t="s">
        <v>268</v>
      </c>
      <c r="H33" s="49" t="s">
        <v>52</v>
      </c>
      <c r="I33" s="49" t="s">
        <v>1012</v>
      </c>
      <c r="J33" s="46" t="n">
        <v>40</v>
      </c>
      <c r="K33" s="46" t="n">
        <v>5</v>
      </c>
      <c r="L33" s="46" t="n">
        <v>15</v>
      </c>
      <c r="M33" s="46" t="n">
        <v>25</v>
      </c>
      <c r="N33" s="49" t="s">
        <v>50</v>
      </c>
      <c r="O33" s="49" t="s">
        <v>73</v>
      </c>
      <c r="P33" s="49"/>
      <c r="Q33" s="46" t="n">
        <v>1</v>
      </c>
      <c r="R33" s="49"/>
      <c r="S33" s="49" t="s">
        <v>1176</v>
      </c>
      <c r="T33" s="46"/>
      <c r="U33" s="46"/>
      <c r="V33" s="46"/>
      <c r="W33" s="48"/>
      <c r="X33" s="48"/>
      <c r="Y33" s="48"/>
      <c r="Z33" s="49" t="n">
        <f aca="false">J33/144</f>
        <v>0.277777777777778</v>
      </c>
      <c r="AA33" s="49" t="n">
        <f aca="false">Z33*M33/12</f>
        <v>0.578703703703704</v>
      </c>
      <c r="AB33" s="49"/>
      <c r="AC33" s="49" t="n">
        <f aca="false">Z33*Q33/12</f>
        <v>0.0231481481481482</v>
      </c>
      <c r="AD33" s="49"/>
      <c r="AE33" s="49" t="n">
        <f aca="false">Z33*M33/12*1.2</f>
        <v>0.694444444444444</v>
      </c>
      <c r="AF33" s="49" t="n">
        <f aca="false">Z33*U33/12*1.2</f>
        <v>0</v>
      </c>
      <c r="AG33" s="49"/>
      <c r="AH33" s="49"/>
      <c r="AI33" s="49"/>
      <c r="AJ33" s="49"/>
      <c r="AK33" s="49"/>
      <c r="AL33" s="49"/>
    </row>
    <row r="34" s="120" customFormat="true" ht="66" hidden="false" customHeight="false" outlineLevel="0" collapsed="false">
      <c r="A34" s="46" t="n">
        <v>33</v>
      </c>
      <c r="B34" s="46" t="n">
        <v>18</v>
      </c>
      <c r="C34" s="46" t="n">
        <v>10</v>
      </c>
      <c r="D34" s="49" t="s">
        <v>1113</v>
      </c>
      <c r="E34" s="46" t="n">
        <v>4</v>
      </c>
      <c r="F34" s="49" t="s">
        <v>69</v>
      </c>
      <c r="G34" s="49" t="s">
        <v>133</v>
      </c>
      <c r="H34" s="49" t="s">
        <v>52</v>
      </c>
      <c r="I34" s="49" t="s">
        <v>1012</v>
      </c>
      <c r="J34" s="46" t="n">
        <v>40</v>
      </c>
      <c r="K34" s="46" t="n">
        <v>5</v>
      </c>
      <c r="L34" s="46" t="n">
        <v>17</v>
      </c>
      <c r="M34" s="46" t="n">
        <v>25</v>
      </c>
      <c r="N34" s="49" t="s">
        <v>50</v>
      </c>
      <c r="O34" s="49" t="s">
        <v>73</v>
      </c>
      <c r="P34" s="49"/>
      <c r="Q34" s="46" t="n">
        <v>1</v>
      </c>
      <c r="R34" s="49"/>
      <c r="S34" s="49" t="s">
        <v>1176</v>
      </c>
      <c r="T34" s="46"/>
      <c r="U34" s="46"/>
      <c r="V34" s="46"/>
      <c r="W34" s="48"/>
      <c r="X34" s="48"/>
      <c r="Y34" s="46"/>
      <c r="Z34" s="49" t="n">
        <f aca="false">J34/144</f>
        <v>0.277777777777778</v>
      </c>
      <c r="AA34" s="49" t="n">
        <f aca="false">Z34*M34/12</f>
        <v>0.578703703703704</v>
      </c>
      <c r="AB34" s="49"/>
      <c r="AC34" s="49" t="n">
        <f aca="false">Z34*Q34/12</f>
        <v>0.0231481481481482</v>
      </c>
      <c r="AD34" s="49"/>
      <c r="AE34" s="49" t="n">
        <f aca="false">Z34*M34/12*1.2</f>
        <v>0.694444444444444</v>
      </c>
      <c r="AF34" s="49" t="n">
        <f aca="false">Z34*U34/12*1.2</f>
        <v>0</v>
      </c>
      <c r="AG34" s="49"/>
      <c r="AH34" s="49"/>
      <c r="AI34" s="49"/>
      <c r="AJ34" s="49"/>
      <c r="AK34" s="49"/>
      <c r="AL34" s="49"/>
    </row>
    <row r="35" s="120" customFormat="true" ht="132" hidden="false" customHeight="false" outlineLevel="0" collapsed="false">
      <c r="A35" s="46" t="n">
        <v>34</v>
      </c>
      <c r="B35" s="46" t="n">
        <v>27</v>
      </c>
      <c r="C35" s="46" t="n">
        <v>10</v>
      </c>
      <c r="D35" s="49" t="s">
        <v>1192</v>
      </c>
      <c r="E35" s="46" t="n">
        <v>4</v>
      </c>
      <c r="F35" s="49" t="s">
        <v>423</v>
      </c>
      <c r="G35" s="49" t="s">
        <v>155</v>
      </c>
      <c r="H35" s="49" t="s">
        <v>52</v>
      </c>
      <c r="I35" s="49" t="s">
        <v>1012</v>
      </c>
      <c r="J35" s="46" t="n">
        <v>60</v>
      </c>
      <c r="K35" s="46" t="n">
        <v>10</v>
      </c>
      <c r="L35" s="46" t="n">
        <v>17</v>
      </c>
      <c r="M35" s="46" t="n">
        <v>25</v>
      </c>
      <c r="N35" s="49" t="s">
        <v>50</v>
      </c>
      <c r="O35" s="49" t="s">
        <v>73</v>
      </c>
      <c r="P35" s="49" t="s">
        <v>156</v>
      </c>
      <c r="Q35" s="46" t="n">
        <v>1</v>
      </c>
      <c r="R35" s="49"/>
      <c r="S35" s="49" t="s">
        <v>1176</v>
      </c>
      <c r="T35" s="46"/>
      <c r="U35" s="46"/>
      <c r="V35" s="46"/>
      <c r="W35" s="48"/>
      <c r="X35" s="48"/>
      <c r="Y35" s="48"/>
      <c r="Z35" s="49" t="n">
        <f aca="false">J35/144</f>
        <v>0.416666666666667</v>
      </c>
      <c r="AA35" s="49" t="n">
        <f aca="false">Z35*M35/12</f>
        <v>0.868055555555556</v>
      </c>
      <c r="AB35" s="49"/>
      <c r="AC35" s="49" t="n">
        <f aca="false">Z35*Q35/12</f>
        <v>0.0347222222222222</v>
      </c>
      <c r="AD35" s="49"/>
      <c r="AE35" s="49" t="n">
        <f aca="false">Z35*M35/12*1.2</f>
        <v>1.04166666666667</v>
      </c>
      <c r="AF35" s="49" t="n">
        <f aca="false">Z35*U35/12*1.2</f>
        <v>0</v>
      </c>
      <c r="AG35" s="49"/>
      <c r="AH35" s="49"/>
      <c r="AI35" s="49"/>
      <c r="AJ35" s="49"/>
      <c r="AK35" s="49"/>
      <c r="AL35" s="49"/>
    </row>
    <row r="36" s="120" customFormat="true" ht="66" hidden="false" customHeight="false" outlineLevel="0" collapsed="false">
      <c r="A36" s="46" t="n">
        <v>35</v>
      </c>
      <c r="B36" s="46"/>
      <c r="C36" s="46" t="n">
        <v>10</v>
      </c>
      <c r="D36" s="49" t="s">
        <v>1024</v>
      </c>
      <c r="E36" s="46" t="n">
        <v>4</v>
      </c>
      <c r="F36" s="49" t="s">
        <v>428</v>
      </c>
      <c r="G36" s="49" t="s">
        <v>133</v>
      </c>
      <c r="H36" s="49" t="s">
        <v>52</v>
      </c>
      <c r="I36" s="49" t="s">
        <v>1012</v>
      </c>
      <c r="J36" s="46" t="n">
        <v>40</v>
      </c>
      <c r="K36" s="46" t="n">
        <v>5</v>
      </c>
      <c r="L36" s="46"/>
      <c r="M36" s="46" t="n">
        <v>25</v>
      </c>
      <c r="N36" s="49" t="s">
        <v>429</v>
      </c>
      <c r="O36" s="49" t="s">
        <v>73</v>
      </c>
      <c r="P36" s="114"/>
      <c r="Q36" s="46" t="n">
        <v>1</v>
      </c>
      <c r="R36" s="48"/>
      <c r="S36" s="49" t="s">
        <v>1176</v>
      </c>
      <c r="T36" s="49"/>
      <c r="U36" s="49"/>
      <c r="V36" s="46"/>
      <c r="W36" s="49"/>
      <c r="X36" s="49"/>
      <c r="Y36" s="49"/>
      <c r="Z36" s="49" t="n">
        <f aca="false">J36/144</f>
        <v>0.277777777777778</v>
      </c>
      <c r="AA36" s="49" t="n">
        <f aca="false">Z36*M36/12</f>
        <v>0.578703703703704</v>
      </c>
      <c r="AB36" s="49"/>
      <c r="AC36" s="49" t="n">
        <f aca="false">Z36*Q36/12</f>
        <v>0.0231481481481482</v>
      </c>
      <c r="AD36" s="49"/>
      <c r="AE36" s="49" t="n">
        <f aca="false">Z36*M36/12*1.2</f>
        <v>0.694444444444444</v>
      </c>
      <c r="AF36" s="49" t="n">
        <f aca="false">Z36*U36/12*1.2</f>
        <v>0</v>
      </c>
      <c r="AG36" s="114"/>
      <c r="AH36" s="114"/>
      <c r="AI36" s="114"/>
      <c r="AJ36" s="114"/>
      <c r="AK36" s="114"/>
      <c r="AL36" s="114"/>
    </row>
    <row r="37" s="120" customFormat="true" ht="66" hidden="false" customHeight="false" outlineLevel="0" collapsed="false">
      <c r="A37" s="46" t="n">
        <v>36</v>
      </c>
      <c r="B37" s="46" t="n">
        <v>29</v>
      </c>
      <c r="C37" s="46" t="n">
        <v>10</v>
      </c>
      <c r="D37" s="49" t="s">
        <v>1024</v>
      </c>
      <c r="E37" s="46" t="n">
        <v>4</v>
      </c>
      <c r="F37" s="49" t="s">
        <v>151</v>
      </c>
      <c r="G37" s="49" t="s">
        <v>152</v>
      </c>
      <c r="H37" s="49" t="s">
        <v>52</v>
      </c>
      <c r="I37" s="48" t="s">
        <v>1012</v>
      </c>
      <c r="J37" s="46" t="n">
        <v>40</v>
      </c>
      <c r="K37" s="46" t="n">
        <v>5</v>
      </c>
      <c r="L37" s="46" t="n">
        <v>22</v>
      </c>
      <c r="M37" s="46" t="n">
        <v>25</v>
      </c>
      <c r="N37" s="49" t="s">
        <v>50</v>
      </c>
      <c r="O37" s="49" t="s">
        <v>73</v>
      </c>
      <c r="P37" s="49"/>
      <c r="Q37" s="46" t="n">
        <v>1</v>
      </c>
      <c r="R37" s="49"/>
      <c r="S37" s="49" t="s">
        <v>1176</v>
      </c>
      <c r="T37" s="46"/>
      <c r="U37" s="46"/>
      <c r="V37" s="46"/>
      <c r="W37" s="46"/>
      <c r="X37" s="48"/>
      <c r="Y37" s="46"/>
      <c r="Z37" s="49" t="n">
        <f aca="false">J37/144</f>
        <v>0.277777777777778</v>
      </c>
      <c r="AA37" s="49" t="n">
        <f aca="false">Z37*M37/12</f>
        <v>0.578703703703704</v>
      </c>
      <c r="AB37" s="49"/>
      <c r="AC37" s="49" t="n">
        <f aca="false">Z37*Q37/12</f>
        <v>0.0231481481481482</v>
      </c>
      <c r="AD37" s="49"/>
      <c r="AE37" s="49" t="n">
        <f aca="false">Z37*M37/12*1.2</f>
        <v>0.694444444444444</v>
      </c>
      <c r="AF37" s="49" t="n">
        <f aca="false">Z37*U37/12*1.2</f>
        <v>0</v>
      </c>
      <c r="AG37" s="49"/>
      <c r="AH37" s="49"/>
      <c r="AI37" s="49"/>
      <c r="AJ37" s="49"/>
      <c r="AK37" s="49"/>
      <c r="AL37" s="49"/>
    </row>
    <row r="38" s="120" customFormat="true" ht="82.5" hidden="false" customHeight="false" outlineLevel="0" collapsed="false">
      <c r="A38" s="46" t="n">
        <v>37</v>
      </c>
      <c r="B38" s="46" t="n">
        <v>30</v>
      </c>
      <c r="C38" s="46" t="n">
        <v>10</v>
      </c>
      <c r="D38" s="49" t="s">
        <v>1033</v>
      </c>
      <c r="E38" s="46" t="n">
        <v>4</v>
      </c>
      <c r="F38" s="49" t="s">
        <v>282</v>
      </c>
      <c r="G38" s="49" t="s">
        <v>283</v>
      </c>
      <c r="H38" s="49" t="s">
        <v>52</v>
      </c>
      <c r="I38" s="48" t="s">
        <v>1012</v>
      </c>
      <c r="J38" s="46" t="n">
        <v>40</v>
      </c>
      <c r="K38" s="46" t="n">
        <v>5</v>
      </c>
      <c r="L38" s="46" t="n">
        <v>20</v>
      </c>
      <c r="M38" s="46" t="n">
        <v>25</v>
      </c>
      <c r="N38" s="49" t="s">
        <v>50</v>
      </c>
      <c r="O38" s="49" t="s">
        <v>73</v>
      </c>
      <c r="P38" s="73"/>
      <c r="Q38" s="46" t="n">
        <v>1</v>
      </c>
      <c r="R38" s="49"/>
      <c r="S38" s="49" t="s">
        <v>1176</v>
      </c>
      <c r="T38" s="46"/>
      <c r="U38" s="46"/>
      <c r="V38" s="46"/>
      <c r="W38" s="48"/>
      <c r="X38" s="48"/>
      <c r="Y38" s="48"/>
      <c r="Z38" s="49" t="n">
        <f aca="false">J38/144</f>
        <v>0.277777777777778</v>
      </c>
      <c r="AA38" s="49" t="n">
        <f aca="false">Z38*M38/12</f>
        <v>0.578703703703704</v>
      </c>
      <c r="AB38" s="49"/>
      <c r="AC38" s="49" t="n">
        <f aca="false">Z38*Q38/12</f>
        <v>0.0231481481481482</v>
      </c>
      <c r="AD38" s="49"/>
      <c r="AE38" s="49" t="n">
        <f aca="false">Z38*M38/12*1.2</f>
        <v>0.694444444444444</v>
      </c>
      <c r="AF38" s="49" t="n">
        <f aca="false">Z38*U38/12*1.2</f>
        <v>0</v>
      </c>
      <c r="AG38" s="49"/>
      <c r="AH38" s="49"/>
      <c r="AI38" s="49"/>
      <c r="AJ38" s="49"/>
      <c r="AK38" s="49"/>
      <c r="AL38" s="49"/>
    </row>
    <row r="39" s="120" customFormat="true" ht="99" hidden="false" customHeight="false" outlineLevel="0" collapsed="false">
      <c r="A39" s="46" t="n">
        <v>38</v>
      </c>
      <c r="B39" s="46" t="n">
        <v>27</v>
      </c>
      <c r="C39" s="46" t="n">
        <v>11</v>
      </c>
      <c r="D39" s="49" t="s">
        <v>1081</v>
      </c>
      <c r="E39" s="46" t="n">
        <v>4</v>
      </c>
      <c r="F39" s="49" t="s">
        <v>447</v>
      </c>
      <c r="G39" s="49" t="s">
        <v>448</v>
      </c>
      <c r="H39" s="49" t="s">
        <v>52</v>
      </c>
      <c r="I39" s="48" t="s">
        <v>1114</v>
      </c>
      <c r="J39" s="46" t="n">
        <v>40</v>
      </c>
      <c r="K39" s="46" t="n">
        <v>5</v>
      </c>
      <c r="L39" s="46" t="n">
        <v>14</v>
      </c>
      <c r="M39" s="46" t="n">
        <v>25</v>
      </c>
      <c r="N39" s="49" t="s">
        <v>50</v>
      </c>
      <c r="O39" s="49" t="s">
        <v>73</v>
      </c>
      <c r="P39" s="49"/>
      <c r="Q39" s="46" t="n">
        <v>1</v>
      </c>
      <c r="R39" s="49"/>
      <c r="S39" s="49" t="s">
        <v>1176</v>
      </c>
      <c r="T39" s="46"/>
      <c r="U39" s="46"/>
      <c r="V39" s="46"/>
      <c r="W39" s="48"/>
      <c r="X39" s="48"/>
      <c r="Y39" s="48"/>
      <c r="Z39" s="49" t="n">
        <f aca="false">J39/144</f>
        <v>0.277777777777778</v>
      </c>
      <c r="AA39" s="49" t="n">
        <f aca="false">Z39*M39/12</f>
        <v>0.578703703703704</v>
      </c>
      <c r="AB39" s="49"/>
      <c r="AC39" s="49" t="n">
        <f aca="false">Z39*Q39/12</f>
        <v>0.0231481481481482</v>
      </c>
      <c r="AD39" s="49"/>
      <c r="AE39" s="49" t="n">
        <f aca="false">Z39*M39/12*1.2</f>
        <v>0.694444444444444</v>
      </c>
      <c r="AF39" s="49" t="n">
        <f aca="false">Z39*U39/12*1.2</f>
        <v>0</v>
      </c>
      <c r="AG39" s="49"/>
      <c r="AH39" s="49"/>
      <c r="AI39" s="49"/>
      <c r="AJ39" s="49"/>
      <c r="AK39" s="49"/>
      <c r="AL39" s="49"/>
    </row>
    <row r="40" s="120" customFormat="true" ht="66" hidden="false" customHeight="false" outlineLevel="0" collapsed="false">
      <c r="A40" s="46" t="n">
        <v>39</v>
      </c>
      <c r="B40" s="46" t="n">
        <v>32</v>
      </c>
      <c r="C40" s="46" t="n">
        <v>11</v>
      </c>
      <c r="D40" s="49" t="s">
        <v>1025</v>
      </c>
      <c r="E40" s="46" t="n">
        <v>4</v>
      </c>
      <c r="F40" s="49" t="s">
        <v>198</v>
      </c>
      <c r="G40" s="49" t="s">
        <v>199</v>
      </c>
      <c r="H40" s="49" t="s">
        <v>52</v>
      </c>
      <c r="I40" s="48" t="s">
        <v>1012</v>
      </c>
      <c r="J40" s="46" t="n">
        <v>40</v>
      </c>
      <c r="K40" s="46" t="n">
        <v>5</v>
      </c>
      <c r="L40" s="46" t="n">
        <v>16</v>
      </c>
      <c r="M40" s="46" t="n">
        <v>25</v>
      </c>
      <c r="N40" s="49" t="s">
        <v>50</v>
      </c>
      <c r="O40" s="49" t="s">
        <v>73</v>
      </c>
      <c r="P40" s="49" t="s">
        <v>459</v>
      </c>
      <c r="Q40" s="46" t="n">
        <v>1</v>
      </c>
      <c r="R40" s="49"/>
      <c r="S40" s="49" t="s">
        <v>1176</v>
      </c>
      <c r="T40" s="46"/>
      <c r="U40" s="46"/>
      <c r="V40" s="46"/>
      <c r="W40" s="48"/>
      <c r="X40" s="48"/>
      <c r="Y40" s="48"/>
      <c r="Z40" s="49" t="n">
        <f aca="false">J40/144</f>
        <v>0.277777777777778</v>
      </c>
      <c r="AA40" s="49" t="n">
        <f aca="false">Z40*M40/12</f>
        <v>0.578703703703704</v>
      </c>
      <c r="AB40" s="49"/>
      <c r="AC40" s="49" t="n">
        <f aca="false">Z40*Q40/12</f>
        <v>0.0231481481481482</v>
      </c>
      <c r="AD40" s="49"/>
      <c r="AE40" s="49" t="n">
        <f aca="false">Z40*M40/12*1.2</f>
        <v>0.694444444444444</v>
      </c>
      <c r="AF40" s="49" t="n">
        <f aca="false">Z40*U40/12*1.2</f>
        <v>0</v>
      </c>
      <c r="AG40" s="49"/>
      <c r="AH40" s="49"/>
      <c r="AI40" s="49"/>
      <c r="AJ40" s="49"/>
      <c r="AK40" s="49"/>
      <c r="AL40" s="49"/>
    </row>
    <row r="41" s="120" customFormat="true" ht="99" hidden="false" customHeight="false" outlineLevel="0" collapsed="false">
      <c r="A41" s="46" t="n">
        <v>40</v>
      </c>
      <c r="B41" s="46" t="n">
        <v>34</v>
      </c>
      <c r="C41" s="46" t="n">
        <v>11</v>
      </c>
      <c r="D41" s="49" t="s">
        <v>1193</v>
      </c>
      <c r="E41" s="46" t="n">
        <v>4</v>
      </c>
      <c r="F41" s="49" t="s">
        <v>151</v>
      </c>
      <c r="G41" s="49" t="s">
        <v>1194</v>
      </c>
      <c r="H41" s="49" t="s">
        <v>52</v>
      </c>
      <c r="I41" s="49" t="s">
        <v>1179</v>
      </c>
      <c r="J41" s="46" t="n">
        <v>40</v>
      </c>
      <c r="K41" s="46" t="n">
        <v>5</v>
      </c>
      <c r="L41" s="46" t="n">
        <v>13</v>
      </c>
      <c r="M41" s="46" t="n">
        <v>25</v>
      </c>
      <c r="N41" s="49" t="s">
        <v>50</v>
      </c>
      <c r="O41" s="49" t="s">
        <v>73</v>
      </c>
      <c r="P41" s="48" t="s">
        <v>1195</v>
      </c>
      <c r="Q41" s="46" t="n">
        <v>1</v>
      </c>
      <c r="R41" s="49"/>
      <c r="S41" s="49" t="s">
        <v>1176</v>
      </c>
      <c r="T41" s="46"/>
      <c r="U41" s="46"/>
      <c r="V41" s="46"/>
      <c r="W41" s="48"/>
      <c r="X41" s="48"/>
      <c r="Y41" s="46"/>
      <c r="Z41" s="49" t="n">
        <f aca="false">J41/144</f>
        <v>0.277777777777778</v>
      </c>
      <c r="AA41" s="49" t="n">
        <f aca="false">Z41*M41/12</f>
        <v>0.578703703703704</v>
      </c>
      <c r="AB41" s="49"/>
      <c r="AC41" s="49" t="n">
        <f aca="false">Z41*Q41/12</f>
        <v>0.0231481481481482</v>
      </c>
      <c r="AD41" s="49"/>
      <c r="AE41" s="49" t="n">
        <f aca="false">Z41*M41/12*1.2</f>
        <v>0.694444444444444</v>
      </c>
      <c r="AF41" s="49" t="n">
        <f aca="false">Z41*U41/12*1.2</f>
        <v>0</v>
      </c>
      <c r="AG41" s="49"/>
      <c r="AH41" s="49"/>
      <c r="AI41" s="49"/>
      <c r="AJ41" s="49"/>
      <c r="AK41" s="49"/>
      <c r="AL41" s="49"/>
    </row>
    <row r="42" customFormat="false" ht="66" hidden="false" customHeight="false" outlineLevel="0" collapsed="false">
      <c r="A42" s="46" t="n">
        <v>41</v>
      </c>
      <c r="B42" s="237"/>
      <c r="C42" s="46" t="n">
        <v>11</v>
      </c>
      <c r="D42" s="49" t="s">
        <v>1052</v>
      </c>
      <c r="E42" s="46" t="n">
        <v>4</v>
      </c>
      <c r="F42" s="49" t="s">
        <v>336</v>
      </c>
      <c r="G42" s="49" t="s">
        <v>337</v>
      </c>
      <c r="H42" s="49" t="s">
        <v>52</v>
      </c>
      <c r="I42" s="49" t="s">
        <v>1012</v>
      </c>
      <c r="J42" s="46" t="n">
        <v>80</v>
      </c>
      <c r="K42" s="46" t="n">
        <v>5</v>
      </c>
      <c r="L42" s="46" t="n">
        <v>16</v>
      </c>
      <c r="M42" s="46" t="n">
        <v>25</v>
      </c>
      <c r="N42" s="49" t="s">
        <v>50</v>
      </c>
      <c r="O42" s="49" t="s">
        <v>73</v>
      </c>
      <c r="P42" s="52"/>
      <c r="Q42" s="46" t="n">
        <v>1</v>
      </c>
      <c r="R42" s="52"/>
      <c r="S42" s="49" t="s">
        <v>1176</v>
      </c>
      <c r="T42" s="237"/>
      <c r="U42" s="237"/>
      <c r="V42" s="237"/>
      <c r="W42" s="56"/>
      <c r="X42" s="56"/>
      <c r="Y42" s="237"/>
      <c r="Z42" s="49" t="n">
        <v>0.25</v>
      </c>
      <c r="AA42" s="49" t="n">
        <f aca="false">Z42*M42/12</f>
        <v>0.520833333333333</v>
      </c>
      <c r="AB42" s="52"/>
      <c r="AC42" s="49" t="n">
        <f aca="false">Z42*Q42/12</f>
        <v>0.0208333333333333</v>
      </c>
      <c r="AD42" s="52"/>
      <c r="AE42" s="49" t="n">
        <f aca="false">Z42*M42/12*1.2</f>
        <v>0.625</v>
      </c>
      <c r="AF42" s="49" t="n">
        <f aca="false">Z42*U42/12*1.2</f>
        <v>0</v>
      </c>
      <c r="AG42" s="49"/>
      <c r="AH42" s="49"/>
      <c r="AI42" s="49"/>
      <c r="AJ42" s="49"/>
      <c r="AK42" s="49"/>
      <c r="AL42" s="49"/>
    </row>
    <row r="43" s="120" customFormat="true" ht="99" hidden="false" customHeight="false" outlineLevel="0" collapsed="false">
      <c r="A43" s="46" t="n">
        <v>42</v>
      </c>
      <c r="B43" s="46" t="n">
        <v>20</v>
      </c>
      <c r="C43" s="46" t="n">
        <v>12</v>
      </c>
      <c r="D43" s="49" t="s">
        <v>1057</v>
      </c>
      <c r="E43" s="46" t="n">
        <v>4</v>
      </c>
      <c r="F43" s="49" t="s">
        <v>447</v>
      </c>
      <c r="G43" s="49" t="s">
        <v>448</v>
      </c>
      <c r="H43" s="49" t="s">
        <v>52</v>
      </c>
      <c r="I43" s="49" t="s">
        <v>1012</v>
      </c>
      <c r="J43" s="46" t="n">
        <v>40</v>
      </c>
      <c r="K43" s="46" t="n">
        <v>5</v>
      </c>
      <c r="L43" s="46" t="n">
        <v>15</v>
      </c>
      <c r="M43" s="46" t="n">
        <v>25</v>
      </c>
      <c r="N43" s="49" t="s">
        <v>50</v>
      </c>
      <c r="O43" s="49" t="s">
        <v>73</v>
      </c>
      <c r="P43" s="52"/>
      <c r="Q43" s="46" t="n">
        <v>1</v>
      </c>
      <c r="R43" s="49"/>
      <c r="S43" s="49" t="s">
        <v>1176</v>
      </c>
      <c r="T43" s="46"/>
      <c r="U43" s="46"/>
      <c r="V43" s="46"/>
      <c r="W43" s="46"/>
      <c r="X43" s="48"/>
      <c r="Y43" s="46"/>
      <c r="Z43" s="49" t="n">
        <f aca="false">J43/144</f>
        <v>0.277777777777778</v>
      </c>
      <c r="AA43" s="49" t="n">
        <f aca="false">Z43*M43/12</f>
        <v>0.578703703703704</v>
      </c>
      <c r="AB43" s="49"/>
      <c r="AC43" s="49" t="n">
        <f aca="false">Z43*Q43/12</f>
        <v>0.0231481481481482</v>
      </c>
      <c r="AD43" s="49"/>
      <c r="AE43" s="49" t="n">
        <f aca="false">Z43*M43/12*1.2</f>
        <v>0.694444444444444</v>
      </c>
      <c r="AF43" s="49" t="n">
        <f aca="false">Z43*U43/12*1.2</f>
        <v>0</v>
      </c>
      <c r="AG43" s="49"/>
      <c r="AH43" s="49"/>
      <c r="AI43" s="49"/>
      <c r="AJ43" s="49"/>
      <c r="AK43" s="49"/>
      <c r="AL43" s="49"/>
    </row>
    <row r="44" s="120" customFormat="true" ht="66" hidden="false" customHeight="false" outlineLevel="0" collapsed="false">
      <c r="A44" s="46" t="n">
        <v>43</v>
      </c>
      <c r="B44" s="46" t="n">
        <v>34</v>
      </c>
      <c r="C44" s="46" t="n">
        <v>12</v>
      </c>
      <c r="D44" s="49" t="s">
        <v>1051</v>
      </c>
      <c r="E44" s="46" t="n">
        <v>4</v>
      </c>
      <c r="F44" s="49" t="s">
        <v>89</v>
      </c>
      <c r="G44" s="49" t="s">
        <v>90</v>
      </c>
      <c r="H44" s="49" t="s">
        <v>52</v>
      </c>
      <c r="I44" s="49" t="s">
        <v>1008</v>
      </c>
      <c r="J44" s="46" t="n">
        <v>40</v>
      </c>
      <c r="K44" s="46" t="n">
        <v>5</v>
      </c>
      <c r="L44" s="46" t="n">
        <v>13</v>
      </c>
      <c r="M44" s="46" t="n">
        <v>25</v>
      </c>
      <c r="N44" s="49" t="s">
        <v>50</v>
      </c>
      <c r="O44" s="49" t="s">
        <v>73</v>
      </c>
      <c r="P44" s="49"/>
      <c r="Q44" s="46" t="n">
        <v>1</v>
      </c>
      <c r="R44" s="49"/>
      <c r="S44" s="49" t="s">
        <v>1176</v>
      </c>
      <c r="T44" s="46"/>
      <c r="U44" s="46"/>
      <c r="V44" s="46"/>
      <c r="W44" s="48"/>
      <c r="X44" s="48"/>
      <c r="Y44" s="46"/>
      <c r="Z44" s="49" t="n">
        <f aca="false">J44/144</f>
        <v>0.277777777777778</v>
      </c>
      <c r="AA44" s="49" t="n">
        <f aca="false">Z44*M44/12</f>
        <v>0.578703703703704</v>
      </c>
      <c r="AB44" s="49"/>
      <c r="AC44" s="49" t="n">
        <f aca="false">Z44*Q44/12</f>
        <v>0.0231481481481482</v>
      </c>
      <c r="AD44" s="49"/>
      <c r="AE44" s="49" t="n">
        <f aca="false">Z44*M44/12*1.2</f>
        <v>0.694444444444444</v>
      </c>
      <c r="AF44" s="49" t="n">
        <f aca="false">Z44*U44/12*1.2</f>
        <v>0</v>
      </c>
      <c r="AG44" s="49"/>
      <c r="AH44" s="49"/>
      <c r="AI44" s="49"/>
      <c r="AJ44" s="49"/>
      <c r="AK44" s="49"/>
      <c r="AL44" s="49"/>
    </row>
    <row r="45" s="120" customFormat="true" ht="82.5" hidden="false" customHeight="false" outlineLevel="0" collapsed="false">
      <c r="A45" s="46" t="n">
        <v>44</v>
      </c>
      <c r="B45" s="46" t="n">
        <v>35</v>
      </c>
      <c r="C45" s="46" t="n">
        <v>12</v>
      </c>
      <c r="D45" s="49" t="s">
        <v>1051</v>
      </c>
      <c r="E45" s="46" t="n">
        <v>4</v>
      </c>
      <c r="F45" s="49" t="s">
        <v>326</v>
      </c>
      <c r="G45" s="49" t="s">
        <v>327</v>
      </c>
      <c r="H45" s="49" t="s">
        <v>52</v>
      </c>
      <c r="I45" s="48" t="s">
        <v>1012</v>
      </c>
      <c r="J45" s="46" t="n">
        <v>40</v>
      </c>
      <c r="K45" s="46" t="n">
        <v>5</v>
      </c>
      <c r="L45" s="46" t="n">
        <v>15</v>
      </c>
      <c r="M45" s="46" t="n">
        <v>25</v>
      </c>
      <c r="N45" s="49" t="s">
        <v>50</v>
      </c>
      <c r="O45" s="49" t="s">
        <v>73</v>
      </c>
      <c r="P45" s="48"/>
      <c r="Q45" s="46" t="n">
        <v>1</v>
      </c>
      <c r="R45" s="49"/>
      <c r="S45" s="49" t="s">
        <v>1176</v>
      </c>
      <c r="T45" s="46"/>
      <c r="U45" s="46"/>
      <c r="V45" s="46"/>
      <c r="W45" s="48"/>
      <c r="X45" s="48"/>
      <c r="Y45" s="46"/>
      <c r="Z45" s="49" t="n">
        <f aca="false">J45/144</f>
        <v>0.277777777777778</v>
      </c>
      <c r="AA45" s="49" t="n">
        <f aca="false">Z45*M45/12</f>
        <v>0.578703703703704</v>
      </c>
      <c r="AB45" s="49"/>
      <c r="AC45" s="49" t="n">
        <f aca="false">Z45*Q45/12</f>
        <v>0.0231481481481482</v>
      </c>
      <c r="AD45" s="49"/>
      <c r="AE45" s="49" t="n">
        <f aca="false">Z45*M45/12*1.2</f>
        <v>0.694444444444444</v>
      </c>
      <c r="AF45" s="49" t="n">
        <f aca="false">Z45*U45/12*1.2</f>
        <v>0</v>
      </c>
      <c r="AG45" s="49"/>
      <c r="AH45" s="49"/>
      <c r="AI45" s="49"/>
      <c r="AJ45" s="49"/>
      <c r="AK45" s="49"/>
      <c r="AL45" s="49"/>
    </row>
    <row r="46" s="120" customFormat="true" ht="66" hidden="false" customHeight="false" outlineLevel="0" collapsed="false">
      <c r="A46" s="46" t="n">
        <v>45</v>
      </c>
      <c r="B46" s="46" t="n">
        <v>31</v>
      </c>
      <c r="C46" s="46" t="n">
        <v>12</v>
      </c>
      <c r="D46" s="49" t="s">
        <v>1196</v>
      </c>
      <c r="E46" s="46" t="n">
        <v>4</v>
      </c>
      <c r="F46" s="49" t="s">
        <v>477</v>
      </c>
      <c r="G46" s="49" t="s">
        <v>478</v>
      </c>
      <c r="H46" s="49" t="s">
        <v>52</v>
      </c>
      <c r="I46" s="49" t="s">
        <v>1010</v>
      </c>
      <c r="J46" s="46" t="n">
        <v>40</v>
      </c>
      <c r="K46" s="46" t="n">
        <v>5</v>
      </c>
      <c r="L46" s="46" t="n">
        <v>18</v>
      </c>
      <c r="M46" s="46" t="n">
        <v>25</v>
      </c>
      <c r="N46" s="49" t="s">
        <v>50</v>
      </c>
      <c r="O46" s="49" t="s">
        <v>73</v>
      </c>
      <c r="P46" s="49"/>
      <c r="Q46" s="46" t="n">
        <v>1</v>
      </c>
      <c r="R46" s="49"/>
      <c r="S46" s="49" t="s">
        <v>1176</v>
      </c>
      <c r="T46" s="49"/>
      <c r="U46" s="114"/>
      <c r="V46" s="115"/>
      <c r="W46" s="114"/>
      <c r="X46" s="114"/>
      <c r="Y46" s="114"/>
      <c r="Z46" s="49" t="n">
        <f aca="false">J46/144</f>
        <v>0.277777777777778</v>
      </c>
      <c r="AA46" s="49" t="n">
        <f aca="false">Z46*M46/12</f>
        <v>0.578703703703704</v>
      </c>
      <c r="AB46" s="114"/>
      <c r="AC46" s="49" t="n">
        <f aca="false">Z46*Q46/12</f>
        <v>0.0231481481481482</v>
      </c>
      <c r="AD46" s="114"/>
      <c r="AE46" s="49" t="n">
        <f aca="false">Z46*M46/12*1.2</f>
        <v>0.694444444444444</v>
      </c>
      <c r="AF46" s="49" t="n">
        <f aca="false">Z46*U46/12*1.2</f>
        <v>0</v>
      </c>
      <c r="AG46" s="114"/>
      <c r="AH46" s="114"/>
      <c r="AI46" s="114"/>
      <c r="AJ46" s="114"/>
      <c r="AK46" s="114"/>
      <c r="AL46" s="114"/>
    </row>
    <row r="47" customFormat="false" ht="16.5" hidden="false" customHeight="false" outlineLevel="0" collapsed="false">
      <c r="G47" s="168"/>
      <c r="Q47" s="222" t="n">
        <f aca="false">SUM(Q2:Q46)</f>
        <v>45</v>
      </c>
    </row>
    <row r="48" customFormat="false" ht="16.5" hidden="false" customHeight="false" outlineLevel="0" collapsed="false">
      <c r="AE48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6:26:45Z</dcterms:created>
  <dc:creator>Юник</dc:creator>
  <dc:description/>
  <dc:language>en-US</dc:language>
  <cp:lastModifiedBy>User</cp:lastModifiedBy>
  <cp:lastPrinted>2021-01-05T10:48:22Z</cp:lastPrinted>
  <dcterms:modified xsi:type="dcterms:W3CDTF">2021-09-20T07:03:17Z</dcterms:modified>
  <cp:revision>0</cp:revision>
  <dc:subject/>
  <dc:title/>
</cp:coreProperties>
</file>