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ШАПКА" sheetId="2" state="visible" r:id="rId3"/>
    <sheet name="Лист3" sheetId="3" state="visible" r:id="rId4"/>
  </sheets>
  <definedNames>
    <definedName function="false" hidden="false" localSheetId="0" name="_xlnm.Print_Titles" vbProcedure="false">Лист1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224">
  <si>
    <t xml:space="preserve">УТВЕРЖДАЮ</t>
  </si>
  <si>
    <t xml:space="preserve">СОГЛАСОВАНО</t>
  </si>
  <si>
    <t xml:space="preserve">Руководитель  государственного учреждения </t>
  </si>
  <si>
    <t xml:space="preserve">Управляющий  ГУ  "Центр по обеспечению деятельности</t>
  </si>
  <si>
    <t xml:space="preserve">___________________________</t>
  </si>
  <si>
    <t xml:space="preserve">бюджетных организаций Ельского района"</t>
  </si>
  <si>
    <t xml:space="preserve">_________________________Т.И.Денисова</t>
  </si>
  <si>
    <t xml:space="preserve">м.п.</t>
  </si>
  <si>
    <t xml:space="preserve">ПРИМЕРНОЕ ЦИКЛИЧНОЕ МЕНЮ ДЛЯ ПИТАНИЯ ДЕТСКИХ ДОШКОЛЬНЫХ УЧРЕЖДЕНИЙ НА ЗИМНЕ-ВЕСЕННИЙ ПЕРИОД 2021/2022 У.ГОДА</t>
  </si>
  <si>
    <t xml:space="preserve">ПРИМЕРНОЕ ЦИКЛИЧНОЕ МЕНЮ ДЛЯ ПИТАНИЯ ДЕТСКИХ ДОШКОЛЬНЫХ УЧРЕЖДЕНИЙ НА ЗИМНЕ-ВЕСЕННИЙ ПЕРИОД 2024/2025 У.ГОДА</t>
  </si>
  <si>
    <t xml:space="preserve"> **САД</t>
  </si>
  <si>
    <t xml:space="preserve"> **ЯСЛИ</t>
  </si>
  <si>
    <t xml:space="preserve">Выход</t>
  </si>
  <si>
    <t xml:space="preserve">белки</t>
  </si>
  <si>
    <t xml:space="preserve">жиры</t>
  </si>
  <si>
    <t xml:space="preserve">углеводы</t>
  </si>
  <si>
    <t xml:space="preserve">к/калл</t>
  </si>
  <si>
    <t xml:space="preserve">*</t>
  </si>
  <si>
    <t xml:space="preserve">Понедельник 1 неделя</t>
  </si>
  <si>
    <t xml:space="preserve">01.11.2021</t>
  </si>
  <si>
    <t xml:space="preserve">ЗАВТРАК</t>
  </si>
  <si>
    <t xml:space="preserve">317/3</t>
  </si>
  <si>
    <t xml:space="preserve">Каша вязкая молочная овсяная</t>
  </si>
  <si>
    <t xml:space="preserve">   '612001</t>
  </si>
  <si>
    <t xml:space="preserve">Масло сливочное на порцию</t>
  </si>
  <si>
    <t xml:space="preserve">660/2</t>
  </si>
  <si>
    <t xml:space="preserve">Чай с сахаром В1</t>
  </si>
  <si>
    <t xml:space="preserve">   '616001</t>
  </si>
  <si>
    <t xml:space="preserve">Хлеб пшеничный (батон)</t>
  </si>
  <si>
    <t xml:space="preserve">   '1-1-7</t>
  </si>
  <si>
    <t xml:space="preserve">Сыр (порциями)</t>
  </si>
  <si>
    <t xml:space="preserve">Итого:</t>
  </si>
  <si>
    <t xml:space="preserve">ОБЕД</t>
  </si>
  <si>
    <t xml:space="preserve">59/49</t>
  </si>
  <si>
    <t xml:space="preserve">Салат из морской и белокачанной капусты</t>
  </si>
  <si>
    <t xml:space="preserve">149/6 в1 см</t>
  </si>
  <si>
    <t xml:space="preserve">Борщ с картофелем /сметана </t>
  </si>
  <si>
    <t xml:space="preserve">200/4</t>
  </si>
  <si>
    <t xml:space="preserve">150/3</t>
  </si>
  <si>
    <t xml:space="preserve">*ф ЦБ</t>
  </si>
  <si>
    <t xml:space="preserve">Котлета  "Кветка"</t>
  </si>
  <si>
    <t xml:space="preserve">593/1</t>
  </si>
  <si>
    <t xml:space="preserve">Каша вязкая  гречневая (гарнир)</t>
  </si>
  <si>
    <t xml:space="preserve">645/11</t>
  </si>
  <si>
    <t xml:space="preserve">Компот из смеси сухофруктов (смесь)</t>
  </si>
  <si>
    <t xml:space="preserve">   '616002</t>
  </si>
  <si>
    <t xml:space="preserve">Хлеб ржаной</t>
  </si>
  <si>
    <t xml:space="preserve">   '611408</t>
  </si>
  <si>
    <t xml:space="preserve">Аскорбиновая кислота витамин С на день</t>
  </si>
  <si>
    <t xml:space="preserve">ПОЛДНИК</t>
  </si>
  <si>
    <t xml:space="preserve">465/21</t>
  </si>
  <si>
    <t xml:space="preserve">Фрикадельки рыбные</t>
  </si>
  <si>
    <t xml:space="preserve">70/50</t>
  </si>
  <si>
    <t xml:space="preserve">60/40</t>
  </si>
  <si>
    <t xml:space="preserve">612/18</t>
  </si>
  <si>
    <t xml:space="preserve">Капуста тушеная (свежая)(гарнир)</t>
  </si>
  <si>
    <t xml:space="preserve">666/8</t>
  </si>
  <si>
    <t xml:space="preserve">Какао с молоком</t>
  </si>
  <si>
    <t xml:space="preserve">Хлеб пшеничный</t>
  </si>
  <si>
    <t xml:space="preserve">Десерт творожный</t>
  </si>
  <si>
    <t xml:space="preserve">Итого за день:</t>
  </si>
  <si>
    <t xml:space="preserve">Б-10-15;,Ж-30-32; У-55-60 %%</t>
  </si>
  <si>
    <t xml:space="preserve">Вторник 1 неделя</t>
  </si>
  <si>
    <t xml:space="preserve">02.11.2021</t>
  </si>
  <si>
    <t xml:space="preserve">243/55</t>
  </si>
  <si>
    <t xml:space="preserve">Суп молочный с макаронными изделиями</t>
  </si>
  <si>
    <t xml:space="preserve">669/11</t>
  </si>
  <si>
    <t xml:space="preserve">Кофейный напиток с молоком В1 (не растворимый)</t>
  </si>
  <si>
    <t xml:space="preserve">   '614054</t>
  </si>
  <si>
    <t xml:space="preserve">Конд. изделия (Мармелад)</t>
  </si>
  <si>
    <t xml:space="preserve">96/79</t>
  </si>
  <si>
    <t xml:space="preserve">Салат "Здоровье"</t>
  </si>
  <si>
    <t xml:space="preserve">178/21</t>
  </si>
  <si>
    <t xml:space="preserve">Рассольник  ленинградский (с перловой крупой)/см</t>
  </si>
  <si>
    <t xml:space="preserve">493/11</t>
  </si>
  <si>
    <t xml:space="preserve">Гуляш (лоп.ч. морож)</t>
  </si>
  <si>
    <t xml:space="preserve">602/10</t>
  </si>
  <si>
    <t xml:space="preserve">Картофель отварной</t>
  </si>
  <si>
    <t xml:space="preserve">   '615097</t>
  </si>
  <si>
    <t xml:space="preserve">Сок </t>
  </si>
  <si>
    <t xml:space="preserve">*ф св.</t>
  </si>
  <si>
    <t xml:space="preserve">Голубцы "Цудоуныя"</t>
  </si>
  <si>
    <t xml:space="preserve">105/45</t>
  </si>
  <si>
    <t xml:space="preserve">498/8</t>
  </si>
  <si>
    <t xml:space="preserve"> Компот из изюма</t>
  </si>
  <si>
    <t xml:space="preserve">   '615054</t>
  </si>
  <si>
    <t xml:space="preserve">Фрукты</t>
  </si>
  <si>
    <t xml:space="preserve">Четверг 1 неделя</t>
  </si>
  <si>
    <t xml:space="preserve">03.11.2021</t>
  </si>
  <si>
    <t xml:space="preserve">387/3</t>
  </si>
  <si>
    <t xml:space="preserve">Омлет натуральный/маслом</t>
  </si>
  <si>
    <t xml:space="preserve">70/5</t>
  </si>
  <si>
    <t xml:space="preserve">50/4</t>
  </si>
  <si>
    <t xml:space="preserve">487/5</t>
  </si>
  <si>
    <t xml:space="preserve">Колбаса отварная</t>
  </si>
  <si>
    <t xml:space="preserve">662/4</t>
  </si>
  <si>
    <t xml:space="preserve">Чай с лимоном</t>
  </si>
  <si>
    <t xml:space="preserve">200/7</t>
  </si>
  <si>
    <t xml:space="preserve">150/5</t>
  </si>
  <si>
    <t xml:space="preserve">77/63</t>
  </si>
  <si>
    <t xml:space="preserve">Салат "Осенний" В1</t>
  </si>
  <si>
    <t xml:space="preserve">211/38</t>
  </si>
  <si>
    <t xml:space="preserve">Борщ с капустой и картофелем/сметана</t>
  </si>
  <si>
    <t xml:space="preserve">Гнездышки из свинины с овощами</t>
  </si>
  <si>
    <t xml:space="preserve">604/12 гр.</t>
  </si>
  <si>
    <t xml:space="preserve">Каша рассыпчатая</t>
  </si>
  <si>
    <t xml:space="preserve">647/13</t>
  </si>
  <si>
    <t xml:space="preserve">Кисель из сока яблочного</t>
  </si>
  <si>
    <t xml:space="preserve">415/9</t>
  </si>
  <si>
    <t xml:space="preserve">Запеканка из творога (с манн. круп.) В2</t>
  </si>
  <si>
    <t xml:space="preserve">668/10</t>
  </si>
  <si>
    <t xml:space="preserve">Молоко кипяченое</t>
  </si>
  <si>
    <t xml:space="preserve">Среда  1 неделя</t>
  </si>
  <si>
    <t xml:space="preserve">04.11.2021</t>
  </si>
  <si>
    <t xml:space="preserve">316/2</t>
  </si>
  <si>
    <t xml:space="preserve">Каша жидкая молочная манная</t>
  </si>
  <si>
    <t xml:space="preserve">Чай с сахаром</t>
  </si>
  <si>
    <t xml:space="preserve">125/104</t>
  </si>
  <si>
    <t xml:space="preserve">Винегрет овощной с огурцами</t>
  </si>
  <si>
    <t xml:space="preserve">162/13</t>
  </si>
  <si>
    <t xml:space="preserve">Щи из свежей капусты с картофелем В1/сметана</t>
  </si>
  <si>
    <t xml:space="preserve">603/11</t>
  </si>
  <si>
    <t xml:space="preserve">Пюре картофельное  (гарнир)</t>
  </si>
  <si>
    <t xml:space="preserve">*ф мин</t>
  </si>
  <si>
    <t xml:space="preserve">Рыбка  "в шубке"</t>
  </si>
  <si>
    <t xml:space="preserve">638/4</t>
  </si>
  <si>
    <t xml:space="preserve">Компот из свежих плодов (яблоки)</t>
  </si>
  <si>
    <t xml:space="preserve">хлеб пшеничный</t>
  </si>
  <si>
    <t xml:space="preserve">247/59</t>
  </si>
  <si>
    <t xml:space="preserve">Суп молочный  с крупой пшенной</t>
  </si>
  <si>
    <t xml:space="preserve">Пятница 1 неделя</t>
  </si>
  <si>
    <t xml:space="preserve">05.11.2021</t>
  </si>
  <si>
    <t xml:space="preserve">326/12</t>
  </si>
  <si>
    <t xml:space="preserve">Каша жидкая молочная "Геркулес"</t>
  </si>
  <si>
    <t xml:space="preserve">Хлеб пшеничный/батон/</t>
  </si>
  <si>
    <t xml:space="preserve">29/25</t>
  </si>
  <si>
    <t xml:space="preserve">Салат "Агеньчык" В1</t>
  </si>
  <si>
    <t xml:space="preserve">Суп картофельный с горохом</t>
  </si>
  <si>
    <t xml:space="preserve">* ф св.</t>
  </si>
  <si>
    <t xml:space="preserve">Митболы "Смак"</t>
  </si>
  <si>
    <t xml:space="preserve">Капуста тушеная(гарнир)</t>
  </si>
  <si>
    <t xml:space="preserve">*ф сок</t>
  </si>
  <si>
    <t xml:space="preserve">Напиток "Родничок"</t>
  </si>
  <si>
    <t xml:space="preserve">397/13</t>
  </si>
  <si>
    <t xml:space="preserve">Драчена</t>
  </si>
  <si>
    <t xml:space="preserve">664/6</t>
  </si>
  <si>
    <t xml:space="preserve">Чай с молоком В1</t>
  </si>
  <si>
    <t xml:space="preserve">   '614052</t>
  </si>
  <si>
    <t xml:space="preserve">Конд. изделия (Зефир)</t>
  </si>
  <si>
    <t xml:space="preserve">Понедельник 2 неделя</t>
  </si>
  <si>
    <t xml:space="preserve">08.11.2021</t>
  </si>
  <si>
    <t xml:space="preserve">248/60</t>
  </si>
  <si>
    <t xml:space="preserve">Суп молочный с крупой рисовой</t>
  </si>
  <si>
    <t xml:space="preserve">50/42</t>
  </si>
  <si>
    <t xml:space="preserve">Салат "Бурячок"</t>
  </si>
  <si>
    <t xml:space="preserve">Щи из свежей капусты /сметана</t>
  </si>
  <si>
    <t xml:space="preserve">495/13</t>
  </si>
  <si>
    <t xml:space="preserve">Печень тушеная в соусе В1</t>
  </si>
  <si>
    <t xml:space="preserve">Картофель отварной(гарнир)</t>
  </si>
  <si>
    <t xml:space="preserve">644/10</t>
  </si>
  <si>
    <t xml:space="preserve">Компот из изюма</t>
  </si>
  <si>
    <t xml:space="preserve">375/1</t>
  </si>
  <si>
    <t xml:space="preserve">Макароны с сыром</t>
  </si>
  <si>
    <t xml:space="preserve">Вторник 2 неделя</t>
  </si>
  <si>
    <t xml:space="preserve">09.11.2021</t>
  </si>
  <si>
    <t xml:space="preserve">   '612109</t>
  </si>
  <si>
    <t xml:space="preserve">Йогурт питьевой</t>
  </si>
  <si>
    <t xml:space="preserve">Салат из морской и б/к капусты с м/р</t>
  </si>
  <si>
    <t xml:space="preserve">207/36 ман</t>
  </si>
  <si>
    <t xml:space="preserve">Суп картофельный с крупой</t>
  </si>
  <si>
    <t xml:space="preserve">601/9</t>
  </si>
  <si>
    <t xml:space="preserve">Макаронные изделия отварные</t>
  </si>
  <si>
    <t xml:space="preserve">572/10</t>
  </si>
  <si>
    <t xml:space="preserve">Котлета рубленная  ЦБ</t>
  </si>
  <si>
    <t xml:space="preserve">283/14</t>
  </si>
  <si>
    <t xml:space="preserve">Рагу из овошей</t>
  </si>
  <si>
    <t xml:space="preserve">Среда 2 неделя</t>
  </si>
  <si>
    <t xml:space="preserve">10.11.2021</t>
  </si>
  <si>
    <t xml:space="preserve">   '615116</t>
  </si>
  <si>
    <t xml:space="preserve">Морская капуста порционно</t>
  </si>
  <si>
    <t xml:space="preserve">Омлет натуральный/масло сливочное</t>
  </si>
  <si>
    <t xml:space="preserve">76/62</t>
  </si>
  <si>
    <t xml:space="preserve">Салат из свеклы с яблоком  с м/р</t>
  </si>
  <si>
    <t xml:space="preserve">172/18</t>
  </si>
  <si>
    <t xml:space="preserve">Рассольник домашкий/сметана</t>
  </si>
  <si>
    <t xml:space="preserve">444/11 мин</t>
  </si>
  <si>
    <t xml:space="preserve">Биточки рыбные </t>
  </si>
  <si>
    <t xml:space="preserve">*ф гар.</t>
  </si>
  <si>
    <t xml:space="preserve">Картофель запеченый дольками</t>
  </si>
  <si>
    <t xml:space="preserve">402/2</t>
  </si>
  <si>
    <t xml:space="preserve">Сырники из творога</t>
  </si>
  <si>
    <t xml:space="preserve">   '614024</t>
  </si>
  <si>
    <t xml:space="preserve">Повидло для вторых блюд</t>
  </si>
  <si>
    <t xml:space="preserve">Четверг 2 неделя</t>
  </si>
  <si>
    <t xml:space="preserve">11.11.2021</t>
  </si>
  <si>
    <t xml:space="preserve">319/5</t>
  </si>
  <si>
    <t xml:space="preserve">Каша жидкая молочная пшенная</t>
  </si>
  <si>
    <t xml:space="preserve">   '614074</t>
  </si>
  <si>
    <t xml:space="preserve">Конд. изделия (Печенье)</t>
  </si>
  <si>
    <t xml:space="preserve">Салат из б/к капусты (с морковью)</t>
  </si>
  <si>
    <t xml:space="preserve">223/44</t>
  </si>
  <si>
    <t xml:space="preserve">Суп картофельный (с макар) В2</t>
  </si>
  <si>
    <t xml:space="preserve">Митболы с сыром</t>
  </si>
  <si>
    <t xml:space="preserve">Капуста тушеная</t>
  </si>
  <si>
    <t xml:space="preserve">583/16</t>
  </si>
  <si>
    <t xml:space="preserve">Тефтели из птицы (ЦБ)</t>
  </si>
  <si>
    <t xml:space="preserve">Пятница 2 неделя</t>
  </si>
  <si>
    <t xml:space="preserve">12.11.2021</t>
  </si>
  <si>
    <t xml:space="preserve">*ф твор</t>
  </si>
  <si>
    <t xml:space="preserve">Запеканка из творога "Зебра"/сметана</t>
  </si>
  <si>
    <t xml:space="preserve">100/15</t>
  </si>
  <si>
    <t xml:space="preserve">Рыба в сыре жареная</t>
  </si>
  <si>
    <t xml:space="preserve">684/4</t>
  </si>
  <si>
    <t xml:space="preserve">Блины на кефире/масло</t>
  </si>
  <si>
    <t xml:space="preserve">70/10</t>
  </si>
  <si>
    <t xml:space="preserve">Молоко </t>
  </si>
  <si>
    <t xml:space="preserve">ПРИМЕЧАНИЕ : Овощные салаты  могут подаваться  с учетом предпочтений и пожеланий воспитанников.</t>
  </si>
  <si>
    <t xml:space="preserve">инженер-технолог Веко С.Н.</t>
  </si>
  <si>
    <t xml:space="preserve"> Отдел образования спорта и туризма г.Ельск САДЫ</t>
  </si>
  <si>
    <t xml:space="preserve">Примерное 14-дневное меню</t>
  </si>
  <si>
    <t xml:space="preserve">для детей 3-6 лет, 7-10 лет,  11-13 лет,  14-17 лет,</t>
  </si>
  <si>
    <t xml:space="preserve">находящихся (круглосуточное пребывание) в государственном учреждении образования</t>
  </si>
  <si>
    <t xml:space="preserve">"Мозырский детский дом"</t>
  </si>
  <si>
    <t xml:space="preserve">Весенний период 2017 год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[$-409]d\-mmm"/>
    <numFmt numFmtId="168" formatCode="General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Times New Roman CYR"/>
      <family val="1"/>
      <charset val="204"/>
    </font>
    <font>
      <sz val="10"/>
      <name val="Times New Roman CYR"/>
      <family val="1"/>
      <charset val="204"/>
    </font>
    <font>
      <sz val="10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sz val="13"/>
      <name val="Times New Roman CYR"/>
      <family val="0"/>
      <charset val="204"/>
    </font>
    <font>
      <sz val="11"/>
      <color rgb="FFFF0000"/>
      <name val="Times New Roman CYR"/>
      <family val="1"/>
      <charset val="204"/>
    </font>
    <font>
      <sz val="11"/>
      <name val="Times New Roman CYR"/>
      <family val="0"/>
      <charset val="204"/>
    </font>
    <font>
      <sz val="10"/>
      <name val="Times New Roman CYR"/>
      <family val="0"/>
      <charset val="204"/>
    </font>
    <font>
      <sz val="11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1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sz val="10"/>
      <color rgb="FFFF0000"/>
      <name val="Times New Roman CYR"/>
      <family val="0"/>
      <charset val="204"/>
    </font>
    <font>
      <sz val="14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282"/>
  <sheetViews>
    <sheetView showFormulas="false" showGridLines="true" showRowColHeaders="true" showZeros="false" rightToLeft="false" tabSelected="true" showOutlineSymbols="true" defaultGridColor="true" view="normal" topLeftCell="B1" colorId="64" zoomScale="80" zoomScaleNormal="80" zoomScalePageLayoutView="100" workbookViewId="0">
      <pane xSplit="0" ySplit="13" topLeftCell="A283" activePane="bottomLeft" state="frozen"/>
      <selection pane="topLeft" activeCell="B1" activeCellId="0" sqref="B1"/>
      <selection pane="bottomLeft" activeCell="C298" activeCellId="0" sqref="C298"/>
    </sheetView>
  </sheetViews>
  <sheetFormatPr defaultColWidth="23.28125" defaultRowHeight="12.75" zeroHeight="false" outlineLevelRow="0" outlineLevelCol="0"/>
  <cols>
    <col collapsed="false" customWidth="true" hidden="true" outlineLevel="0" max="1" min="1" style="1" width="0.13"/>
    <col collapsed="false" customWidth="true" hidden="false" outlineLevel="0" max="2" min="2" style="2" width="12.99"/>
    <col collapsed="false" customWidth="true" hidden="false" outlineLevel="0" max="3" min="3" style="3" width="50.42"/>
    <col collapsed="false" customWidth="true" hidden="false" outlineLevel="0" max="4" min="4" style="4" width="7.7"/>
    <col collapsed="false" customWidth="true" hidden="false" outlineLevel="0" max="5" min="5" style="3" width="5.71"/>
    <col collapsed="false" customWidth="true" hidden="false" outlineLevel="0" max="6" min="6" style="3" width="8.99"/>
    <col collapsed="false" customWidth="true" hidden="false" outlineLevel="0" max="7" min="7" style="3" width="11.42"/>
    <col collapsed="false" customWidth="true" hidden="false" outlineLevel="0" max="8" min="8" style="3" width="10.28"/>
    <col collapsed="false" customWidth="true" hidden="false" outlineLevel="0" max="10" min="9" style="3" width="6.99"/>
    <col collapsed="false" customWidth="true" hidden="false" outlineLevel="0" max="11" min="11" style="3" width="9.56"/>
    <col collapsed="false" customWidth="true" hidden="false" outlineLevel="0" max="12" min="12" style="3" width="8.14"/>
    <col collapsed="false" customWidth="true" hidden="false" outlineLevel="0" max="13" min="13" style="3" width="11.85"/>
    <col collapsed="false" customWidth="true" hidden="false" outlineLevel="0" max="128" min="14" style="3" width="6.99"/>
    <col collapsed="false" customWidth="true" hidden="false" outlineLevel="0" max="169" min="129" style="3" width="5.71"/>
    <col collapsed="false" customWidth="false" hidden="false" outlineLevel="0" max="257" min="170" style="3" width="23.28"/>
  </cols>
  <sheetData>
    <row r="1" customFormat="false" ht="0.75" hidden="false" customHeight="true" outlineLevel="0" collapsed="false">
      <c r="A1" s="5"/>
    </row>
    <row r="2" customFormat="false" ht="0.7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</row>
    <row r="3" s="10" customFormat="true" ht="18" hidden="true" customHeight="true" outlineLevel="0" collapsed="false">
      <c r="A3" s="8"/>
      <c r="B3" s="9"/>
      <c r="C3" s="9"/>
      <c r="D3" s="9"/>
      <c r="E3" s="9"/>
      <c r="F3" s="9"/>
      <c r="G3" s="9"/>
      <c r="H3" s="9"/>
    </row>
    <row r="4" s="10" customFormat="true" ht="18" hidden="false" customHeight="true" outlineLevel="0" collapsed="false">
      <c r="A4" s="11"/>
      <c r="B4" s="12" t="s">
        <v>0</v>
      </c>
      <c r="C4" s="13"/>
      <c r="D4" s="14" t="s">
        <v>1</v>
      </c>
      <c r="E4" s="14"/>
      <c r="F4" s="14"/>
      <c r="G4" s="14"/>
      <c r="H4" s="14"/>
      <c r="I4" s="15"/>
      <c r="J4" s="15"/>
      <c r="K4" s="3"/>
    </row>
    <row r="5" s="10" customFormat="true" ht="60" hidden="false" customHeight="true" outlineLevel="0" collapsed="false">
      <c r="A5" s="16"/>
      <c r="B5" s="17" t="s">
        <v>2</v>
      </c>
      <c r="C5" s="18"/>
      <c r="D5" s="19" t="s">
        <v>3</v>
      </c>
      <c r="E5" s="15"/>
      <c r="F5" s="15"/>
      <c r="G5" s="15"/>
      <c r="H5" s="15"/>
      <c r="I5" s="15"/>
      <c r="J5" s="15"/>
      <c r="K5" s="3"/>
    </row>
    <row r="6" s="10" customFormat="true" ht="15" hidden="false" customHeight="true" outlineLevel="0" collapsed="false">
      <c r="A6" s="20"/>
      <c r="B6" s="21" t="s">
        <v>4</v>
      </c>
      <c r="C6" s="22"/>
      <c r="D6" s="19" t="s">
        <v>5</v>
      </c>
      <c r="E6" s="15"/>
      <c r="F6" s="15"/>
      <c r="G6" s="15"/>
      <c r="H6" s="15"/>
      <c r="I6" s="15"/>
      <c r="J6" s="15"/>
      <c r="K6" s="3"/>
    </row>
    <row r="7" s="10" customFormat="true" ht="15" hidden="false" customHeight="true" outlineLevel="0" collapsed="false">
      <c r="A7" s="11"/>
      <c r="B7" s="12"/>
      <c r="C7" s="13"/>
      <c r="D7" s="15" t="s">
        <v>6</v>
      </c>
      <c r="E7" s="15"/>
      <c r="F7" s="15"/>
      <c r="G7" s="15"/>
      <c r="H7" s="15"/>
      <c r="I7" s="15"/>
      <c r="J7" s="15"/>
      <c r="K7" s="3"/>
    </row>
    <row r="8" s="10" customFormat="true" ht="15" hidden="false" customHeight="true" outlineLevel="0" collapsed="false">
      <c r="A8" s="11"/>
      <c r="B8" s="12" t="s">
        <v>7</v>
      </c>
      <c r="C8" s="13"/>
      <c r="D8" s="15" t="s">
        <v>7</v>
      </c>
      <c r="E8" s="15"/>
      <c r="F8" s="15"/>
      <c r="G8" s="15"/>
      <c r="H8" s="15"/>
      <c r="I8" s="15"/>
      <c r="J8" s="15"/>
      <c r="K8" s="3"/>
    </row>
    <row r="9" s="10" customFormat="true" ht="15" hidden="false" customHeight="true" outlineLevel="0" collapsed="false">
      <c r="A9" s="11"/>
      <c r="B9" s="23"/>
      <c r="C9" s="23"/>
      <c r="D9" s="23"/>
      <c r="E9" s="3"/>
      <c r="F9" s="3"/>
      <c r="G9" s="3"/>
      <c r="H9" s="3"/>
      <c r="I9" s="3"/>
      <c r="J9" s="3"/>
      <c r="K9" s="3"/>
    </row>
    <row r="10" s="10" customFormat="true" ht="15" hidden="false" customHeight="true" outlineLevel="0" collapsed="false">
      <c r="A10" s="2"/>
      <c r="B10" s="2"/>
      <c r="C10" s="3"/>
      <c r="D10" s="4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</row>
    <row r="11" s="10" customFormat="true" ht="15" hidden="false" customHeight="true" outlineLevel="0" collapsed="false">
      <c r="A11" s="24" t="s">
        <v>8</v>
      </c>
      <c r="B11" s="24" t="s">
        <v>9</v>
      </c>
      <c r="C11" s="24"/>
      <c r="D11" s="25"/>
      <c r="E11" s="25"/>
      <c r="F11" s="25"/>
      <c r="G11" s="25"/>
      <c r="H11" s="25"/>
      <c r="I11" s="26"/>
      <c r="J11" s="26"/>
      <c r="K11" s="26"/>
      <c r="L11" s="26"/>
      <c r="M11" s="26"/>
      <c r="N11" s="26"/>
      <c r="O11" s="26"/>
      <c r="P11" s="26"/>
    </row>
    <row r="12" customFormat="false" ht="15" hidden="false" customHeight="true" outlineLevel="0" collapsed="false">
      <c r="A12" s="27"/>
      <c r="B12" s="28"/>
      <c r="C12" s="28"/>
      <c r="D12" s="29" t="s">
        <v>10</v>
      </c>
      <c r="E12" s="29"/>
      <c r="F12" s="29"/>
      <c r="G12" s="29"/>
      <c r="H12" s="29"/>
      <c r="I12" s="30" t="s">
        <v>11</v>
      </c>
      <c r="J12" s="30"/>
      <c r="K12" s="30"/>
      <c r="L12" s="30"/>
      <c r="M12" s="30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  <c r="CA12" s="31"/>
      <c r="CB12" s="31"/>
      <c r="CC12" s="31"/>
      <c r="CD12" s="31"/>
      <c r="CE12" s="31"/>
      <c r="CF12" s="31"/>
      <c r="CG12" s="31"/>
      <c r="CH12" s="31"/>
      <c r="CI12" s="31"/>
      <c r="CJ12" s="31"/>
      <c r="CK12" s="31"/>
      <c r="CL12" s="31"/>
      <c r="CM12" s="31"/>
      <c r="CN12" s="31"/>
      <c r="CO12" s="31"/>
      <c r="CP12" s="31"/>
      <c r="CQ12" s="31"/>
      <c r="CR12" s="31"/>
      <c r="CS12" s="31"/>
      <c r="CT12" s="31"/>
      <c r="CU12" s="31"/>
      <c r="CV12" s="31"/>
      <c r="CW12" s="31"/>
      <c r="CX12" s="31"/>
      <c r="CY12" s="31"/>
      <c r="CZ12" s="31"/>
      <c r="DA12" s="31"/>
      <c r="DB12" s="31"/>
      <c r="DC12" s="31"/>
      <c r="DD12" s="31"/>
      <c r="DE12" s="31"/>
      <c r="DF12" s="31"/>
      <c r="DG12" s="31"/>
      <c r="DH12" s="31"/>
      <c r="DI12" s="31"/>
    </row>
    <row r="13" s="37" customFormat="true" ht="45" hidden="false" customHeight="true" outlineLevel="0" collapsed="false">
      <c r="A13" s="32"/>
      <c r="B13" s="33"/>
      <c r="C13" s="33"/>
      <c r="D13" s="34" t="s">
        <v>12</v>
      </c>
      <c r="E13" s="34" t="s">
        <v>13</v>
      </c>
      <c r="F13" s="34" t="s">
        <v>14</v>
      </c>
      <c r="G13" s="34" t="s">
        <v>15</v>
      </c>
      <c r="H13" s="34" t="s">
        <v>16</v>
      </c>
      <c r="I13" s="35" t="s">
        <v>12</v>
      </c>
      <c r="J13" s="34" t="s">
        <v>13</v>
      </c>
      <c r="K13" s="34" t="s">
        <v>14</v>
      </c>
      <c r="L13" s="34" t="s">
        <v>15</v>
      </c>
      <c r="M13" s="34" t="s">
        <v>16</v>
      </c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</row>
    <row r="14" s="10" customFormat="true" ht="24.95" hidden="false" customHeight="true" outlineLevel="0" collapsed="false">
      <c r="A14" s="38" t="s">
        <v>17</v>
      </c>
      <c r="B14" s="39" t="s">
        <v>18</v>
      </c>
      <c r="C14" s="39"/>
      <c r="D14" s="40"/>
      <c r="E14" s="41"/>
      <c r="F14" s="41"/>
      <c r="G14" s="41"/>
      <c r="H14" s="41"/>
      <c r="I14" s="42"/>
      <c r="J14" s="41"/>
      <c r="K14" s="41"/>
      <c r="L14" s="41"/>
      <c r="M14" s="41"/>
    </row>
    <row r="15" s="10" customFormat="true" ht="15" hidden="false" customHeight="true" outlineLevel="0" collapsed="false">
      <c r="A15" s="38" t="s">
        <v>19</v>
      </c>
      <c r="B15" s="43" t="s">
        <v>20</v>
      </c>
      <c r="C15" s="41"/>
      <c r="D15" s="40"/>
      <c r="E15" s="41"/>
      <c r="F15" s="41"/>
      <c r="G15" s="41"/>
      <c r="H15" s="41"/>
      <c r="I15" s="42"/>
      <c r="J15" s="41"/>
      <c r="K15" s="41"/>
      <c r="L15" s="41"/>
      <c r="M15" s="41"/>
    </row>
    <row r="16" s="10" customFormat="true" ht="15" hidden="false" customHeight="true" outlineLevel="0" collapsed="false">
      <c r="A16" s="38" t="n">
        <v>1</v>
      </c>
      <c r="B16" s="43" t="s">
        <v>21</v>
      </c>
      <c r="C16" s="41" t="s">
        <v>22</v>
      </c>
      <c r="D16" s="44" t="n">
        <v>200</v>
      </c>
      <c r="E16" s="41" t="n">
        <v>8.03</v>
      </c>
      <c r="F16" s="41" t="n">
        <v>9.12</v>
      </c>
      <c r="G16" s="41" t="n">
        <v>31.53</v>
      </c>
      <c r="H16" s="41" t="n">
        <v>243.04</v>
      </c>
      <c r="I16" s="45" t="n">
        <v>150</v>
      </c>
      <c r="J16" s="41" t="n">
        <v>6.02</v>
      </c>
      <c r="K16" s="41" t="n">
        <v>6.84</v>
      </c>
      <c r="L16" s="41" t="n">
        <v>23.6</v>
      </c>
      <c r="M16" s="41" t="n">
        <v>182.3</v>
      </c>
    </row>
    <row r="17" s="10" customFormat="true" ht="15" hidden="false" customHeight="true" outlineLevel="0" collapsed="false">
      <c r="A17" s="38"/>
      <c r="B17" s="43" t="s">
        <v>23</v>
      </c>
      <c r="C17" s="41" t="s">
        <v>24</v>
      </c>
      <c r="D17" s="44" t="n">
        <v>10</v>
      </c>
      <c r="E17" s="41" t="n">
        <v>0.08</v>
      </c>
      <c r="F17" s="41" t="n">
        <v>7.25</v>
      </c>
      <c r="G17" s="41" t="n">
        <v>0.13</v>
      </c>
      <c r="H17" s="41" t="n">
        <v>66.1</v>
      </c>
      <c r="I17" s="45"/>
      <c r="J17" s="41"/>
      <c r="K17" s="41"/>
      <c r="L17" s="41"/>
      <c r="M17" s="41"/>
    </row>
    <row r="18" s="10" customFormat="true" ht="15" hidden="false" customHeight="true" outlineLevel="0" collapsed="false">
      <c r="A18" s="38"/>
      <c r="B18" s="43" t="s">
        <v>25</v>
      </c>
      <c r="C18" s="41" t="s">
        <v>26</v>
      </c>
      <c r="D18" s="44" t="n">
        <v>200</v>
      </c>
      <c r="E18" s="41" t="n">
        <v>0.06</v>
      </c>
      <c r="F18" s="41" t="n">
        <v>0.06</v>
      </c>
      <c r="G18" s="41" t="n">
        <v>12.01</v>
      </c>
      <c r="H18" s="41" t="n">
        <v>45.48</v>
      </c>
      <c r="I18" s="45" t="n">
        <v>150</v>
      </c>
      <c r="J18" s="41" t="n">
        <v>0.04</v>
      </c>
      <c r="K18" s="41" t="n">
        <v>0.01</v>
      </c>
      <c r="L18" s="41" t="n">
        <v>9.01</v>
      </c>
      <c r="M18" s="41" t="n">
        <v>34.11</v>
      </c>
    </row>
    <row r="19" s="10" customFormat="true" ht="15" hidden="false" customHeight="true" outlineLevel="0" collapsed="false">
      <c r="A19" s="38"/>
      <c r="B19" s="46" t="s">
        <v>27</v>
      </c>
      <c r="C19" s="47" t="s">
        <v>28</v>
      </c>
      <c r="D19" s="44" t="n">
        <v>20</v>
      </c>
      <c r="E19" s="41" t="n">
        <v>1.52</v>
      </c>
      <c r="F19" s="41" t="n">
        <v>0.16</v>
      </c>
      <c r="G19" s="41" t="n">
        <v>9.72</v>
      </c>
      <c r="H19" s="41" t="n">
        <v>47.6</v>
      </c>
      <c r="I19" s="45" t="n">
        <v>20</v>
      </c>
      <c r="J19" s="41" t="n">
        <v>1.52</v>
      </c>
      <c r="K19" s="41" t="n">
        <v>0.16</v>
      </c>
      <c r="L19" s="41" t="n">
        <v>9.72</v>
      </c>
      <c r="M19" s="41" t="n">
        <v>47.6</v>
      </c>
    </row>
    <row r="20" s="10" customFormat="true" ht="15" hidden="false" customHeight="true" outlineLevel="0" collapsed="false">
      <c r="A20" s="38"/>
      <c r="B20" s="43" t="s">
        <v>29</v>
      </c>
      <c r="C20" s="41" t="s">
        <v>30</v>
      </c>
      <c r="D20" s="44" t="n">
        <v>10</v>
      </c>
      <c r="E20" s="41" t="n">
        <v>2.6</v>
      </c>
      <c r="F20" s="41" t="n">
        <v>2.65</v>
      </c>
      <c r="G20" s="41" t="n">
        <v>0</v>
      </c>
      <c r="H20" s="41" t="n">
        <v>35</v>
      </c>
      <c r="I20" s="45" t="n">
        <v>10</v>
      </c>
      <c r="J20" s="41" t="n">
        <v>2.6</v>
      </c>
      <c r="K20" s="41" t="n">
        <v>2.65</v>
      </c>
      <c r="L20" s="41" t="n">
        <v>0</v>
      </c>
      <c r="M20" s="41" t="n">
        <v>35</v>
      </c>
    </row>
    <row r="21" s="31" customFormat="true" ht="15" hidden="false" customHeight="true" outlineLevel="0" collapsed="false">
      <c r="A21" s="48"/>
      <c r="B21" s="48"/>
      <c r="C21" s="49" t="s">
        <v>31</v>
      </c>
      <c r="D21" s="50"/>
      <c r="E21" s="49" t="n">
        <f aca="false">E16+E17+E18+E19+E20</f>
        <v>12.29</v>
      </c>
      <c r="F21" s="49" t="n">
        <f aca="false">F16+F17+F18+F19+F20</f>
        <v>19.24</v>
      </c>
      <c r="G21" s="49" t="n">
        <f aca="false">G16+G17+G18+G19+G20</f>
        <v>53.39</v>
      </c>
      <c r="H21" s="49" t="n">
        <f aca="false">H16+H17+H18+H19+H20</f>
        <v>437.22</v>
      </c>
      <c r="I21" s="49"/>
      <c r="J21" s="49" t="n">
        <f aca="false">J16+J17+J18+J19+J20</f>
        <v>10.18</v>
      </c>
      <c r="K21" s="49" t="n">
        <f aca="false">K16+K17+K18+K19+K20</f>
        <v>9.66</v>
      </c>
      <c r="L21" s="49" t="n">
        <f aca="false">L16+L17+L18+L19+L20</f>
        <v>42.33</v>
      </c>
      <c r="M21" s="49" t="n">
        <f aca="false">M16+M17+M18+M19+M20</f>
        <v>299.01</v>
      </c>
    </row>
    <row r="22" s="10" customFormat="true" ht="15" hidden="false" customHeight="true" outlineLevel="0" collapsed="false">
      <c r="A22" s="38"/>
      <c r="B22" s="43" t="s">
        <v>32</v>
      </c>
      <c r="C22" s="41"/>
      <c r="D22" s="44"/>
      <c r="E22" s="41"/>
      <c r="F22" s="41"/>
      <c r="G22" s="41"/>
      <c r="H22" s="41"/>
      <c r="I22" s="45"/>
      <c r="J22" s="41"/>
      <c r="K22" s="41"/>
      <c r="L22" s="41"/>
      <c r="M22" s="41"/>
    </row>
    <row r="23" s="10" customFormat="true" ht="15" hidden="false" customHeight="true" outlineLevel="0" collapsed="false">
      <c r="A23" s="38"/>
      <c r="B23" s="43" t="s">
        <v>33</v>
      </c>
      <c r="C23" s="41" t="s">
        <v>34</v>
      </c>
      <c r="D23" s="44" t="n">
        <v>50</v>
      </c>
      <c r="E23" s="41" t="n">
        <v>0.99</v>
      </c>
      <c r="F23" s="41" t="n">
        <v>3.56</v>
      </c>
      <c r="G23" s="41" t="n">
        <v>4.61</v>
      </c>
      <c r="H23" s="41" t="n">
        <v>55.52</v>
      </c>
      <c r="I23" s="45" t="n">
        <v>40</v>
      </c>
      <c r="J23" s="41" t="n">
        <v>0.8</v>
      </c>
      <c r="K23" s="41" t="n">
        <v>2.8</v>
      </c>
      <c r="L23" s="41" t="n">
        <v>3.7</v>
      </c>
      <c r="M23" s="41" t="n">
        <v>44.4</v>
      </c>
    </row>
    <row r="24" s="10" customFormat="true" ht="15" hidden="false" customHeight="true" outlineLevel="0" collapsed="false">
      <c r="A24" s="38"/>
      <c r="B24" s="43" t="s">
        <v>35</v>
      </c>
      <c r="C24" s="41" t="s">
        <v>36</v>
      </c>
      <c r="D24" s="44" t="s">
        <v>37</v>
      </c>
      <c r="E24" s="41" t="n">
        <v>1.49</v>
      </c>
      <c r="F24" s="41" t="n">
        <v>3.39</v>
      </c>
      <c r="G24" s="41" t="n">
        <v>11.13</v>
      </c>
      <c r="H24" s="41" t="n">
        <v>81.14</v>
      </c>
      <c r="I24" s="45" t="s">
        <v>38</v>
      </c>
      <c r="J24" s="41" t="n">
        <v>1.11</v>
      </c>
      <c r="K24" s="41" t="n">
        <v>2.5</v>
      </c>
      <c r="L24" s="41" t="n">
        <v>8.4</v>
      </c>
      <c r="M24" s="41" t="n">
        <v>60.9</v>
      </c>
    </row>
    <row r="25" s="10" customFormat="true" ht="15" hidden="false" customHeight="true" outlineLevel="0" collapsed="false">
      <c r="A25" s="38"/>
      <c r="B25" s="43" t="s">
        <v>39</v>
      </c>
      <c r="C25" s="41" t="s">
        <v>40</v>
      </c>
      <c r="D25" s="44" t="n">
        <v>50</v>
      </c>
      <c r="E25" s="41" t="n">
        <v>5.4</v>
      </c>
      <c r="F25" s="41" t="n">
        <v>10.4</v>
      </c>
      <c r="G25" s="41" t="n">
        <v>3.6</v>
      </c>
      <c r="H25" s="41" t="n">
        <v>66.9</v>
      </c>
      <c r="I25" s="44" t="n">
        <v>50</v>
      </c>
      <c r="J25" s="41" t="n">
        <v>5.4</v>
      </c>
      <c r="K25" s="41" t="n">
        <v>10.4</v>
      </c>
      <c r="L25" s="41" t="n">
        <v>3.6</v>
      </c>
      <c r="M25" s="41" t="n">
        <v>66.9</v>
      </c>
    </row>
    <row r="26" s="10" customFormat="true" ht="15" hidden="false" customHeight="true" outlineLevel="0" collapsed="false">
      <c r="A26" s="38"/>
      <c r="B26" s="43" t="s">
        <v>41</v>
      </c>
      <c r="C26" s="41" t="s">
        <v>42</v>
      </c>
      <c r="D26" s="44" t="n">
        <v>150</v>
      </c>
      <c r="E26" s="41" t="n">
        <v>5.4</v>
      </c>
      <c r="F26" s="41" t="n">
        <v>5.4</v>
      </c>
      <c r="G26" s="41" t="n">
        <v>20.56</v>
      </c>
      <c r="H26" s="41" t="n">
        <v>138.06</v>
      </c>
      <c r="I26" s="45" t="n">
        <v>100</v>
      </c>
      <c r="J26" s="41" t="n">
        <v>2.7</v>
      </c>
      <c r="K26" s="41" t="n">
        <v>2.7</v>
      </c>
      <c r="L26" s="41" t="n">
        <v>13.71</v>
      </c>
      <c r="M26" s="41" t="n">
        <v>92.04</v>
      </c>
    </row>
    <row r="27" s="10" customFormat="true" ht="15" hidden="false" customHeight="true" outlineLevel="0" collapsed="false">
      <c r="A27" s="38"/>
      <c r="B27" s="43" t="s">
        <v>43</v>
      </c>
      <c r="C27" s="41" t="s">
        <v>44</v>
      </c>
      <c r="D27" s="44" t="n">
        <v>200</v>
      </c>
      <c r="E27" s="41" t="n">
        <v>0.38</v>
      </c>
      <c r="F27" s="41" t="n">
        <v>0</v>
      </c>
      <c r="G27" s="41" t="n">
        <v>24.33</v>
      </c>
      <c r="H27" s="41" t="n">
        <v>95.26</v>
      </c>
      <c r="I27" s="45" t="n">
        <v>150</v>
      </c>
      <c r="J27" s="41" t="n">
        <v>0.29</v>
      </c>
      <c r="K27" s="41" t="n">
        <v>0</v>
      </c>
      <c r="L27" s="41" t="n">
        <v>18.3</v>
      </c>
      <c r="M27" s="41" t="n">
        <v>71.4</v>
      </c>
    </row>
    <row r="28" s="10" customFormat="true" ht="15" hidden="false" customHeight="true" outlineLevel="0" collapsed="false">
      <c r="A28" s="38"/>
      <c r="B28" s="43" t="s">
        <v>45</v>
      </c>
      <c r="C28" s="41" t="s">
        <v>46</v>
      </c>
      <c r="D28" s="44" t="n">
        <v>50</v>
      </c>
      <c r="E28" s="41" t="n">
        <v>2.45</v>
      </c>
      <c r="F28" s="41" t="n">
        <v>0.5</v>
      </c>
      <c r="G28" s="41" t="n">
        <v>23</v>
      </c>
      <c r="H28" s="41" t="n">
        <v>110</v>
      </c>
      <c r="I28" s="45" t="n">
        <v>40</v>
      </c>
      <c r="J28" s="41" t="n">
        <v>1.96</v>
      </c>
      <c r="K28" s="41" t="n">
        <v>0.4</v>
      </c>
      <c r="L28" s="41" t="n">
        <v>18.4</v>
      </c>
      <c r="M28" s="41" t="n">
        <v>88</v>
      </c>
    </row>
    <row r="29" s="10" customFormat="true" ht="15" hidden="false" customHeight="true" outlineLevel="0" collapsed="false">
      <c r="A29" s="38"/>
      <c r="B29" s="43" t="s">
        <v>47</v>
      </c>
      <c r="C29" s="41" t="s">
        <v>48</v>
      </c>
      <c r="D29" s="44" t="n">
        <v>0.05</v>
      </c>
      <c r="E29" s="41" t="n">
        <v>0</v>
      </c>
      <c r="F29" s="41" t="n">
        <v>0</v>
      </c>
      <c r="G29" s="41" t="n">
        <v>0</v>
      </c>
      <c r="H29" s="41" t="n">
        <v>0</v>
      </c>
      <c r="I29" s="45" t="n">
        <v>0.045</v>
      </c>
      <c r="J29" s="41" t="n">
        <v>0</v>
      </c>
      <c r="K29" s="41" t="n">
        <v>0</v>
      </c>
      <c r="L29" s="41" t="n">
        <v>0</v>
      </c>
      <c r="M29" s="41" t="n">
        <v>0</v>
      </c>
    </row>
    <row r="30" s="31" customFormat="true" ht="15" hidden="false" customHeight="true" outlineLevel="0" collapsed="false">
      <c r="A30" s="48"/>
      <c r="B30" s="48"/>
      <c r="C30" s="49" t="s">
        <v>31</v>
      </c>
      <c r="D30" s="50"/>
      <c r="E30" s="49" t="n">
        <f aca="false">E23+E24+E25+E26+E27+E28</f>
        <v>16.11</v>
      </c>
      <c r="F30" s="49" t="n">
        <f aca="false">F23+F24+F25+F26+F27+F28</f>
        <v>23.25</v>
      </c>
      <c r="G30" s="49" t="n">
        <f aca="false">G23+G24+G25+G26+G27+G28</f>
        <v>87.23</v>
      </c>
      <c r="H30" s="49" t="n">
        <f aca="false">H23+H24+H25+H26+H27+H28</f>
        <v>546.88</v>
      </c>
      <c r="I30" s="49"/>
      <c r="J30" s="49" t="n">
        <f aca="false">J23+J24+J25+J26+J27+J28</f>
        <v>12.26</v>
      </c>
      <c r="K30" s="49" t="n">
        <f aca="false">K23+K24+K25+K26+K27+K28</f>
        <v>18.8</v>
      </c>
      <c r="L30" s="49" t="n">
        <f aca="false">L23+L24+L25+L26+L27+L28</f>
        <v>66.11</v>
      </c>
      <c r="M30" s="49" t="n">
        <f aca="false">M23+M24+M25+M26+M27+M28</f>
        <v>423.64</v>
      </c>
    </row>
    <row r="31" s="10" customFormat="true" ht="15" hidden="false" customHeight="true" outlineLevel="0" collapsed="false">
      <c r="A31" s="38"/>
      <c r="B31" s="43" t="s">
        <v>49</v>
      </c>
      <c r="C31" s="41"/>
      <c r="D31" s="44"/>
      <c r="E31" s="41"/>
      <c r="F31" s="41"/>
      <c r="G31" s="41"/>
      <c r="H31" s="41"/>
      <c r="I31" s="45"/>
      <c r="J31" s="41"/>
      <c r="K31" s="41"/>
      <c r="L31" s="41"/>
      <c r="M31" s="41"/>
    </row>
    <row r="32" s="10" customFormat="true" ht="15" hidden="false" customHeight="true" outlineLevel="0" collapsed="false">
      <c r="A32" s="38"/>
      <c r="B32" s="43" t="s">
        <v>50</v>
      </c>
      <c r="C32" s="41" t="s">
        <v>51</v>
      </c>
      <c r="D32" s="44" t="s">
        <v>52</v>
      </c>
      <c r="E32" s="41" t="n">
        <v>8.8</v>
      </c>
      <c r="F32" s="41" t="n">
        <v>5.17</v>
      </c>
      <c r="G32" s="41" t="n">
        <v>19.06</v>
      </c>
      <c r="H32" s="41" t="n">
        <v>101.7</v>
      </c>
      <c r="I32" s="45" t="s">
        <v>53</v>
      </c>
      <c r="J32" s="41" t="n">
        <v>7.41</v>
      </c>
      <c r="K32" s="41" t="n">
        <v>4.89</v>
      </c>
      <c r="L32" s="41" t="n">
        <v>18.02</v>
      </c>
      <c r="M32" s="41" t="n">
        <v>82.12</v>
      </c>
    </row>
    <row r="33" s="10" customFormat="true" ht="15" hidden="false" customHeight="true" outlineLevel="0" collapsed="false">
      <c r="A33" s="38"/>
      <c r="B33" s="43" t="s">
        <v>54</v>
      </c>
      <c r="C33" s="41" t="s">
        <v>55</v>
      </c>
      <c r="D33" s="44" t="n">
        <v>150</v>
      </c>
      <c r="E33" s="41" t="n">
        <v>3.18</v>
      </c>
      <c r="F33" s="41" t="n">
        <v>4.57</v>
      </c>
      <c r="G33" s="41" t="n">
        <v>14.2</v>
      </c>
      <c r="H33" s="41" t="n">
        <v>116.72</v>
      </c>
      <c r="I33" s="45" t="n">
        <v>120</v>
      </c>
      <c r="J33" s="41" t="n">
        <v>2.5</v>
      </c>
      <c r="K33" s="41" t="n">
        <v>3.6</v>
      </c>
      <c r="L33" s="41" t="n">
        <v>11.35</v>
      </c>
      <c r="M33" s="41" t="n">
        <v>93.36</v>
      </c>
    </row>
    <row r="34" s="10" customFormat="true" ht="15" hidden="false" customHeight="true" outlineLevel="0" collapsed="false">
      <c r="A34" s="38"/>
      <c r="B34" s="43" t="s">
        <v>56</v>
      </c>
      <c r="C34" s="41" t="s">
        <v>57</v>
      </c>
      <c r="D34" s="44" t="n">
        <v>200</v>
      </c>
      <c r="E34" s="41" t="n">
        <v>3.37</v>
      </c>
      <c r="F34" s="41" t="n">
        <v>2.82</v>
      </c>
      <c r="G34" s="41" t="n">
        <v>23.23</v>
      </c>
      <c r="H34" s="41" t="n">
        <v>128.7</v>
      </c>
      <c r="I34" s="45" t="n">
        <v>150</v>
      </c>
      <c r="J34" s="41" t="n">
        <v>2.5</v>
      </c>
      <c r="K34" s="41" t="n">
        <v>2.11</v>
      </c>
      <c r="L34" s="41" t="n">
        <v>17.4</v>
      </c>
      <c r="M34" s="41" t="n">
        <v>96.25</v>
      </c>
    </row>
    <row r="35" s="10" customFormat="true" ht="15" hidden="false" customHeight="true" outlineLevel="0" collapsed="false">
      <c r="A35" s="38"/>
      <c r="B35" s="43" t="s">
        <v>27</v>
      </c>
      <c r="C35" s="41" t="s">
        <v>58</v>
      </c>
      <c r="D35" s="44" t="n">
        <v>30</v>
      </c>
      <c r="E35" s="41" t="n">
        <v>2.28</v>
      </c>
      <c r="F35" s="41" t="n">
        <v>0.24</v>
      </c>
      <c r="G35" s="41" t="n">
        <v>14.58</v>
      </c>
      <c r="H35" s="41" t="n">
        <v>71.4</v>
      </c>
      <c r="I35" s="45" t="n">
        <v>20</v>
      </c>
      <c r="J35" s="41" t="n">
        <v>1.52</v>
      </c>
      <c r="K35" s="41" t="n">
        <v>0.16</v>
      </c>
      <c r="L35" s="41" t="n">
        <v>9.72</v>
      </c>
      <c r="M35" s="41" t="n">
        <v>47.6</v>
      </c>
    </row>
    <row r="36" s="10" customFormat="true" ht="15" hidden="false" customHeight="true" outlineLevel="0" collapsed="false">
      <c r="A36" s="38"/>
      <c r="B36" s="43" t="n">
        <v>616008</v>
      </c>
      <c r="C36" s="41" t="s">
        <v>59</v>
      </c>
      <c r="D36" s="44" t="n">
        <v>140</v>
      </c>
      <c r="E36" s="41" t="n">
        <v>3.28</v>
      </c>
      <c r="F36" s="41" t="n">
        <v>3.6</v>
      </c>
      <c r="G36" s="41" t="n">
        <v>2.8</v>
      </c>
      <c r="H36" s="41" t="n">
        <v>116</v>
      </c>
      <c r="I36" s="44" t="n">
        <v>140</v>
      </c>
      <c r="J36" s="41" t="n">
        <v>3.28</v>
      </c>
      <c r="K36" s="41" t="n">
        <v>3.6</v>
      </c>
      <c r="L36" s="41" t="n">
        <v>2.8</v>
      </c>
      <c r="M36" s="41" t="n">
        <v>116</v>
      </c>
    </row>
    <row r="37" s="31" customFormat="true" ht="15" hidden="false" customHeight="true" outlineLevel="0" collapsed="false">
      <c r="A37" s="51"/>
      <c r="B37" s="48"/>
      <c r="C37" s="49" t="s">
        <v>31</v>
      </c>
      <c r="D37" s="50"/>
      <c r="E37" s="49" t="n">
        <f aca="false">E32+E33+E34+E35+E36</f>
        <v>20.91</v>
      </c>
      <c r="F37" s="49" t="n">
        <f aca="false">F32+F33+F34+F35+F36</f>
        <v>16.4</v>
      </c>
      <c r="G37" s="49" t="n">
        <f aca="false">G32+G33+G34+G35+G36</f>
        <v>73.87</v>
      </c>
      <c r="H37" s="49" t="n">
        <f aca="false">H32+H33+H34+H35+H36</f>
        <v>534.52</v>
      </c>
      <c r="I37" s="49"/>
      <c r="J37" s="49" t="n">
        <f aca="false">J32+J33+J34+J35+J36</f>
        <v>17.21</v>
      </c>
      <c r="K37" s="49" t="n">
        <f aca="false">K32+K33+K34+K35+K36</f>
        <v>14.36</v>
      </c>
      <c r="L37" s="49" t="n">
        <f aca="false">L32+L33+L34+L35+L36</f>
        <v>59.29</v>
      </c>
      <c r="M37" s="49" t="n">
        <f aca="false">M32+M33+M34+M35+M36</f>
        <v>435.33</v>
      </c>
    </row>
    <row r="38" s="10" customFormat="true" ht="15" hidden="false" customHeight="true" outlineLevel="0" collapsed="false">
      <c r="A38" s="38"/>
      <c r="B38" s="43"/>
      <c r="C38" s="41"/>
      <c r="D38" s="44"/>
      <c r="E38" s="41"/>
      <c r="F38" s="41"/>
      <c r="G38" s="41"/>
      <c r="H38" s="41"/>
      <c r="I38" s="45"/>
      <c r="J38" s="41"/>
      <c r="K38" s="41"/>
      <c r="L38" s="41"/>
      <c r="M38" s="41"/>
    </row>
    <row r="39" s="31" customFormat="true" ht="15" hidden="false" customHeight="true" outlineLevel="0" collapsed="false">
      <c r="A39" s="51"/>
      <c r="B39" s="52"/>
      <c r="C39" s="53" t="s">
        <v>60</v>
      </c>
      <c r="D39" s="54"/>
      <c r="E39" s="53" t="n">
        <f aca="false">E21+E30+E37</f>
        <v>49.31</v>
      </c>
      <c r="F39" s="53" t="n">
        <v>51.23</v>
      </c>
      <c r="G39" s="53" t="n">
        <f aca="false">G21+G30+G37</f>
        <v>214.49</v>
      </c>
      <c r="H39" s="53" t="n">
        <f aca="false">H21+H30+H37</f>
        <v>1518.62</v>
      </c>
      <c r="I39" s="55"/>
      <c r="J39" s="53" t="n">
        <f aca="false">J21+J30+J37</f>
        <v>39.65</v>
      </c>
      <c r="K39" s="53" t="n">
        <v>41.26</v>
      </c>
      <c r="L39" s="53" t="n">
        <f aca="false">L21+L30+L37</f>
        <v>167.73</v>
      </c>
      <c r="M39" s="53" t="n">
        <f aca="false">M21+M30+M37</f>
        <v>1157.98</v>
      </c>
    </row>
    <row r="40" s="10" customFormat="true" ht="15" hidden="false" customHeight="true" outlineLevel="0" collapsed="false">
      <c r="A40" s="56"/>
      <c r="B40" s="57"/>
      <c r="C40" s="58"/>
      <c r="D40" s="59"/>
      <c r="E40" s="58" t="n">
        <f aca="false">E39*4</f>
        <v>197.24</v>
      </c>
      <c r="F40" s="58" t="n">
        <f aca="false">F39*9</f>
        <v>461.07</v>
      </c>
      <c r="G40" s="58" t="n">
        <f aca="false">G39*4</f>
        <v>857.96</v>
      </c>
      <c r="H40" s="58" t="n">
        <f aca="false">E40+F40+G40</f>
        <v>1516.27</v>
      </c>
      <c r="I40" s="60"/>
      <c r="J40" s="58" t="n">
        <f aca="false">J39*4</f>
        <v>158.6</v>
      </c>
      <c r="K40" s="58" t="n">
        <f aca="false">K39*9</f>
        <v>371.34</v>
      </c>
      <c r="L40" s="58" t="n">
        <f aca="false">L39*4</f>
        <v>670.92</v>
      </c>
      <c r="M40" s="58" t="n">
        <f aca="false">J40+K40+L40</f>
        <v>1200.86</v>
      </c>
    </row>
    <row r="41" s="10" customFormat="true" ht="15" hidden="false" customHeight="true" outlineLevel="0" collapsed="false">
      <c r="A41" s="61"/>
      <c r="B41" s="61"/>
      <c r="C41" s="58" t="s">
        <v>61</v>
      </c>
      <c r="D41" s="59"/>
      <c r="E41" s="62" t="n">
        <f aca="false">E40/H40*100</f>
        <v>13.008237319211</v>
      </c>
      <c r="F41" s="62" t="n">
        <f aca="false">F40/H40*100</f>
        <v>30.4081726869225</v>
      </c>
      <c r="G41" s="62" t="n">
        <f aca="false">G40/H40*100</f>
        <v>56.5835899938665</v>
      </c>
      <c r="H41" s="62" t="n">
        <f aca="false">E41+F41+G41</f>
        <v>100</v>
      </c>
      <c r="I41" s="63"/>
      <c r="J41" s="62" t="n">
        <f aca="false">J40/M40*100</f>
        <v>13.2072015055877</v>
      </c>
      <c r="K41" s="62" t="n">
        <f aca="false">K40/M40*100</f>
        <v>30.9228386323135</v>
      </c>
      <c r="L41" s="62" t="n">
        <f aca="false">L40/M40*100</f>
        <v>55.8699598620988</v>
      </c>
      <c r="M41" s="62" t="n">
        <f aca="false">J41+K41+L41</f>
        <v>100</v>
      </c>
    </row>
    <row r="42" s="10" customFormat="true" ht="24.95" hidden="false" customHeight="true" outlineLevel="0" collapsed="false">
      <c r="A42" s="38" t="s">
        <v>17</v>
      </c>
      <c r="B42" s="39" t="s">
        <v>62</v>
      </c>
      <c r="C42" s="39"/>
      <c r="D42" s="44"/>
      <c r="E42" s="41"/>
      <c r="F42" s="41"/>
      <c r="G42" s="41"/>
      <c r="H42" s="41"/>
      <c r="I42" s="45"/>
      <c r="J42" s="41"/>
      <c r="K42" s="41"/>
      <c r="L42" s="41"/>
      <c r="M42" s="41"/>
    </row>
    <row r="43" s="10" customFormat="true" ht="15" hidden="false" customHeight="true" outlineLevel="0" collapsed="false">
      <c r="A43" s="38" t="s">
        <v>63</v>
      </c>
      <c r="B43" s="43" t="s">
        <v>20</v>
      </c>
      <c r="C43" s="41"/>
      <c r="D43" s="44"/>
      <c r="E43" s="41"/>
      <c r="F43" s="41"/>
      <c r="G43" s="41"/>
      <c r="H43" s="41"/>
      <c r="I43" s="45"/>
      <c r="J43" s="41"/>
      <c r="K43" s="41"/>
      <c r="L43" s="41"/>
      <c r="M43" s="41"/>
    </row>
    <row r="44" s="10" customFormat="true" ht="15" hidden="false" customHeight="true" outlineLevel="0" collapsed="false">
      <c r="A44" s="38" t="n">
        <v>2</v>
      </c>
      <c r="B44" s="43" t="s">
        <v>64</v>
      </c>
      <c r="C44" s="41" t="s">
        <v>65</v>
      </c>
      <c r="D44" s="44" t="n">
        <v>200</v>
      </c>
      <c r="E44" s="41" t="n">
        <v>5.51</v>
      </c>
      <c r="F44" s="41" t="n">
        <v>5.13</v>
      </c>
      <c r="G44" s="41" t="n">
        <v>17.76</v>
      </c>
      <c r="H44" s="41" t="n">
        <v>140.28</v>
      </c>
      <c r="I44" s="45" t="n">
        <v>150</v>
      </c>
      <c r="J44" s="41" t="n">
        <v>4.13</v>
      </c>
      <c r="K44" s="41" t="n">
        <v>3.8</v>
      </c>
      <c r="L44" s="41" t="n">
        <v>13.32</v>
      </c>
      <c r="M44" s="41" t="n">
        <v>105.2</v>
      </c>
    </row>
    <row r="45" s="10" customFormat="true" ht="15" hidden="false" customHeight="true" outlineLevel="0" collapsed="false">
      <c r="A45" s="38"/>
      <c r="B45" s="43" t="s">
        <v>23</v>
      </c>
      <c r="C45" s="41" t="s">
        <v>24</v>
      </c>
      <c r="D45" s="44" t="n">
        <v>10</v>
      </c>
      <c r="E45" s="41" t="n">
        <v>0.08</v>
      </c>
      <c r="F45" s="41" t="n">
        <v>7.25</v>
      </c>
      <c r="G45" s="41" t="n">
        <v>0.13</v>
      </c>
      <c r="H45" s="41" t="n">
        <v>66.1</v>
      </c>
      <c r="I45" s="45"/>
      <c r="J45" s="41"/>
      <c r="K45" s="41"/>
      <c r="L45" s="41"/>
      <c r="M45" s="41"/>
    </row>
    <row r="46" s="10" customFormat="true" ht="15" hidden="false" customHeight="true" outlineLevel="0" collapsed="false">
      <c r="A46" s="38"/>
      <c r="B46" s="43" t="s">
        <v>66</v>
      </c>
      <c r="C46" s="41" t="s">
        <v>67</v>
      </c>
      <c r="D46" s="44" t="n">
        <v>200</v>
      </c>
      <c r="E46" s="41" t="n">
        <v>2.51</v>
      </c>
      <c r="F46" s="41" t="n">
        <v>2.2</v>
      </c>
      <c r="G46" s="41" t="n">
        <v>7</v>
      </c>
      <c r="H46" s="41" t="n">
        <v>97.97</v>
      </c>
      <c r="I46" s="45" t="n">
        <v>150</v>
      </c>
      <c r="J46" s="41" t="n">
        <v>1.88</v>
      </c>
      <c r="K46" s="41" t="n">
        <v>1.65</v>
      </c>
      <c r="L46" s="41" t="n">
        <v>13.3</v>
      </c>
      <c r="M46" s="41" t="n">
        <v>73.4</v>
      </c>
    </row>
    <row r="47" s="10" customFormat="true" ht="15" hidden="false" customHeight="true" outlineLevel="0" collapsed="false">
      <c r="A47" s="38"/>
      <c r="B47" s="46" t="s">
        <v>27</v>
      </c>
      <c r="C47" s="47" t="s">
        <v>28</v>
      </c>
      <c r="D47" s="44" t="n">
        <v>20</v>
      </c>
      <c r="E47" s="41" t="n">
        <v>1.52</v>
      </c>
      <c r="F47" s="41" t="n">
        <v>0.16</v>
      </c>
      <c r="G47" s="41" t="n">
        <v>9.72</v>
      </c>
      <c r="H47" s="41" t="n">
        <v>47.6</v>
      </c>
      <c r="I47" s="45" t="n">
        <v>20</v>
      </c>
      <c r="J47" s="41" t="n">
        <v>1.52</v>
      </c>
      <c r="K47" s="41" t="n">
        <v>0.16</v>
      </c>
      <c r="L47" s="41" t="n">
        <v>9.72</v>
      </c>
      <c r="M47" s="41" t="n">
        <v>47.6</v>
      </c>
    </row>
    <row r="48" s="10" customFormat="true" ht="15" hidden="false" customHeight="true" outlineLevel="0" collapsed="false">
      <c r="A48" s="38"/>
      <c r="B48" s="64" t="s">
        <v>68</v>
      </c>
      <c r="C48" s="65" t="s">
        <v>69</v>
      </c>
      <c r="D48" s="66" t="n">
        <v>30</v>
      </c>
      <c r="E48" s="65" t="n">
        <v>0.12</v>
      </c>
      <c r="F48" s="65" t="n">
        <v>0</v>
      </c>
      <c r="G48" s="65" t="n">
        <v>2.8</v>
      </c>
      <c r="H48" s="65" t="n">
        <v>87.9</v>
      </c>
      <c r="I48" s="67"/>
      <c r="J48" s="65"/>
      <c r="K48" s="65"/>
      <c r="L48" s="65"/>
      <c r="M48" s="65"/>
    </row>
    <row r="49" s="31" customFormat="true" ht="15" hidden="false" customHeight="true" outlineLevel="0" collapsed="false">
      <c r="A49" s="51"/>
      <c r="B49" s="48"/>
      <c r="C49" s="49" t="s">
        <v>31</v>
      </c>
      <c r="D49" s="50"/>
      <c r="E49" s="49" t="n">
        <f aca="false">E44+E45+E46+E47+E48</f>
        <v>9.74</v>
      </c>
      <c r="F49" s="49" t="n">
        <f aca="false">F44+F45+F46+F47+F48</f>
        <v>14.74</v>
      </c>
      <c r="G49" s="49" t="n">
        <f aca="false">G44+G45+G46+G47+G48</f>
        <v>37.41</v>
      </c>
      <c r="H49" s="49" t="n">
        <f aca="false">H44+H45+H46+H47+H48</f>
        <v>439.85</v>
      </c>
      <c r="I49" s="49"/>
      <c r="J49" s="49" t="n">
        <f aca="false">J44+J45+J46+J47+J48</f>
        <v>7.53</v>
      </c>
      <c r="K49" s="49" t="n">
        <f aca="false">K44+K45+K46+K47+K48</f>
        <v>5.61</v>
      </c>
      <c r="L49" s="49" t="n">
        <f aca="false">L44+L45+L46+L47+L48</f>
        <v>36.34</v>
      </c>
      <c r="M49" s="49" t="n">
        <f aca="false">M44+M45+M46+M47+M48</f>
        <v>226.2</v>
      </c>
    </row>
    <row r="50" s="10" customFormat="true" ht="15" hidden="false" customHeight="true" outlineLevel="0" collapsed="false">
      <c r="A50" s="38"/>
      <c r="B50" s="43" t="s">
        <v>32</v>
      </c>
      <c r="C50" s="41"/>
      <c r="D50" s="44"/>
      <c r="E50" s="41"/>
      <c r="F50" s="41"/>
      <c r="G50" s="41"/>
      <c r="H50" s="41"/>
      <c r="I50" s="45"/>
      <c r="J50" s="41"/>
      <c r="K50" s="41"/>
      <c r="L50" s="41"/>
      <c r="M50" s="41"/>
    </row>
    <row r="51" s="10" customFormat="true" ht="15" hidden="false" customHeight="true" outlineLevel="0" collapsed="false">
      <c r="A51" s="38"/>
      <c r="B51" s="43" t="s">
        <v>70</v>
      </c>
      <c r="C51" s="41" t="s">
        <v>71</v>
      </c>
      <c r="D51" s="44" t="n">
        <v>50</v>
      </c>
      <c r="E51" s="41" t="n">
        <v>0.81</v>
      </c>
      <c r="F51" s="41" t="n">
        <v>5.05</v>
      </c>
      <c r="G51" s="41" t="n">
        <v>3.55</v>
      </c>
      <c r="H51" s="41" t="n">
        <v>62.46</v>
      </c>
      <c r="I51" s="45" t="n">
        <v>40</v>
      </c>
      <c r="J51" s="41" t="n">
        <v>0.65</v>
      </c>
      <c r="K51" s="41" t="n">
        <v>4.04</v>
      </c>
      <c r="L51" s="41" t="n">
        <v>2.8</v>
      </c>
      <c r="M51" s="41" t="n">
        <v>50</v>
      </c>
    </row>
    <row r="52" s="10" customFormat="true" ht="15" hidden="false" customHeight="true" outlineLevel="0" collapsed="false">
      <c r="A52" s="38"/>
      <c r="B52" s="43" t="s">
        <v>72</v>
      </c>
      <c r="C52" s="41" t="s">
        <v>73</v>
      </c>
      <c r="D52" s="44" t="s">
        <v>37</v>
      </c>
      <c r="E52" s="41" t="n">
        <v>1.64</v>
      </c>
      <c r="F52" s="41" t="n">
        <v>3.48</v>
      </c>
      <c r="G52" s="41" t="n">
        <v>12.23</v>
      </c>
      <c r="H52" s="41" t="n">
        <v>86.93</v>
      </c>
      <c r="I52" s="44" t="s">
        <v>37</v>
      </c>
      <c r="J52" s="41" t="n">
        <v>1.64</v>
      </c>
      <c r="K52" s="41" t="n">
        <v>8.48</v>
      </c>
      <c r="L52" s="41" t="n">
        <v>12.23</v>
      </c>
      <c r="M52" s="41" t="n">
        <v>86.93</v>
      </c>
    </row>
    <row r="53" s="10" customFormat="true" ht="15" hidden="false" customHeight="true" outlineLevel="0" collapsed="false">
      <c r="A53" s="38"/>
      <c r="B53" s="43" t="s">
        <v>74</v>
      </c>
      <c r="C53" s="41" t="s">
        <v>75</v>
      </c>
      <c r="D53" s="44" t="n">
        <v>100</v>
      </c>
      <c r="E53" s="41" t="n">
        <v>14.19</v>
      </c>
      <c r="F53" s="41" t="n">
        <v>8.17</v>
      </c>
      <c r="G53" s="41" t="n">
        <v>53.19</v>
      </c>
      <c r="H53" s="41" t="n">
        <v>118.87</v>
      </c>
      <c r="I53" s="44" t="n">
        <v>100</v>
      </c>
      <c r="J53" s="41" t="n">
        <v>14.19</v>
      </c>
      <c r="K53" s="41" t="n">
        <v>8.17</v>
      </c>
      <c r="L53" s="41" t="n">
        <v>53.19</v>
      </c>
      <c r="M53" s="41" t="n">
        <v>118.87</v>
      </c>
    </row>
    <row r="54" s="10" customFormat="true" ht="15" hidden="false" customHeight="true" outlineLevel="0" collapsed="false">
      <c r="A54" s="38"/>
      <c r="B54" s="43" t="s">
        <v>76</v>
      </c>
      <c r="C54" s="41" t="s">
        <v>77</v>
      </c>
      <c r="D54" s="44" t="n">
        <v>150</v>
      </c>
      <c r="E54" s="41" t="n">
        <v>4.035</v>
      </c>
      <c r="F54" s="41" t="n">
        <v>2.24</v>
      </c>
      <c r="G54" s="41" t="n">
        <v>33.06</v>
      </c>
      <c r="H54" s="41" t="n">
        <v>193.02</v>
      </c>
      <c r="I54" s="44" t="n">
        <v>150</v>
      </c>
      <c r="J54" s="41" t="n">
        <v>4.035</v>
      </c>
      <c r="K54" s="41" t="n">
        <v>2.24</v>
      </c>
      <c r="L54" s="41" t="n">
        <v>33.06</v>
      </c>
      <c r="M54" s="41" t="n">
        <v>193.02</v>
      </c>
    </row>
    <row r="55" s="10" customFormat="true" ht="15" hidden="false" customHeight="true" outlineLevel="0" collapsed="false">
      <c r="A55" s="38"/>
      <c r="B55" s="43" t="s">
        <v>78</v>
      </c>
      <c r="C55" s="41" t="s">
        <v>79</v>
      </c>
      <c r="D55" s="44" t="n">
        <v>200</v>
      </c>
      <c r="E55" s="41" t="n">
        <v>0.4</v>
      </c>
      <c r="F55" s="41" t="n">
        <v>0</v>
      </c>
      <c r="G55" s="41" t="n">
        <v>4</v>
      </c>
      <c r="H55" s="41" t="n">
        <v>16</v>
      </c>
      <c r="I55" s="45" t="n">
        <v>150</v>
      </c>
      <c r="J55" s="41" t="n">
        <v>0.3</v>
      </c>
      <c r="K55" s="41" t="n">
        <v>0</v>
      </c>
      <c r="L55" s="41" t="n">
        <v>3</v>
      </c>
      <c r="M55" s="41" t="n">
        <v>12</v>
      </c>
    </row>
    <row r="56" s="10" customFormat="true" ht="15" hidden="false" customHeight="true" outlineLevel="0" collapsed="false">
      <c r="A56" s="38"/>
      <c r="B56" s="43" t="s">
        <v>45</v>
      </c>
      <c r="C56" s="41" t="s">
        <v>46</v>
      </c>
      <c r="D56" s="44" t="n">
        <v>30</v>
      </c>
      <c r="E56" s="41" t="n">
        <v>1.47</v>
      </c>
      <c r="F56" s="41" t="n">
        <v>0.3</v>
      </c>
      <c r="G56" s="41" t="n">
        <v>13.8</v>
      </c>
      <c r="H56" s="41" t="n">
        <v>66</v>
      </c>
      <c r="I56" s="45" t="n">
        <v>30</v>
      </c>
      <c r="J56" s="41" t="n">
        <v>1.47</v>
      </c>
      <c r="K56" s="41" t="n">
        <v>0.3</v>
      </c>
      <c r="L56" s="41" t="n">
        <v>13.8</v>
      </c>
      <c r="M56" s="41" t="n">
        <v>66</v>
      </c>
    </row>
    <row r="57" s="10" customFormat="true" ht="15" hidden="false" customHeight="true" outlineLevel="0" collapsed="false">
      <c r="A57" s="38"/>
      <c r="B57" s="43" t="s">
        <v>47</v>
      </c>
      <c r="C57" s="41" t="s">
        <v>48</v>
      </c>
      <c r="D57" s="44" t="n">
        <v>0.05</v>
      </c>
      <c r="E57" s="41" t="n">
        <v>0</v>
      </c>
      <c r="F57" s="41" t="n">
        <v>0</v>
      </c>
      <c r="G57" s="41" t="n">
        <v>0</v>
      </c>
      <c r="H57" s="41" t="n">
        <v>0</v>
      </c>
      <c r="I57" s="45" t="n">
        <v>0.045</v>
      </c>
      <c r="J57" s="41" t="n">
        <v>0</v>
      </c>
      <c r="K57" s="41" t="n">
        <v>0</v>
      </c>
      <c r="L57" s="41" t="n">
        <v>0</v>
      </c>
      <c r="M57" s="41" t="n">
        <v>0</v>
      </c>
    </row>
    <row r="58" s="31" customFormat="true" ht="15" hidden="false" customHeight="true" outlineLevel="0" collapsed="false">
      <c r="A58" s="51"/>
      <c r="B58" s="51"/>
      <c r="C58" s="68" t="s">
        <v>31</v>
      </c>
      <c r="D58" s="59"/>
      <c r="E58" s="68" t="n">
        <f aca="false">E51+E52+E53+E54+E55+E56</f>
        <v>22.545</v>
      </c>
      <c r="F58" s="68" t="n">
        <f aca="false">F51+F52+F53+F54+F55+F56</f>
        <v>19.24</v>
      </c>
      <c r="G58" s="68" t="n">
        <f aca="false">G51+G52+G53+G54+G55+G56</f>
        <v>119.83</v>
      </c>
      <c r="H58" s="68" t="n">
        <f aca="false">H51+H52+H53+H54+H55+H56</f>
        <v>543.28</v>
      </c>
      <c r="I58" s="68"/>
      <c r="J58" s="68" t="n">
        <f aca="false">J51+J52+J53+J54+J55+J56</f>
        <v>22.285</v>
      </c>
      <c r="K58" s="68" t="n">
        <f aca="false">K51+K52+K53+K54+K55+K56</f>
        <v>23.23</v>
      </c>
      <c r="L58" s="68" t="n">
        <f aca="false">L51+L52+L53+L54+L55+L56</f>
        <v>118.08</v>
      </c>
      <c r="M58" s="68" t="n">
        <f aca="false">M51+M52+M53+M54+M55+M56</f>
        <v>526.82</v>
      </c>
    </row>
    <row r="59" s="10" customFormat="true" ht="15" hidden="false" customHeight="true" outlineLevel="0" collapsed="false">
      <c r="A59" s="38"/>
      <c r="B59" s="43" t="s">
        <v>49</v>
      </c>
      <c r="C59" s="41"/>
      <c r="D59" s="44"/>
      <c r="E59" s="41"/>
      <c r="F59" s="41"/>
      <c r="G59" s="41"/>
      <c r="H59" s="41"/>
      <c r="I59" s="45"/>
      <c r="J59" s="41"/>
      <c r="K59" s="41"/>
      <c r="L59" s="41"/>
      <c r="M59" s="41"/>
    </row>
    <row r="60" s="10" customFormat="true" ht="15" hidden="false" customHeight="true" outlineLevel="0" collapsed="false">
      <c r="A60" s="38"/>
      <c r="B60" s="43" t="s">
        <v>80</v>
      </c>
      <c r="C60" s="41" t="s">
        <v>81</v>
      </c>
      <c r="D60" s="44" t="s">
        <v>82</v>
      </c>
      <c r="E60" s="41" t="n">
        <v>8.1</v>
      </c>
      <c r="F60" s="41" t="n">
        <v>19.55</v>
      </c>
      <c r="G60" s="41" t="n">
        <v>13.2</v>
      </c>
      <c r="H60" s="41" t="n">
        <v>269.08</v>
      </c>
      <c r="I60" s="44" t="s">
        <v>82</v>
      </c>
      <c r="J60" s="41" t="n">
        <v>8.1</v>
      </c>
      <c r="K60" s="41" t="n">
        <v>19.55</v>
      </c>
      <c r="L60" s="41" t="n">
        <v>13.2</v>
      </c>
      <c r="M60" s="41" t="n">
        <v>269.08</v>
      </c>
    </row>
    <row r="61" s="10" customFormat="true" ht="15" hidden="false" customHeight="true" outlineLevel="0" collapsed="false">
      <c r="A61" s="38"/>
      <c r="B61" s="43" t="s">
        <v>83</v>
      </c>
      <c r="C61" s="41" t="s">
        <v>84</v>
      </c>
      <c r="D61" s="44" t="n">
        <v>200</v>
      </c>
      <c r="E61" s="41" t="n">
        <v>0.32</v>
      </c>
      <c r="F61" s="41" t="n">
        <v>0</v>
      </c>
      <c r="G61" s="41" t="n">
        <v>35.36</v>
      </c>
      <c r="H61" s="41" t="n">
        <v>91.5</v>
      </c>
      <c r="I61" s="45" t="n">
        <v>150</v>
      </c>
      <c r="J61" s="41" t="n">
        <v>0.24</v>
      </c>
      <c r="K61" s="41" t="n">
        <v>0</v>
      </c>
      <c r="L61" s="41" t="n">
        <v>26.52</v>
      </c>
      <c r="M61" s="41" t="n">
        <v>68.63</v>
      </c>
    </row>
    <row r="62" s="10" customFormat="true" ht="15" hidden="false" customHeight="true" outlineLevel="0" collapsed="false">
      <c r="A62" s="38"/>
      <c r="B62" s="43" t="s">
        <v>27</v>
      </c>
      <c r="C62" s="41" t="s">
        <v>58</v>
      </c>
      <c r="D62" s="44" t="n">
        <v>20</v>
      </c>
      <c r="E62" s="41" t="n">
        <v>1.52</v>
      </c>
      <c r="F62" s="41" t="n">
        <v>0.16</v>
      </c>
      <c r="G62" s="41" t="n">
        <v>9.72</v>
      </c>
      <c r="H62" s="41" t="n">
        <v>47.6</v>
      </c>
      <c r="I62" s="45" t="n">
        <v>20</v>
      </c>
      <c r="J62" s="41" t="n">
        <v>1.52</v>
      </c>
      <c r="K62" s="41" t="n">
        <v>0.16</v>
      </c>
      <c r="L62" s="41" t="n">
        <v>9.72</v>
      </c>
      <c r="M62" s="41" t="n">
        <v>47.6</v>
      </c>
    </row>
    <row r="63" s="10" customFormat="true" ht="15" hidden="false" customHeight="true" outlineLevel="0" collapsed="false">
      <c r="A63" s="38"/>
      <c r="B63" s="43" t="s">
        <v>85</v>
      </c>
      <c r="C63" s="41" t="s">
        <v>86</v>
      </c>
      <c r="D63" s="44" t="n">
        <v>150</v>
      </c>
      <c r="E63" s="41" t="n">
        <v>0.6</v>
      </c>
      <c r="F63" s="41" t="n">
        <v>0.6</v>
      </c>
      <c r="G63" s="41" t="n">
        <v>14.7</v>
      </c>
      <c r="H63" s="41" t="n">
        <v>67.5</v>
      </c>
      <c r="I63" s="45" t="n">
        <v>100</v>
      </c>
      <c r="J63" s="41" t="n">
        <v>0.6</v>
      </c>
      <c r="K63" s="41" t="n">
        <v>0.6</v>
      </c>
      <c r="L63" s="41" t="n">
        <v>9.8</v>
      </c>
      <c r="M63" s="41" t="n">
        <v>45</v>
      </c>
    </row>
    <row r="64" s="31" customFormat="true" ht="15" hidden="false" customHeight="true" outlineLevel="0" collapsed="false">
      <c r="A64" s="51"/>
      <c r="B64" s="51"/>
      <c r="C64" s="68" t="s">
        <v>31</v>
      </c>
      <c r="D64" s="59"/>
      <c r="E64" s="68" t="n">
        <f aca="false">E60+E61+E62</f>
        <v>9.94</v>
      </c>
      <c r="F64" s="68" t="n">
        <f aca="false">F60+F61+F62</f>
        <v>19.71</v>
      </c>
      <c r="G64" s="68" t="n">
        <f aca="false">G60+G61+G62</f>
        <v>58.28</v>
      </c>
      <c r="H64" s="68" t="n">
        <f aca="false">H60+H61+H62</f>
        <v>408.18</v>
      </c>
      <c r="I64" s="69"/>
      <c r="J64" s="68" t="n">
        <f aca="false">J60+J61+J62</f>
        <v>9.86</v>
      </c>
      <c r="K64" s="68" t="n">
        <f aca="false">K60+K61+K62</f>
        <v>19.71</v>
      </c>
      <c r="L64" s="68" t="n">
        <f aca="false">L60+L61+L62</f>
        <v>49.44</v>
      </c>
      <c r="M64" s="68" t="n">
        <f aca="false">M60+M61+M62</f>
        <v>385.31</v>
      </c>
    </row>
    <row r="65" s="10" customFormat="true" ht="15" hidden="false" customHeight="true" outlineLevel="0" collapsed="false">
      <c r="A65" s="38"/>
      <c r="B65" s="43"/>
      <c r="C65" s="41"/>
      <c r="D65" s="44"/>
      <c r="E65" s="41"/>
      <c r="F65" s="41"/>
      <c r="G65" s="41"/>
      <c r="H65" s="41"/>
      <c r="I65" s="67"/>
      <c r="J65" s="41"/>
      <c r="K65" s="41"/>
      <c r="L65" s="41"/>
      <c r="M65" s="41"/>
    </row>
    <row r="66" s="31" customFormat="true" ht="15" hidden="false" customHeight="true" outlineLevel="0" collapsed="false">
      <c r="A66" s="51"/>
      <c r="B66" s="52"/>
      <c r="C66" s="53" t="s">
        <v>60</v>
      </c>
      <c r="D66" s="54"/>
      <c r="E66" s="53" t="n">
        <f aca="false">E49+E58+E64</f>
        <v>42.225</v>
      </c>
      <c r="F66" s="53" t="n">
        <f aca="false">F49+F58+F64</f>
        <v>53.69</v>
      </c>
      <c r="G66" s="53" t="n">
        <f aca="false">G49+G58+G64</f>
        <v>215.52</v>
      </c>
      <c r="H66" s="53" t="n">
        <f aca="false">H49+H58+H64</f>
        <v>1391.31</v>
      </c>
      <c r="I66" s="53" t="n">
        <f aca="false">I49+I58+I64</f>
        <v>0</v>
      </c>
      <c r="J66" s="53" t="n">
        <f aca="false">J49+J58+J64</f>
        <v>39.675</v>
      </c>
      <c r="K66" s="53" t="n">
        <f aca="false">K49+K58+K64</f>
        <v>48.55</v>
      </c>
      <c r="L66" s="53" t="n">
        <f aca="false">L49+L58+L64</f>
        <v>203.86</v>
      </c>
      <c r="M66" s="53" t="n">
        <f aca="false">M49+M58+M64</f>
        <v>1138.33</v>
      </c>
    </row>
    <row r="67" s="10" customFormat="true" ht="15" hidden="false" customHeight="true" outlineLevel="0" collapsed="false">
      <c r="A67" s="38"/>
      <c r="B67" s="61"/>
      <c r="C67" s="58"/>
      <c r="D67" s="70"/>
      <c r="E67" s="58" t="n">
        <f aca="false">E66*4</f>
        <v>168.9</v>
      </c>
      <c r="F67" s="58" t="n">
        <f aca="false">F66*9</f>
        <v>483.21</v>
      </c>
      <c r="G67" s="58" t="n">
        <f aca="false">G66*4</f>
        <v>862.08</v>
      </c>
      <c r="H67" s="58" t="n">
        <f aca="false">E67+F67+G67</f>
        <v>1514.19</v>
      </c>
      <c r="I67" s="71"/>
      <c r="J67" s="58" t="n">
        <f aca="false">J66*4</f>
        <v>158.7</v>
      </c>
      <c r="K67" s="58" t="n">
        <f aca="false">K66*9</f>
        <v>436.95</v>
      </c>
      <c r="L67" s="58" t="n">
        <f aca="false">L66*4</f>
        <v>815.44</v>
      </c>
      <c r="M67" s="58" t="n">
        <f aca="false">J67+K67+L67</f>
        <v>1411.09</v>
      </c>
    </row>
    <row r="68" s="10" customFormat="true" ht="15" hidden="false" customHeight="true" outlineLevel="0" collapsed="false">
      <c r="A68" s="38"/>
      <c r="B68" s="61"/>
      <c r="C68" s="58" t="s">
        <v>61</v>
      </c>
      <c r="D68" s="70"/>
      <c r="E68" s="62" t="n">
        <f aca="false">E67/H67*100</f>
        <v>11.15447863214</v>
      </c>
      <c r="F68" s="62" t="n">
        <f aca="false">F67/H67*100</f>
        <v>31.9121114259109</v>
      </c>
      <c r="G68" s="62" t="n">
        <f aca="false">G67/H67*100</f>
        <v>56.9334099419492</v>
      </c>
      <c r="H68" s="62" t="n">
        <f aca="false">E68+F68+G68</f>
        <v>100</v>
      </c>
      <c r="I68" s="72"/>
      <c r="J68" s="62" t="n">
        <f aca="false">J67/M67*100</f>
        <v>11.2466249495071</v>
      </c>
      <c r="K68" s="62" t="n">
        <f aca="false">K67/M67*100</f>
        <v>30.9654238921685</v>
      </c>
      <c r="L68" s="62" t="n">
        <f aca="false">L67/M67*100</f>
        <v>57.7879511583244</v>
      </c>
      <c r="M68" s="62" t="n">
        <f aca="false">J68+K68+L68</f>
        <v>100</v>
      </c>
    </row>
    <row r="69" s="10" customFormat="true" ht="24.95" hidden="false" customHeight="true" outlineLevel="0" collapsed="false">
      <c r="A69" s="38" t="s">
        <v>17</v>
      </c>
      <c r="B69" s="39" t="s">
        <v>87</v>
      </c>
      <c r="C69" s="39"/>
      <c r="D69" s="44"/>
      <c r="E69" s="41"/>
      <c r="F69" s="41"/>
      <c r="G69" s="41"/>
      <c r="H69" s="41"/>
      <c r="I69" s="45"/>
      <c r="J69" s="41"/>
      <c r="K69" s="41"/>
      <c r="L69" s="41"/>
      <c r="M69" s="41"/>
    </row>
    <row r="70" s="10" customFormat="true" ht="15" hidden="false" customHeight="true" outlineLevel="0" collapsed="false">
      <c r="A70" s="38" t="s">
        <v>88</v>
      </c>
      <c r="B70" s="43" t="s">
        <v>20</v>
      </c>
      <c r="C70" s="41"/>
      <c r="D70" s="44"/>
      <c r="E70" s="41"/>
      <c r="F70" s="41"/>
      <c r="G70" s="41"/>
      <c r="H70" s="41"/>
      <c r="I70" s="45"/>
      <c r="J70" s="41"/>
      <c r="K70" s="41"/>
      <c r="L70" s="41"/>
      <c r="M70" s="41"/>
    </row>
    <row r="71" s="10" customFormat="true" ht="15" hidden="false" customHeight="true" outlineLevel="0" collapsed="false">
      <c r="A71" s="38" t="n">
        <v>1</v>
      </c>
      <c r="B71" s="43" t="s">
        <v>89</v>
      </c>
      <c r="C71" s="41" t="s">
        <v>90</v>
      </c>
      <c r="D71" s="44" t="s">
        <v>91</v>
      </c>
      <c r="E71" s="41" t="n">
        <v>6.5</v>
      </c>
      <c r="F71" s="41" t="n">
        <v>8.4</v>
      </c>
      <c r="G71" s="41" t="n">
        <v>1.19</v>
      </c>
      <c r="H71" s="41" t="n">
        <v>108.14</v>
      </c>
      <c r="I71" s="45" t="s">
        <v>92</v>
      </c>
      <c r="J71" s="41" t="n">
        <v>4.66</v>
      </c>
      <c r="K71" s="41" t="n">
        <v>6</v>
      </c>
      <c r="L71" s="41" t="n">
        <v>0.85</v>
      </c>
      <c r="M71" s="41" t="n">
        <v>77.24</v>
      </c>
    </row>
    <row r="72" s="10" customFormat="true" ht="15" hidden="false" customHeight="true" outlineLevel="0" collapsed="false">
      <c r="A72" s="38"/>
      <c r="B72" s="43" t="s">
        <v>93</v>
      </c>
      <c r="C72" s="41" t="s">
        <v>94</v>
      </c>
      <c r="D72" s="44" t="n">
        <v>50</v>
      </c>
      <c r="E72" s="41" t="n">
        <v>4.9</v>
      </c>
      <c r="F72" s="41" t="n">
        <v>10.52</v>
      </c>
      <c r="G72" s="41" t="n">
        <v>0.72</v>
      </c>
      <c r="H72" s="41" t="n">
        <v>119.7</v>
      </c>
      <c r="I72" s="45" t="n">
        <v>50</v>
      </c>
      <c r="J72" s="41" t="n">
        <v>4.9</v>
      </c>
      <c r="K72" s="41" t="n">
        <v>10.52</v>
      </c>
      <c r="L72" s="41" t="n">
        <v>0.72</v>
      </c>
      <c r="M72" s="41" t="n">
        <v>119.7</v>
      </c>
    </row>
    <row r="73" s="10" customFormat="true" ht="15" hidden="false" customHeight="true" outlineLevel="0" collapsed="false">
      <c r="A73" s="38"/>
      <c r="B73" s="43" t="s">
        <v>95</v>
      </c>
      <c r="C73" s="41" t="s">
        <v>96</v>
      </c>
      <c r="D73" s="44" t="s">
        <v>97</v>
      </c>
      <c r="E73" s="41" t="n">
        <v>0.11</v>
      </c>
      <c r="F73" s="41" t="n">
        <v>0.02</v>
      </c>
      <c r="G73" s="41" t="n">
        <v>12.8</v>
      </c>
      <c r="H73" s="41" t="n">
        <v>49.83</v>
      </c>
      <c r="I73" s="45" t="s">
        <v>98</v>
      </c>
      <c r="J73" s="41" t="n">
        <v>0.08</v>
      </c>
      <c r="K73" s="41" t="n">
        <v>0.015</v>
      </c>
      <c r="L73" s="41" t="n">
        <v>9.6</v>
      </c>
      <c r="M73" s="41" t="n">
        <v>37.4</v>
      </c>
    </row>
    <row r="74" s="10" customFormat="true" ht="15" hidden="false" customHeight="true" outlineLevel="0" collapsed="false">
      <c r="A74" s="38"/>
      <c r="B74" s="46" t="s">
        <v>27</v>
      </c>
      <c r="C74" s="47" t="s">
        <v>58</v>
      </c>
      <c r="D74" s="44" t="n">
        <v>20</v>
      </c>
      <c r="E74" s="41" t="n">
        <v>1.52</v>
      </c>
      <c r="F74" s="41" t="n">
        <v>0.16</v>
      </c>
      <c r="G74" s="41" t="n">
        <v>9.72</v>
      </c>
      <c r="H74" s="41" t="n">
        <v>47.6</v>
      </c>
      <c r="I74" s="45" t="n">
        <v>20</v>
      </c>
      <c r="J74" s="41" t="n">
        <v>1.52</v>
      </c>
      <c r="K74" s="41" t="n">
        <v>0.16</v>
      </c>
      <c r="L74" s="41" t="n">
        <v>9.72</v>
      </c>
      <c r="M74" s="41" t="n">
        <v>47.6</v>
      </c>
    </row>
    <row r="75" s="10" customFormat="true" ht="15" hidden="false" customHeight="true" outlineLevel="0" collapsed="false">
      <c r="A75" s="38"/>
      <c r="B75" s="43" t="s">
        <v>45</v>
      </c>
      <c r="C75" s="41" t="s">
        <v>46</v>
      </c>
      <c r="D75" s="44" t="n">
        <v>20</v>
      </c>
      <c r="E75" s="41" t="n">
        <v>0.98</v>
      </c>
      <c r="F75" s="41" t="n">
        <v>0.2</v>
      </c>
      <c r="G75" s="41" t="n">
        <v>9.2</v>
      </c>
      <c r="H75" s="41" t="n">
        <v>44</v>
      </c>
      <c r="I75" s="45"/>
      <c r="J75" s="41"/>
      <c r="K75" s="41"/>
      <c r="L75" s="41"/>
      <c r="M75" s="41"/>
    </row>
    <row r="76" s="31" customFormat="true" ht="15" hidden="false" customHeight="true" outlineLevel="0" collapsed="false">
      <c r="A76" s="48"/>
      <c r="B76" s="48"/>
      <c r="C76" s="49" t="s">
        <v>31</v>
      </c>
      <c r="D76" s="50"/>
      <c r="E76" s="49" t="n">
        <f aca="false">E71+E72+E73+E74+E75</f>
        <v>14.01</v>
      </c>
      <c r="F76" s="49" t="n">
        <f aca="false">F71+F72+F73+F74+F75</f>
        <v>19.3</v>
      </c>
      <c r="G76" s="49" t="n">
        <f aca="false">G71+G72+G73+G74+G75</f>
        <v>33.63</v>
      </c>
      <c r="H76" s="49" t="n">
        <f aca="false">H71+H72+H73+H74+H75</f>
        <v>369.27</v>
      </c>
      <c r="I76" s="49"/>
      <c r="J76" s="49" t="n">
        <f aca="false">J71+J72+J73+J74+J75</f>
        <v>11.16</v>
      </c>
      <c r="K76" s="49" t="n">
        <f aca="false">K71+K72+K73+K74+K75</f>
        <v>16.695</v>
      </c>
      <c r="L76" s="49" t="n">
        <f aca="false">L71+L72+L73+L74+L75</f>
        <v>20.89</v>
      </c>
      <c r="M76" s="49" t="n">
        <f aca="false">M71+M72+M73+M74+M75</f>
        <v>281.94</v>
      </c>
    </row>
    <row r="77" s="10" customFormat="true" ht="15" hidden="false" customHeight="true" outlineLevel="0" collapsed="false">
      <c r="A77" s="38"/>
      <c r="B77" s="43" t="s">
        <v>32</v>
      </c>
      <c r="C77" s="41"/>
      <c r="D77" s="44"/>
      <c r="E77" s="41"/>
      <c r="F77" s="41"/>
      <c r="G77" s="41"/>
      <c r="H77" s="41"/>
      <c r="I77" s="45"/>
      <c r="J77" s="41"/>
      <c r="K77" s="41"/>
      <c r="L77" s="41"/>
      <c r="M77" s="41"/>
    </row>
    <row r="78" s="10" customFormat="true" ht="15" hidden="false" customHeight="true" outlineLevel="0" collapsed="false">
      <c r="A78" s="38"/>
      <c r="B78" s="43" t="s">
        <v>99</v>
      </c>
      <c r="C78" s="41" t="s">
        <v>100</v>
      </c>
      <c r="D78" s="44" t="n">
        <v>50</v>
      </c>
      <c r="E78" s="41" t="n">
        <v>0.79</v>
      </c>
      <c r="F78" s="41" t="n">
        <v>3.08</v>
      </c>
      <c r="G78" s="41" t="n">
        <v>3.57</v>
      </c>
      <c r="H78" s="41" t="n">
        <v>45.44</v>
      </c>
      <c r="I78" s="45" t="n">
        <v>40</v>
      </c>
      <c r="J78" s="41" t="n">
        <v>0.63</v>
      </c>
      <c r="K78" s="41" t="n">
        <v>2.5</v>
      </c>
      <c r="L78" s="41" t="n">
        <v>2.9</v>
      </c>
      <c r="M78" s="41" t="n">
        <v>36</v>
      </c>
    </row>
    <row r="79" s="10" customFormat="true" ht="15" hidden="false" customHeight="true" outlineLevel="0" collapsed="false">
      <c r="A79" s="38"/>
      <c r="B79" s="43" t="s">
        <v>101</v>
      </c>
      <c r="C79" s="41" t="s">
        <v>102</v>
      </c>
      <c r="D79" s="44" t="s">
        <v>37</v>
      </c>
      <c r="E79" s="41" t="n">
        <v>1.36</v>
      </c>
      <c r="F79" s="41" t="n">
        <v>4.02</v>
      </c>
      <c r="G79" s="41" t="n">
        <v>9.09</v>
      </c>
      <c r="H79" s="41" t="n">
        <v>82.32</v>
      </c>
      <c r="I79" s="45" t="s">
        <v>38</v>
      </c>
      <c r="J79" s="41" t="n">
        <v>1.02</v>
      </c>
      <c r="K79" s="41" t="n">
        <v>3.015</v>
      </c>
      <c r="L79" s="41" t="n">
        <v>6.8</v>
      </c>
      <c r="M79" s="41" t="n">
        <v>61.74</v>
      </c>
    </row>
    <row r="80" s="10" customFormat="true" ht="15" hidden="false" customHeight="true" outlineLevel="0" collapsed="false">
      <c r="A80" s="38"/>
      <c r="B80" s="43" t="s">
        <v>80</v>
      </c>
      <c r="C80" s="41" t="s">
        <v>103</v>
      </c>
      <c r="D80" s="44" t="n">
        <v>60</v>
      </c>
      <c r="E80" s="41" t="n">
        <v>6</v>
      </c>
      <c r="F80" s="41" t="n">
        <v>11.04</v>
      </c>
      <c r="G80" s="41" t="n">
        <v>3.36</v>
      </c>
      <c r="H80" s="41" t="n">
        <v>132.3</v>
      </c>
      <c r="I80" s="44" t="n">
        <v>60</v>
      </c>
      <c r="J80" s="41" t="n">
        <v>6</v>
      </c>
      <c r="K80" s="41" t="n">
        <v>11.04</v>
      </c>
      <c r="L80" s="41" t="n">
        <v>3.36</v>
      </c>
      <c r="M80" s="41" t="n">
        <v>132.3</v>
      </c>
    </row>
    <row r="81" s="10" customFormat="true" ht="15" hidden="false" customHeight="true" outlineLevel="0" collapsed="false">
      <c r="A81" s="38"/>
      <c r="B81" s="43" t="s">
        <v>104</v>
      </c>
      <c r="C81" s="41" t="s">
        <v>105</v>
      </c>
      <c r="D81" s="44" t="n">
        <v>150</v>
      </c>
      <c r="E81" s="41" t="n">
        <v>2.7</v>
      </c>
      <c r="F81" s="41" t="n">
        <v>11</v>
      </c>
      <c r="G81" s="41" t="n">
        <v>35.56</v>
      </c>
      <c r="H81" s="41" t="n">
        <v>111.87</v>
      </c>
      <c r="I81" s="45" t="n">
        <v>100</v>
      </c>
      <c r="J81" s="41" t="n">
        <v>2.76</v>
      </c>
      <c r="K81" s="41" t="n">
        <v>7.3</v>
      </c>
      <c r="L81" s="41" t="n">
        <v>23.71</v>
      </c>
      <c r="M81" s="41" t="n">
        <v>92.04</v>
      </c>
    </row>
    <row r="82" s="10" customFormat="true" ht="15" hidden="false" customHeight="true" outlineLevel="0" collapsed="false">
      <c r="A82" s="38"/>
      <c r="B82" s="43" t="s">
        <v>106</v>
      </c>
      <c r="C82" s="41" t="s">
        <v>107</v>
      </c>
      <c r="D82" s="44" t="n">
        <v>200</v>
      </c>
      <c r="E82" s="41" t="n">
        <v>0.28</v>
      </c>
      <c r="F82" s="41" t="n">
        <v>0</v>
      </c>
      <c r="G82" s="41" t="n">
        <v>30.04</v>
      </c>
      <c r="H82" s="41" t="n">
        <v>118.17</v>
      </c>
      <c r="I82" s="45" t="n">
        <v>150</v>
      </c>
      <c r="J82" s="41" t="n">
        <v>0.21</v>
      </c>
      <c r="K82" s="41" t="n">
        <v>0</v>
      </c>
      <c r="L82" s="41" t="n">
        <v>22.5</v>
      </c>
      <c r="M82" s="41" t="n">
        <v>88.65</v>
      </c>
    </row>
    <row r="83" s="10" customFormat="true" ht="15" hidden="false" customHeight="true" outlineLevel="0" collapsed="false">
      <c r="A83" s="38"/>
      <c r="B83" s="43" t="s">
        <v>45</v>
      </c>
      <c r="C83" s="41" t="s">
        <v>46</v>
      </c>
      <c r="D83" s="44" t="n">
        <v>60</v>
      </c>
      <c r="E83" s="41" t="n">
        <v>2.94</v>
      </c>
      <c r="F83" s="41" t="n">
        <v>0.6</v>
      </c>
      <c r="G83" s="41" t="n">
        <v>27.6</v>
      </c>
      <c r="H83" s="41" t="n">
        <v>132</v>
      </c>
      <c r="I83" s="45" t="n">
        <v>40</v>
      </c>
      <c r="J83" s="41" t="n">
        <v>1.96</v>
      </c>
      <c r="K83" s="41" t="n">
        <v>1.2</v>
      </c>
      <c r="L83" s="41" t="n">
        <v>18.9</v>
      </c>
      <c r="M83" s="41" t="n">
        <v>88</v>
      </c>
    </row>
    <row r="84" s="10" customFormat="true" ht="15" hidden="false" customHeight="true" outlineLevel="0" collapsed="false">
      <c r="A84" s="38"/>
      <c r="B84" s="43"/>
      <c r="C84" s="41" t="s">
        <v>58</v>
      </c>
      <c r="D84" s="44" t="n">
        <v>20</v>
      </c>
      <c r="E84" s="41" t="n">
        <v>1.52</v>
      </c>
      <c r="F84" s="41" t="n">
        <v>0.16</v>
      </c>
      <c r="G84" s="41" t="n">
        <v>9.72</v>
      </c>
      <c r="H84" s="41" t="n">
        <v>47.6</v>
      </c>
      <c r="I84" s="45" t="n">
        <v>20</v>
      </c>
      <c r="J84" s="41" t="n">
        <v>1.52</v>
      </c>
      <c r="K84" s="41" t="n">
        <v>0.16</v>
      </c>
      <c r="L84" s="41" t="n">
        <v>9.72</v>
      </c>
      <c r="M84" s="41" t="n">
        <v>47.6</v>
      </c>
    </row>
    <row r="85" s="10" customFormat="true" ht="15" hidden="false" customHeight="true" outlineLevel="0" collapsed="false">
      <c r="A85" s="38"/>
      <c r="B85" s="43" t="s">
        <v>47</v>
      </c>
      <c r="C85" s="41" t="s">
        <v>48</v>
      </c>
      <c r="D85" s="44" t="n">
        <v>0.05</v>
      </c>
      <c r="E85" s="41" t="n">
        <v>0</v>
      </c>
      <c r="F85" s="41" t="n">
        <v>0</v>
      </c>
      <c r="G85" s="41" t="n">
        <v>0</v>
      </c>
      <c r="H85" s="41" t="n">
        <v>0</v>
      </c>
      <c r="I85" s="45" t="n">
        <v>0.045</v>
      </c>
      <c r="J85" s="41" t="n">
        <v>0</v>
      </c>
      <c r="K85" s="41" t="n">
        <v>0</v>
      </c>
      <c r="L85" s="41" t="n">
        <v>0</v>
      </c>
      <c r="M85" s="41" t="n">
        <v>0</v>
      </c>
    </row>
    <row r="86" s="31" customFormat="true" ht="15" hidden="false" customHeight="true" outlineLevel="0" collapsed="false">
      <c r="A86" s="48"/>
      <c r="B86" s="48"/>
      <c r="C86" s="49" t="s">
        <v>31</v>
      </c>
      <c r="D86" s="50"/>
      <c r="E86" s="49" t="n">
        <f aca="false">E78+E79+E80+E81+E82+E83+E84</f>
        <v>15.59</v>
      </c>
      <c r="F86" s="49" t="n">
        <f aca="false">F78+F79+F80+F81+F82+F83+F84</f>
        <v>29.9</v>
      </c>
      <c r="G86" s="49" t="n">
        <f aca="false">G78+G79+G80+G81+G82+G83+G84</f>
        <v>118.94</v>
      </c>
      <c r="H86" s="49" t="n">
        <f aca="false">H78+H79+H80+H81+H82+H83+H84</f>
        <v>669.7</v>
      </c>
      <c r="I86" s="73"/>
      <c r="J86" s="49" t="n">
        <f aca="false">J78+J79+J80+J81+J82+J83+J84</f>
        <v>14.1</v>
      </c>
      <c r="K86" s="49" t="n">
        <f aca="false">K78+K79+K80+K81+K82+K83+K84</f>
        <v>25.215</v>
      </c>
      <c r="L86" s="49" t="n">
        <f aca="false">L78+L79+L80+L81+L82+L83+L84</f>
        <v>87.89</v>
      </c>
      <c r="M86" s="49" t="n">
        <f aca="false">M78+M79+M80+M81+M82+M83+M84</f>
        <v>546.33</v>
      </c>
    </row>
    <row r="87" s="10" customFormat="true" ht="15" hidden="false" customHeight="true" outlineLevel="0" collapsed="false">
      <c r="A87" s="38"/>
      <c r="B87" s="43" t="s">
        <v>49</v>
      </c>
      <c r="C87" s="41"/>
      <c r="D87" s="44"/>
      <c r="E87" s="41"/>
      <c r="F87" s="41"/>
      <c r="G87" s="41"/>
      <c r="H87" s="41"/>
      <c r="I87" s="45"/>
      <c r="J87" s="41"/>
      <c r="K87" s="41"/>
      <c r="L87" s="41"/>
      <c r="M87" s="41"/>
    </row>
    <row r="88" s="10" customFormat="true" ht="15" hidden="false" customHeight="true" outlineLevel="0" collapsed="false">
      <c r="A88" s="38"/>
      <c r="B88" s="43" t="s">
        <v>108</v>
      </c>
      <c r="C88" s="41" t="s">
        <v>109</v>
      </c>
      <c r="D88" s="44" t="n">
        <v>120</v>
      </c>
      <c r="E88" s="41" t="n">
        <v>8.23</v>
      </c>
      <c r="F88" s="41" t="n">
        <v>3.35</v>
      </c>
      <c r="G88" s="41" t="n">
        <v>60.32</v>
      </c>
      <c r="H88" s="41" t="n">
        <v>267</v>
      </c>
      <c r="I88" s="44" t="n">
        <v>100</v>
      </c>
      <c r="J88" s="41" t="n">
        <v>6.9</v>
      </c>
      <c r="K88" s="41" t="n">
        <v>1.79</v>
      </c>
      <c r="L88" s="41" t="n">
        <v>60.32</v>
      </c>
      <c r="M88" s="41" t="n">
        <v>267</v>
      </c>
    </row>
    <row r="89" s="10" customFormat="true" ht="15" hidden="false" customHeight="true" outlineLevel="0" collapsed="false">
      <c r="A89" s="38"/>
      <c r="B89" s="43" t="s">
        <v>27</v>
      </c>
      <c r="C89" s="41" t="s">
        <v>28</v>
      </c>
      <c r="D89" s="44" t="n">
        <v>20</v>
      </c>
      <c r="E89" s="41" t="n">
        <v>1.52</v>
      </c>
      <c r="F89" s="41" t="n">
        <v>0.16</v>
      </c>
      <c r="G89" s="41" t="n">
        <v>9.72</v>
      </c>
      <c r="H89" s="41" t="n">
        <v>47.6</v>
      </c>
      <c r="I89" s="45" t="n">
        <v>20</v>
      </c>
      <c r="J89" s="41" t="n">
        <v>1.52</v>
      </c>
      <c r="K89" s="41" t="n">
        <v>0.16</v>
      </c>
      <c r="L89" s="41" t="n">
        <v>9.72</v>
      </c>
      <c r="M89" s="41" t="n">
        <v>47.6</v>
      </c>
    </row>
    <row r="90" s="10" customFormat="true" ht="15" hidden="false" customHeight="true" outlineLevel="0" collapsed="false">
      <c r="A90" s="38"/>
      <c r="B90" s="43" t="s">
        <v>110</v>
      </c>
      <c r="C90" s="41" t="s">
        <v>111</v>
      </c>
      <c r="D90" s="44" t="n">
        <v>200</v>
      </c>
      <c r="E90" s="41" t="n">
        <v>5.3</v>
      </c>
      <c r="F90" s="41" t="n">
        <v>4.64</v>
      </c>
      <c r="G90" s="41" t="n">
        <v>8.98</v>
      </c>
      <c r="H90" s="41" t="n">
        <v>98.75</v>
      </c>
      <c r="I90" s="45" t="n">
        <v>150</v>
      </c>
      <c r="J90" s="41" t="n">
        <v>4</v>
      </c>
      <c r="K90" s="41" t="n">
        <v>2.5</v>
      </c>
      <c r="L90" s="41" t="n">
        <v>6.7</v>
      </c>
      <c r="M90" s="41" t="n">
        <v>67.5</v>
      </c>
    </row>
    <row r="91" s="10" customFormat="true" ht="15" hidden="false" customHeight="true" outlineLevel="0" collapsed="false">
      <c r="A91" s="38"/>
      <c r="B91" s="43" t="s">
        <v>85</v>
      </c>
      <c r="C91" s="41" t="s">
        <v>86</v>
      </c>
      <c r="D91" s="44" t="n">
        <v>150</v>
      </c>
      <c r="E91" s="41" t="n">
        <v>0.6</v>
      </c>
      <c r="F91" s="41" t="n">
        <v>0.6</v>
      </c>
      <c r="G91" s="41" t="n">
        <v>14.7</v>
      </c>
      <c r="H91" s="41" t="n">
        <v>67.5</v>
      </c>
      <c r="I91" s="45" t="n">
        <v>100</v>
      </c>
      <c r="J91" s="41" t="n">
        <v>0.6</v>
      </c>
      <c r="K91" s="41" t="n">
        <v>0.6</v>
      </c>
      <c r="L91" s="41" t="n">
        <v>9.8</v>
      </c>
      <c r="M91" s="41"/>
    </row>
    <row r="92" s="31" customFormat="true" ht="15" hidden="false" customHeight="true" outlineLevel="0" collapsed="false">
      <c r="A92" s="51"/>
      <c r="B92" s="48"/>
      <c r="C92" s="49" t="s">
        <v>31</v>
      </c>
      <c r="D92" s="50"/>
      <c r="E92" s="49" t="n">
        <f aca="false">E88+E89+E90</f>
        <v>15.05</v>
      </c>
      <c r="F92" s="49" t="n">
        <f aca="false">F88+F89+F90</f>
        <v>8.15</v>
      </c>
      <c r="G92" s="49" t="n">
        <f aca="false">G88+G89+G90</f>
        <v>79.02</v>
      </c>
      <c r="H92" s="49" t="n">
        <f aca="false">H88+H89+H90</f>
        <v>413.35</v>
      </c>
      <c r="I92" s="73"/>
      <c r="J92" s="49" t="n">
        <f aca="false">J88+J89+J90</f>
        <v>12.42</v>
      </c>
      <c r="K92" s="49" t="n">
        <f aca="false">K88+K89+K90</f>
        <v>4.45</v>
      </c>
      <c r="L92" s="49" t="n">
        <f aca="false">L88+L89+L90</f>
        <v>76.74</v>
      </c>
      <c r="M92" s="49" t="n">
        <f aca="false">M88+M89+M90</f>
        <v>382.1</v>
      </c>
    </row>
    <row r="93" s="10" customFormat="true" ht="15" hidden="false" customHeight="true" outlineLevel="0" collapsed="false">
      <c r="A93" s="38"/>
      <c r="B93" s="43"/>
      <c r="C93" s="41"/>
      <c r="D93" s="44"/>
      <c r="E93" s="41"/>
      <c r="F93" s="41"/>
      <c r="G93" s="41"/>
      <c r="H93" s="41"/>
      <c r="I93" s="45"/>
      <c r="J93" s="41"/>
      <c r="K93" s="41" t="n">
        <v>43.31</v>
      </c>
      <c r="L93" s="41"/>
      <c r="M93" s="41"/>
    </row>
    <row r="94" s="31" customFormat="true" ht="15" hidden="false" customHeight="true" outlineLevel="0" collapsed="false">
      <c r="A94" s="51"/>
      <c r="B94" s="52"/>
      <c r="C94" s="53" t="s">
        <v>60</v>
      </c>
      <c r="D94" s="54"/>
      <c r="E94" s="53" t="n">
        <f aca="false">E76+E86+E92</f>
        <v>44.65</v>
      </c>
      <c r="F94" s="53" t="n">
        <f aca="false">F76+F86+F92</f>
        <v>57.35</v>
      </c>
      <c r="G94" s="53" t="n">
        <f aca="false">G76+G86+G92</f>
        <v>231.59</v>
      </c>
      <c r="H94" s="53" t="n">
        <f aca="false">H76+H86+H92</f>
        <v>1452.32</v>
      </c>
      <c r="I94" s="53" t="n">
        <f aca="false">I76+I86+I92</f>
        <v>0</v>
      </c>
      <c r="J94" s="53" t="n">
        <f aca="false">J76+J86+J92</f>
        <v>37.68</v>
      </c>
      <c r="K94" s="53" t="n">
        <f aca="false">K76+K86+K92</f>
        <v>46.36</v>
      </c>
      <c r="L94" s="53" t="n">
        <f aca="false">L76+L86+L92</f>
        <v>185.52</v>
      </c>
      <c r="M94" s="53" t="n">
        <f aca="false">M76+M86+M92</f>
        <v>1210.37</v>
      </c>
    </row>
    <row r="95" s="10" customFormat="true" ht="15" hidden="false" customHeight="true" outlineLevel="0" collapsed="false">
      <c r="A95" s="38"/>
      <c r="B95" s="57"/>
      <c r="C95" s="58"/>
      <c r="D95" s="59"/>
      <c r="E95" s="58" t="n">
        <f aca="false">E94*4</f>
        <v>178.6</v>
      </c>
      <c r="F95" s="58" t="n">
        <f aca="false">F94*9</f>
        <v>516.15</v>
      </c>
      <c r="G95" s="58" t="n">
        <f aca="false">G94*4</f>
        <v>926.36</v>
      </c>
      <c r="H95" s="58" t="n">
        <f aca="false">E95+F95+G95</f>
        <v>1621.11</v>
      </c>
      <c r="I95" s="60"/>
      <c r="J95" s="58" t="n">
        <f aca="false">J94*4</f>
        <v>150.72</v>
      </c>
      <c r="K95" s="58" t="n">
        <f aca="false">K94*9</f>
        <v>417.24</v>
      </c>
      <c r="L95" s="58" t="n">
        <f aca="false">L94*4</f>
        <v>742.08</v>
      </c>
      <c r="M95" s="58" t="n">
        <f aca="false">J95+K95+L95:L96</f>
        <v>1310.04</v>
      </c>
    </row>
    <row r="96" s="10" customFormat="true" ht="15" hidden="false" customHeight="true" outlineLevel="0" collapsed="false">
      <c r="A96" s="38"/>
      <c r="B96" s="61"/>
      <c r="C96" s="58" t="s">
        <v>61</v>
      </c>
      <c r="D96" s="59"/>
      <c r="E96" s="74" t="n">
        <f aca="false">E95/H95*100</f>
        <v>11.0171425751491</v>
      </c>
      <c r="F96" s="74" t="n">
        <f aca="false">F95/H95*100</f>
        <v>31.8392952976664</v>
      </c>
      <c r="G96" s="74" t="n">
        <f aca="false">G95/H95*100</f>
        <v>57.1435621271845</v>
      </c>
      <c r="H96" s="58" t="n">
        <f aca="false">E96+F96+G96</f>
        <v>100</v>
      </c>
      <c r="I96" s="60"/>
      <c r="J96" s="58" t="n">
        <f aca="false">J95/M95*100</f>
        <v>11.5049922139782</v>
      </c>
      <c r="K96" s="74" t="n">
        <f aca="false">K95/M95*100</f>
        <v>31.8494091783457</v>
      </c>
      <c r="L96" s="62" t="n">
        <f aca="false">L95/M95*100</f>
        <v>56.6455986076761</v>
      </c>
      <c r="M96" s="58" t="n">
        <f aca="false">J96+K96+L96</f>
        <v>100</v>
      </c>
    </row>
    <row r="97" s="10" customFormat="true" ht="24.95" hidden="false" customHeight="true" outlineLevel="0" collapsed="false">
      <c r="A97" s="38" t="s">
        <v>17</v>
      </c>
      <c r="B97" s="39" t="s">
        <v>112</v>
      </c>
      <c r="C97" s="39"/>
      <c r="D97" s="44"/>
      <c r="E97" s="41"/>
      <c r="F97" s="41"/>
      <c r="G97" s="41"/>
      <c r="H97" s="41"/>
      <c r="I97" s="45"/>
      <c r="J97" s="41"/>
      <c r="K97" s="41"/>
      <c r="L97" s="41"/>
      <c r="M97" s="41"/>
    </row>
    <row r="98" s="10" customFormat="true" ht="15" hidden="false" customHeight="true" outlineLevel="0" collapsed="false">
      <c r="A98" s="38" t="s">
        <v>113</v>
      </c>
      <c r="B98" s="43" t="s">
        <v>20</v>
      </c>
      <c r="C98" s="41"/>
      <c r="D98" s="44"/>
      <c r="E98" s="41"/>
      <c r="F98" s="41"/>
      <c r="G98" s="41"/>
      <c r="H98" s="41"/>
      <c r="I98" s="45"/>
      <c r="J98" s="41"/>
      <c r="K98" s="41"/>
      <c r="L98" s="41"/>
      <c r="M98" s="41"/>
    </row>
    <row r="99" s="10" customFormat="true" ht="15" hidden="false" customHeight="true" outlineLevel="0" collapsed="false">
      <c r="A99" s="38" t="n">
        <v>2</v>
      </c>
      <c r="B99" s="43" t="s">
        <v>114</v>
      </c>
      <c r="C99" s="41" t="s">
        <v>115</v>
      </c>
      <c r="D99" s="44" t="n">
        <v>200</v>
      </c>
      <c r="E99" s="41" t="n">
        <v>7.85</v>
      </c>
      <c r="F99" s="41" t="n">
        <v>22.46</v>
      </c>
      <c r="G99" s="41" t="n">
        <v>37.04</v>
      </c>
      <c r="H99" s="41" t="n">
        <v>249.36</v>
      </c>
      <c r="I99" s="45" t="n">
        <v>150</v>
      </c>
      <c r="J99" s="41" t="n">
        <v>5.88</v>
      </c>
      <c r="K99" s="41" t="n">
        <v>16.8</v>
      </c>
      <c r="L99" s="41" t="n">
        <v>28</v>
      </c>
      <c r="M99" s="41" t="n">
        <v>187</v>
      </c>
    </row>
    <row r="100" s="10" customFormat="true" ht="15" hidden="false" customHeight="true" outlineLevel="0" collapsed="false">
      <c r="A100" s="38"/>
      <c r="B100" s="43" t="s">
        <v>23</v>
      </c>
      <c r="C100" s="41" t="s">
        <v>24</v>
      </c>
      <c r="D100" s="44" t="n">
        <v>10</v>
      </c>
      <c r="E100" s="41" t="n">
        <v>0.08</v>
      </c>
      <c r="F100" s="41" t="n">
        <v>7.25</v>
      </c>
      <c r="G100" s="41" t="n">
        <v>0.13</v>
      </c>
      <c r="H100" s="41" t="n">
        <v>66.1</v>
      </c>
      <c r="I100" s="45"/>
      <c r="J100" s="41"/>
      <c r="K100" s="41"/>
      <c r="L100" s="41"/>
      <c r="M100" s="41"/>
    </row>
    <row r="101" s="10" customFormat="true" ht="15" hidden="false" customHeight="true" outlineLevel="0" collapsed="false">
      <c r="A101" s="38"/>
      <c r="B101" s="43" t="s">
        <v>25</v>
      </c>
      <c r="C101" s="41" t="s">
        <v>116</v>
      </c>
      <c r="D101" s="44" t="n">
        <v>200</v>
      </c>
      <c r="E101" s="41" t="n">
        <v>0.06</v>
      </c>
      <c r="F101" s="41" t="n">
        <v>0.06</v>
      </c>
      <c r="G101" s="41" t="n">
        <v>10.39</v>
      </c>
      <c r="H101" s="41" t="n">
        <v>39.42</v>
      </c>
      <c r="I101" s="45" t="n">
        <v>150</v>
      </c>
      <c r="J101" s="41" t="n">
        <v>0.45</v>
      </c>
      <c r="K101" s="41" t="n">
        <v>0.45</v>
      </c>
      <c r="L101" s="41" t="n">
        <v>1.8</v>
      </c>
      <c r="M101" s="41" t="n">
        <v>29.6</v>
      </c>
    </row>
    <row r="102" s="10" customFormat="true" ht="15" hidden="false" customHeight="true" outlineLevel="0" collapsed="false">
      <c r="A102" s="38"/>
      <c r="B102" s="43" t="s">
        <v>27</v>
      </c>
      <c r="C102" s="41" t="s">
        <v>28</v>
      </c>
      <c r="D102" s="44" t="n">
        <v>30</v>
      </c>
      <c r="E102" s="41" t="n">
        <v>2.28</v>
      </c>
      <c r="F102" s="41" t="n">
        <v>0.24</v>
      </c>
      <c r="G102" s="41" t="n">
        <v>14.58</v>
      </c>
      <c r="H102" s="41" t="n">
        <v>71.4</v>
      </c>
      <c r="I102" s="45" t="n">
        <v>20</v>
      </c>
      <c r="J102" s="41" t="n">
        <v>1.52</v>
      </c>
      <c r="K102" s="41" t="n">
        <v>0.16</v>
      </c>
      <c r="L102" s="41" t="n">
        <v>9.72</v>
      </c>
      <c r="M102" s="41" t="n">
        <v>47.6</v>
      </c>
    </row>
    <row r="103" s="10" customFormat="true" ht="15" hidden="false" customHeight="true" outlineLevel="0" collapsed="false">
      <c r="A103" s="38"/>
      <c r="B103" s="43" t="s">
        <v>29</v>
      </c>
      <c r="C103" s="41" t="s">
        <v>30</v>
      </c>
      <c r="D103" s="44" t="n">
        <v>10</v>
      </c>
      <c r="E103" s="41" t="n">
        <v>2.6</v>
      </c>
      <c r="F103" s="41" t="n">
        <v>2.65</v>
      </c>
      <c r="G103" s="41" t="n">
        <v>0</v>
      </c>
      <c r="H103" s="41" t="n">
        <v>35</v>
      </c>
      <c r="I103" s="45" t="n">
        <v>10</v>
      </c>
      <c r="J103" s="41" t="n">
        <v>2.6</v>
      </c>
      <c r="K103" s="41" t="n">
        <v>2.65</v>
      </c>
      <c r="L103" s="41" t="n">
        <v>0</v>
      </c>
      <c r="M103" s="41" t="n">
        <v>35</v>
      </c>
    </row>
    <row r="104" s="31" customFormat="true" ht="15" hidden="false" customHeight="true" outlineLevel="0" collapsed="false">
      <c r="A104" s="51"/>
      <c r="B104" s="51"/>
      <c r="C104" s="68" t="s">
        <v>31</v>
      </c>
      <c r="D104" s="59"/>
      <c r="E104" s="68" t="n">
        <f aca="false">SUM(E99:E102)</f>
        <v>10.27</v>
      </c>
      <c r="F104" s="68" t="n">
        <f aca="false">SUM(F99:F102)</f>
        <v>30.01</v>
      </c>
      <c r="G104" s="68" t="n">
        <f aca="false">SUM(G99:G102)</f>
        <v>62.14</v>
      </c>
      <c r="H104" s="68" t="n">
        <f aca="false">SUM(H99:H102)</f>
        <v>426.28</v>
      </c>
      <c r="I104" s="60"/>
      <c r="J104" s="68" t="n">
        <f aca="false">SUM(J99:J102)</f>
        <v>7.85</v>
      </c>
      <c r="K104" s="68" t="n">
        <f aca="false">SUM(K99:K102)</f>
        <v>17.41</v>
      </c>
      <c r="L104" s="68" t="n">
        <f aca="false">SUM(L99:L102)</f>
        <v>39.52</v>
      </c>
      <c r="M104" s="68" t="n">
        <f aca="false">SUM(M99:M102)</f>
        <v>264.2</v>
      </c>
    </row>
    <row r="105" s="10" customFormat="true" ht="15" hidden="false" customHeight="true" outlineLevel="0" collapsed="false">
      <c r="A105" s="38"/>
      <c r="B105" s="43" t="s">
        <v>32</v>
      </c>
      <c r="C105" s="41"/>
      <c r="D105" s="44"/>
      <c r="E105" s="41"/>
      <c r="F105" s="41"/>
      <c r="G105" s="41"/>
      <c r="H105" s="41"/>
      <c r="I105" s="45"/>
      <c r="J105" s="41"/>
      <c r="K105" s="41"/>
      <c r="L105" s="41"/>
      <c r="M105" s="41"/>
    </row>
    <row r="106" s="10" customFormat="true" ht="15" hidden="false" customHeight="true" outlineLevel="0" collapsed="false">
      <c r="A106" s="38"/>
      <c r="B106" s="43" t="s">
        <v>117</v>
      </c>
      <c r="C106" s="41" t="s">
        <v>118</v>
      </c>
      <c r="D106" s="44" t="n">
        <v>50</v>
      </c>
      <c r="E106" s="41" t="n">
        <v>0.63</v>
      </c>
      <c r="F106" s="41" t="n">
        <v>2.07</v>
      </c>
      <c r="G106" s="41" t="n">
        <v>3.86</v>
      </c>
      <c r="H106" s="41" t="n">
        <v>37.45</v>
      </c>
      <c r="I106" s="45" t="n">
        <v>40</v>
      </c>
      <c r="J106" s="41" t="n">
        <v>0.5</v>
      </c>
      <c r="K106" s="41" t="n">
        <v>1.7</v>
      </c>
      <c r="L106" s="41" t="n">
        <v>3</v>
      </c>
      <c r="M106" s="41" t="n">
        <v>30</v>
      </c>
    </row>
    <row r="107" s="10" customFormat="true" ht="15" hidden="false" customHeight="true" outlineLevel="0" collapsed="false">
      <c r="A107" s="38"/>
      <c r="B107" s="43" t="s">
        <v>119</v>
      </c>
      <c r="C107" s="41" t="s">
        <v>120</v>
      </c>
      <c r="D107" s="44" t="s">
        <v>37</v>
      </c>
      <c r="E107" s="41" t="n">
        <v>1.53</v>
      </c>
      <c r="F107" s="41" t="n">
        <v>3.37</v>
      </c>
      <c r="G107" s="41" t="n">
        <v>7.75</v>
      </c>
      <c r="H107" s="41" t="n">
        <v>69.57</v>
      </c>
      <c r="I107" s="45" t="s">
        <v>37</v>
      </c>
      <c r="J107" s="41" t="n">
        <v>1.53</v>
      </c>
      <c r="K107" s="41" t="n">
        <v>3.37</v>
      </c>
      <c r="L107" s="41" t="n">
        <v>7.75</v>
      </c>
      <c r="M107" s="41" t="n">
        <v>69.57</v>
      </c>
    </row>
    <row r="108" s="10" customFormat="true" ht="15" hidden="false" customHeight="true" outlineLevel="0" collapsed="false">
      <c r="A108" s="38"/>
      <c r="B108" s="43" t="s">
        <v>121</v>
      </c>
      <c r="C108" s="41" t="s">
        <v>122</v>
      </c>
      <c r="D108" s="44" t="n">
        <v>150</v>
      </c>
      <c r="E108" s="41" t="n">
        <v>2.88</v>
      </c>
      <c r="F108" s="41" t="n">
        <v>4.59</v>
      </c>
      <c r="G108" s="41" t="n">
        <v>19.79</v>
      </c>
      <c r="H108" s="41" t="n">
        <v>128.68</v>
      </c>
      <c r="I108" s="45" t="n">
        <v>150</v>
      </c>
      <c r="J108" s="41" t="n">
        <v>2.88</v>
      </c>
      <c r="K108" s="41" t="n">
        <v>4.59</v>
      </c>
      <c r="L108" s="41" t="n">
        <v>19.79</v>
      </c>
      <c r="M108" s="41" t="n">
        <v>128.68</v>
      </c>
    </row>
    <row r="109" s="10" customFormat="true" ht="15" hidden="false" customHeight="true" outlineLevel="0" collapsed="false">
      <c r="A109" s="38"/>
      <c r="B109" s="43" t="s">
        <v>123</v>
      </c>
      <c r="C109" s="41" t="s">
        <v>124</v>
      </c>
      <c r="D109" s="44" t="n">
        <v>70</v>
      </c>
      <c r="E109" s="41" t="n">
        <v>11.27</v>
      </c>
      <c r="F109" s="41" t="n">
        <v>8.61</v>
      </c>
      <c r="G109" s="41" t="n">
        <v>10.22</v>
      </c>
      <c r="H109" s="41" t="n">
        <v>165.9</v>
      </c>
      <c r="I109" s="45" t="n">
        <v>50</v>
      </c>
      <c r="J109" s="41" t="n">
        <v>8.05</v>
      </c>
      <c r="K109" s="41" t="n">
        <v>6.1</v>
      </c>
      <c r="L109" s="41" t="n">
        <v>7.3</v>
      </c>
      <c r="M109" s="41" t="n">
        <v>118.7</v>
      </c>
    </row>
    <row r="110" s="10" customFormat="true" ht="15" hidden="false" customHeight="true" outlineLevel="0" collapsed="false">
      <c r="A110" s="38"/>
      <c r="B110" s="43" t="s">
        <v>125</v>
      </c>
      <c r="C110" s="41" t="s">
        <v>126</v>
      </c>
      <c r="D110" s="44" t="n">
        <v>200</v>
      </c>
      <c r="E110" s="41" t="n">
        <v>0.14</v>
      </c>
      <c r="F110" s="41" t="n">
        <v>0.14</v>
      </c>
      <c r="G110" s="41" t="n">
        <v>27.41</v>
      </c>
      <c r="H110" s="41" t="n">
        <v>84.42</v>
      </c>
      <c r="I110" s="45" t="n">
        <v>150</v>
      </c>
      <c r="J110" s="41" t="n">
        <v>0.1</v>
      </c>
      <c r="K110" s="41" t="n">
        <v>0.1</v>
      </c>
      <c r="L110" s="41" t="n">
        <v>16.1</v>
      </c>
      <c r="M110" s="41" t="n">
        <v>63.3</v>
      </c>
    </row>
    <row r="111" s="10" customFormat="true" ht="15" hidden="false" customHeight="true" outlineLevel="0" collapsed="false">
      <c r="A111" s="38"/>
      <c r="B111" s="43" t="s">
        <v>27</v>
      </c>
      <c r="C111" s="41" t="s">
        <v>127</v>
      </c>
      <c r="D111" s="44" t="n">
        <v>30</v>
      </c>
      <c r="E111" s="41" t="n">
        <v>2.28</v>
      </c>
      <c r="F111" s="41" t="n">
        <v>0.24</v>
      </c>
      <c r="G111" s="41" t="n">
        <v>14.58</v>
      </c>
      <c r="H111" s="41" t="n">
        <v>71.4</v>
      </c>
      <c r="I111" s="45" t="n">
        <v>20</v>
      </c>
      <c r="J111" s="41" t="n">
        <v>1.52</v>
      </c>
      <c r="K111" s="41" t="n">
        <v>0.16</v>
      </c>
      <c r="L111" s="41" t="n">
        <v>9.72</v>
      </c>
      <c r="M111" s="41" t="n">
        <v>47.6</v>
      </c>
    </row>
    <row r="112" s="10" customFormat="true" ht="15" hidden="false" customHeight="true" outlineLevel="0" collapsed="false">
      <c r="A112" s="38"/>
      <c r="B112" s="43" t="s">
        <v>45</v>
      </c>
      <c r="C112" s="41" t="s">
        <v>46</v>
      </c>
      <c r="D112" s="44" t="n">
        <v>30</v>
      </c>
      <c r="E112" s="41" t="n">
        <v>1.47</v>
      </c>
      <c r="F112" s="41" t="n">
        <v>0.3</v>
      </c>
      <c r="G112" s="41" t="n">
        <v>13.8</v>
      </c>
      <c r="H112" s="41" t="n">
        <v>66</v>
      </c>
      <c r="I112" s="45" t="n">
        <v>30</v>
      </c>
      <c r="J112" s="41" t="n">
        <v>1.47</v>
      </c>
      <c r="K112" s="41" t="n">
        <v>0.3</v>
      </c>
      <c r="L112" s="41" t="n">
        <v>13.8</v>
      </c>
      <c r="M112" s="41" t="n">
        <v>66</v>
      </c>
    </row>
    <row r="113" s="10" customFormat="true" ht="15" hidden="false" customHeight="true" outlineLevel="0" collapsed="false">
      <c r="A113" s="38"/>
      <c r="B113" s="43" t="s">
        <v>47</v>
      </c>
      <c r="C113" s="41" t="s">
        <v>48</v>
      </c>
      <c r="D113" s="44" t="n">
        <v>0.05</v>
      </c>
      <c r="E113" s="41" t="n">
        <v>0</v>
      </c>
      <c r="F113" s="41" t="n">
        <v>0</v>
      </c>
      <c r="G113" s="41" t="n">
        <v>0</v>
      </c>
      <c r="H113" s="41" t="n">
        <v>0</v>
      </c>
      <c r="I113" s="45" t="n">
        <v>0.045</v>
      </c>
      <c r="J113" s="41" t="n">
        <v>0</v>
      </c>
      <c r="K113" s="41" t="n">
        <v>0</v>
      </c>
      <c r="L113" s="41" t="n">
        <v>0</v>
      </c>
      <c r="M113" s="41" t="n">
        <v>0</v>
      </c>
    </row>
    <row r="114" s="31" customFormat="true" ht="15" hidden="false" customHeight="true" outlineLevel="0" collapsed="false">
      <c r="A114" s="51"/>
      <c r="B114" s="51"/>
      <c r="C114" s="68" t="s">
        <v>31</v>
      </c>
      <c r="D114" s="59"/>
      <c r="E114" s="68" t="n">
        <f aca="false">E106+E107+E108+E109+E110+E111+E112</f>
        <v>20.2</v>
      </c>
      <c r="F114" s="68" t="n">
        <f aca="false">F106+F107+F108+F109+F110+F111+F112</f>
        <v>19.32</v>
      </c>
      <c r="G114" s="68" t="n">
        <f aca="false">G106+G107+G108+G109+G110+G111+G112</f>
        <v>97.41</v>
      </c>
      <c r="H114" s="68" t="n">
        <f aca="false">H106+H107+H108+H109+H110+H111+H112</f>
        <v>623.42</v>
      </c>
      <c r="I114" s="68"/>
      <c r="J114" s="68" t="n">
        <f aca="false">J106+J107+J108+J109+J110+J111+J112</f>
        <v>16.05</v>
      </c>
      <c r="K114" s="68" t="n">
        <f aca="false">K106+K107+K108+K109+K110+K111+K112</f>
        <v>16.32</v>
      </c>
      <c r="L114" s="68" t="n">
        <f aca="false">L106+L107+L108+L109+L110+L111+L112</f>
        <v>77.46</v>
      </c>
      <c r="M114" s="68" t="n">
        <f aca="false">M106+M107+M108+M109+M110+M111+M112</f>
        <v>523.85</v>
      </c>
    </row>
    <row r="115" s="10" customFormat="true" ht="15" hidden="false" customHeight="true" outlineLevel="0" collapsed="false">
      <c r="A115" s="38"/>
      <c r="B115" s="43" t="s">
        <v>49</v>
      </c>
      <c r="C115" s="41"/>
      <c r="D115" s="44"/>
      <c r="E115" s="41"/>
      <c r="F115" s="41"/>
      <c r="G115" s="41"/>
      <c r="H115" s="41"/>
      <c r="I115" s="45"/>
      <c r="J115" s="41"/>
      <c r="K115" s="41"/>
      <c r="L115" s="41"/>
      <c r="M115" s="41"/>
    </row>
    <row r="116" s="10" customFormat="true" ht="15" hidden="false" customHeight="true" outlineLevel="0" collapsed="false">
      <c r="A116" s="38"/>
      <c r="B116" s="43" t="s">
        <v>128</v>
      </c>
      <c r="C116" s="41" t="s">
        <v>129</v>
      </c>
      <c r="D116" s="44" t="n">
        <v>150</v>
      </c>
      <c r="E116" s="41" t="n">
        <v>5.66</v>
      </c>
      <c r="F116" s="41" t="n">
        <v>2.1</v>
      </c>
      <c r="G116" s="41" t="n">
        <v>18.2</v>
      </c>
      <c r="H116" s="41" t="n">
        <v>145.28</v>
      </c>
      <c r="I116" s="44" t="n">
        <v>150</v>
      </c>
      <c r="J116" s="41" t="n">
        <v>5.66</v>
      </c>
      <c r="K116" s="41" t="n">
        <v>2.1</v>
      </c>
      <c r="L116" s="41" t="n">
        <v>18.2</v>
      </c>
      <c r="M116" s="41" t="n">
        <v>145.28</v>
      </c>
    </row>
    <row r="117" s="10" customFormat="true" ht="15" hidden="false" customHeight="true" outlineLevel="0" collapsed="false">
      <c r="A117" s="38"/>
      <c r="B117" s="46" t="s">
        <v>27</v>
      </c>
      <c r="C117" s="47" t="s">
        <v>58</v>
      </c>
      <c r="D117" s="44" t="n">
        <v>20</v>
      </c>
      <c r="E117" s="41" t="n">
        <v>1.52</v>
      </c>
      <c r="F117" s="41" t="n">
        <v>0.16</v>
      </c>
      <c r="G117" s="41" t="n">
        <v>9.72</v>
      </c>
      <c r="H117" s="41" t="n">
        <v>47.6</v>
      </c>
      <c r="I117" s="45" t="n">
        <v>20</v>
      </c>
      <c r="J117" s="41" t="n">
        <v>1.52</v>
      </c>
      <c r="K117" s="41" t="n">
        <v>0.16</v>
      </c>
      <c r="L117" s="41" t="n">
        <v>9.72</v>
      </c>
      <c r="M117" s="41" t="n">
        <v>47.6</v>
      </c>
    </row>
    <row r="118" s="10" customFormat="true" ht="15" hidden="false" customHeight="true" outlineLevel="0" collapsed="false">
      <c r="A118" s="38"/>
      <c r="B118" s="43" t="s">
        <v>56</v>
      </c>
      <c r="C118" s="41" t="s">
        <v>57</v>
      </c>
      <c r="D118" s="44" t="n">
        <v>200</v>
      </c>
      <c r="E118" s="41" t="n">
        <v>3.37</v>
      </c>
      <c r="F118" s="41" t="n">
        <v>2.82</v>
      </c>
      <c r="G118" s="41" t="n">
        <v>23.23</v>
      </c>
      <c r="H118" s="41" t="n">
        <v>128.7</v>
      </c>
      <c r="I118" s="45" t="n">
        <v>150</v>
      </c>
      <c r="J118" s="41" t="n">
        <v>2.5</v>
      </c>
      <c r="K118" s="41" t="n">
        <v>2.74</v>
      </c>
      <c r="L118" s="41" t="n">
        <v>17.4</v>
      </c>
      <c r="M118" s="41" t="n">
        <v>96.25</v>
      </c>
    </row>
    <row r="119" s="10" customFormat="true" ht="15" hidden="false" customHeight="true" outlineLevel="0" collapsed="false">
      <c r="A119" s="38"/>
      <c r="B119" s="43" t="s">
        <v>85</v>
      </c>
      <c r="C119" s="41" t="s">
        <v>86</v>
      </c>
      <c r="D119" s="44" t="n">
        <v>150</v>
      </c>
      <c r="E119" s="41" t="n">
        <v>0.6</v>
      </c>
      <c r="F119" s="41" t="n">
        <v>0.6</v>
      </c>
      <c r="G119" s="41" t="n">
        <v>14.7</v>
      </c>
      <c r="H119" s="41" t="n">
        <v>67.5</v>
      </c>
      <c r="I119" s="45" t="n">
        <v>100</v>
      </c>
      <c r="J119" s="41" t="n">
        <v>0.6</v>
      </c>
      <c r="K119" s="41" t="n">
        <v>0.6</v>
      </c>
      <c r="L119" s="41" t="n">
        <v>9.8</v>
      </c>
      <c r="M119" s="41" t="n">
        <v>45</v>
      </c>
    </row>
    <row r="120" s="10" customFormat="true" ht="15" hidden="false" customHeight="true" outlineLevel="0" collapsed="false">
      <c r="A120" s="38"/>
      <c r="B120" s="43"/>
      <c r="C120" s="41"/>
      <c r="D120" s="44"/>
      <c r="E120" s="41"/>
      <c r="F120" s="41"/>
      <c r="G120" s="41"/>
      <c r="H120" s="41"/>
      <c r="I120" s="45"/>
      <c r="J120" s="41"/>
      <c r="K120" s="41"/>
      <c r="L120" s="41"/>
      <c r="M120" s="41"/>
    </row>
    <row r="121" s="31" customFormat="true" ht="15" hidden="false" customHeight="true" outlineLevel="0" collapsed="false">
      <c r="A121" s="51"/>
      <c r="B121" s="51"/>
      <c r="C121" s="68" t="s">
        <v>31</v>
      </c>
      <c r="D121" s="59"/>
      <c r="E121" s="68" t="n">
        <f aca="false">SUM(E116:E120)</f>
        <v>11.15</v>
      </c>
      <c r="F121" s="68" t="n">
        <f aca="false">SUM(F116:F120)</f>
        <v>5.68</v>
      </c>
      <c r="G121" s="68" t="n">
        <f aca="false">SUM(G116:G120)</f>
        <v>65.85</v>
      </c>
      <c r="H121" s="68" t="n">
        <f aca="false">SUM(H116:H120)</f>
        <v>389.08</v>
      </c>
      <c r="I121" s="60"/>
      <c r="J121" s="68" t="n">
        <f aca="false">SUM(J116:J120)</f>
        <v>10.28</v>
      </c>
      <c r="K121" s="68" t="n">
        <f aca="false">SUM(K116:K120)</f>
        <v>5.6</v>
      </c>
      <c r="L121" s="68" t="n">
        <f aca="false">SUM(L116:L120)</f>
        <v>55.12</v>
      </c>
      <c r="M121" s="68" t="n">
        <f aca="false">SUM(M116:M120)</f>
        <v>334.13</v>
      </c>
    </row>
    <row r="122" s="10" customFormat="true" ht="15" hidden="false" customHeight="true" outlineLevel="0" collapsed="false">
      <c r="A122" s="38"/>
      <c r="B122" s="43"/>
      <c r="C122" s="41"/>
      <c r="D122" s="44"/>
      <c r="E122" s="41"/>
      <c r="F122" s="41"/>
      <c r="G122" s="41"/>
      <c r="H122" s="41"/>
      <c r="I122" s="45"/>
      <c r="J122" s="41"/>
      <c r="K122" s="41"/>
      <c r="L122" s="41"/>
      <c r="M122" s="41"/>
    </row>
    <row r="123" s="31" customFormat="true" ht="15" hidden="false" customHeight="true" outlineLevel="0" collapsed="false">
      <c r="A123" s="51"/>
      <c r="B123" s="52"/>
      <c r="C123" s="53" t="s">
        <v>60</v>
      </c>
      <c r="D123" s="54"/>
      <c r="E123" s="53" t="n">
        <f aca="false">E104+E114+E121</f>
        <v>41.62</v>
      </c>
      <c r="F123" s="53" t="n">
        <f aca="false">F104+F114+F121</f>
        <v>55.01</v>
      </c>
      <c r="G123" s="53" t="n">
        <f aca="false">G104+G114+G121</f>
        <v>225.4</v>
      </c>
      <c r="H123" s="53" t="n">
        <f aca="false">H104+H114+H121</f>
        <v>1438.78</v>
      </c>
      <c r="I123" s="53" t="n">
        <f aca="false">I104+I114+I121</f>
        <v>0</v>
      </c>
      <c r="J123" s="53" t="n">
        <f aca="false">J104+J114+J121</f>
        <v>34.18</v>
      </c>
      <c r="K123" s="53" t="n">
        <f aca="false">K104+K114+K121</f>
        <v>39.33</v>
      </c>
      <c r="L123" s="53" t="n">
        <f aca="false">L104+L114+L121</f>
        <v>172.1</v>
      </c>
      <c r="M123" s="53" t="n">
        <f aca="false">M104+M114+M121</f>
        <v>1122.18</v>
      </c>
    </row>
    <row r="124" s="10" customFormat="true" ht="15" hidden="false" customHeight="true" outlineLevel="0" collapsed="false">
      <c r="A124" s="56"/>
      <c r="B124" s="57"/>
      <c r="C124" s="58"/>
      <c r="D124" s="59"/>
      <c r="E124" s="58" t="n">
        <f aca="false">E123*4</f>
        <v>166.48</v>
      </c>
      <c r="F124" s="58" t="n">
        <f aca="false">F123*9</f>
        <v>495.09</v>
      </c>
      <c r="G124" s="58" t="n">
        <f aca="false">G123*4</f>
        <v>901.6</v>
      </c>
      <c r="H124" s="58" t="n">
        <f aca="false">E124+F124+G124</f>
        <v>1563.17</v>
      </c>
      <c r="I124" s="60"/>
      <c r="J124" s="58" t="n">
        <f aca="false">J123*4</f>
        <v>136.72</v>
      </c>
      <c r="K124" s="58" t="n">
        <f aca="false">K123*9</f>
        <v>353.97</v>
      </c>
      <c r="L124" s="58" t="n">
        <f aca="false">L123*4</f>
        <v>688.4</v>
      </c>
      <c r="M124" s="58" t="n">
        <f aca="false">J124+K124+L124</f>
        <v>1179.09</v>
      </c>
    </row>
    <row r="125" s="10" customFormat="true" ht="15" hidden="false" customHeight="true" outlineLevel="0" collapsed="false">
      <c r="A125" s="56"/>
      <c r="B125" s="57"/>
      <c r="C125" s="58" t="s">
        <v>61</v>
      </c>
      <c r="D125" s="59"/>
      <c r="E125" s="62" t="n">
        <f aca="false">E124/H124*100</f>
        <v>10.6501532143017</v>
      </c>
      <c r="F125" s="62" t="n">
        <f aca="false">F124/H124*100</f>
        <v>31.6721789696578</v>
      </c>
      <c r="G125" s="62" t="n">
        <f aca="false">G124/H124*100</f>
        <v>57.6776678160405</v>
      </c>
      <c r="H125" s="62" t="n">
        <f aca="false">E125+F125+G125</f>
        <v>100</v>
      </c>
      <c r="I125" s="63"/>
      <c r="J125" s="62" t="n">
        <f aca="false">J124/M124*100</f>
        <v>11.5953828800176</v>
      </c>
      <c r="K125" s="62" t="n">
        <f aca="false">K124/M124*100</f>
        <v>30.0206091138081</v>
      </c>
      <c r="L125" s="62" t="n">
        <f aca="false">L124/M124*100</f>
        <v>58.3840080061743</v>
      </c>
      <c r="M125" s="62" t="n">
        <f aca="false">J125+K125+L125</f>
        <v>100</v>
      </c>
    </row>
    <row r="126" s="10" customFormat="true" ht="24.95" hidden="false" customHeight="true" outlineLevel="0" collapsed="false">
      <c r="A126" s="38" t="s">
        <v>17</v>
      </c>
      <c r="B126" s="39" t="s">
        <v>130</v>
      </c>
      <c r="C126" s="39"/>
      <c r="D126" s="44"/>
      <c r="E126" s="41"/>
      <c r="F126" s="41"/>
      <c r="G126" s="41"/>
      <c r="H126" s="41"/>
      <c r="I126" s="45"/>
      <c r="J126" s="41"/>
      <c r="K126" s="41"/>
      <c r="L126" s="41"/>
      <c r="M126" s="41"/>
    </row>
    <row r="127" s="10" customFormat="true" ht="15" hidden="false" customHeight="true" outlineLevel="0" collapsed="false">
      <c r="A127" s="38" t="s">
        <v>131</v>
      </c>
      <c r="B127" s="43" t="s">
        <v>20</v>
      </c>
      <c r="C127" s="41"/>
      <c r="D127" s="44"/>
      <c r="E127" s="41"/>
      <c r="F127" s="41"/>
      <c r="G127" s="41"/>
      <c r="H127" s="41"/>
      <c r="I127" s="45"/>
      <c r="J127" s="41"/>
      <c r="K127" s="41"/>
      <c r="L127" s="41"/>
      <c r="M127" s="41"/>
    </row>
    <row r="128" s="10" customFormat="true" ht="15" hidden="false" customHeight="true" outlineLevel="0" collapsed="false">
      <c r="A128" s="38" t="n">
        <v>1</v>
      </c>
      <c r="B128" s="43" t="s">
        <v>132</v>
      </c>
      <c r="C128" s="41" t="s">
        <v>133</v>
      </c>
      <c r="D128" s="44" t="n">
        <v>200</v>
      </c>
      <c r="E128" s="41" t="n">
        <v>6.33</v>
      </c>
      <c r="F128" s="41" t="n">
        <v>2.24</v>
      </c>
      <c r="G128" s="41" t="n">
        <v>23.57</v>
      </c>
      <c r="H128" s="41" t="n">
        <v>195.26</v>
      </c>
      <c r="I128" s="45" t="n">
        <v>150</v>
      </c>
      <c r="J128" s="41" t="n">
        <v>4.7</v>
      </c>
      <c r="K128" s="41" t="n">
        <v>1.68</v>
      </c>
      <c r="L128" s="41" t="n">
        <v>17.7</v>
      </c>
      <c r="M128" s="41" t="n">
        <v>146.5</v>
      </c>
    </row>
    <row r="129" s="10" customFormat="true" ht="15" hidden="false" customHeight="true" outlineLevel="0" collapsed="false">
      <c r="A129" s="38"/>
      <c r="B129" s="43" t="s">
        <v>23</v>
      </c>
      <c r="C129" s="41" t="s">
        <v>24</v>
      </c>
      <c r="D129" s="44" t="n">
        <v>10</v>
      </c>
      <c r="E129" s="41" t="n">
        <v>0.08</v>
      </c>
      <c r="F129" s="41" t="n">
        <v>7.25</v>
      </c>
      <c r="G129" s="41" t="n">
        <v>0.13</v>
      </c>
      <c r="H129" s="41" t="n">
        <v>66.1</v>
      </c>
      <c r="I129" s="45"/>
      <c r="J129" s="41"/>
      <c r="K129" s="41"/>
      <c r="L129" s="41"/>
      <c r="M129" s="41"/>
    </row>
    <row r="130" s="10" customFormat="true" ht="15" hidden="false" customHeight="true" outlineLevel="0" collapsed="false">
      <c r="A130" s="38"/>
      <c r="B130" s="43" t="s">
        <v>56</v>
      </c>
      <c r="C130" s="41" t="s">
        <v>57</v>
      </c>
      <c r="D130" s="44" t="n">
        <v>200</v>
      </c>
      <c r="E130" s="41" t="n">
        <v>3.37</v>
      </c>
      <c r="F130" s="41" t="n">
        <v>2.82</v>
      </c>
      <c r="G130" s="41" t="n">
        <v>23.23</v>
      </c>
      <c r="H130" s="41" t="n">
        <v>128.7</v>
      </c>
      <c r="I130" s="45" t="n">
        <v>150</v>
      </c>
      <c r="J130" s="41" t="n">
        <v>2.25</v>
      </c>
      <c r="K130" s="41" t="n">
        <v>2.1</v>
      </c>
      <c r="L130" s="41" t="n">
        <v>17.4</v>
      </c>
      <c r="M130" s="41" t="n">
        <v>96.5</v>
      </c>
    </row>
    <row r="131" s="10" customFormat="true" ht="15" hidden="false" customHeight="true" outlineLevel="0" collapsed="false">
      <c r="A131" s="38"/>
      <c r="B131" s="43" t="s">
        <v>27</v>
      </c>
      <c r="C131" s="41" t="s">
        <v>134</v>
      </c>
      <c r="D131" s="44" t="n">
        <v>30</v>
      </c>
      <c r="E131" s="41" t="n">
        <v>2.28</v>
      </c>
      <c r="F131" s="41" t="n">
        <v>0.24</v>
      </c>
      <c r="G131" s="41" t="n">
        <v>14.58</v>
      </c>
      <c r="H131" s="41" t="n">
        <v>71.4</v>
      </c>
      <c r="I131" s="45" t="n">
        <v>20</v>
      </c>
      <c r="J131" s="41" t="n">
        <v>1.52</v>
      </c>
      <c r="K131" s="41" t="n">
        <v>0.16</v>
      </c>
      <c r="L131" s="41" t="n">
        <v>9.72</v>
      </c>
      <c r="M131" s="41" t="n">
        <v>47.6</v>
      </c>
    </row>
    <row r="132" s="10" customFormat="true" ht="15" hidden="false" customHeight="true" outlineLevel="0" collapsed="false">
      <c r="A132" s="38"/>
      <c r="B132" s="43" t="s">
        <v>29</v>
      </c>
      <c r="C132" s="41" t="s">
        <v>30</v>
      </c>
      <c r="D132" s="44" t="n">
        <v>15</v>
      </c>
      <c r="E132" s="41" t="n">
        <v>3.9</v>
      </c>
      <c r="F132" s="41" t="n">
        <v>3.9</v>
      </c>
      <c r="G132" s="41" t="n">
        <v>0</v>
      </c>
      <c r="H132" s="41" t="n">
        <v>52.5</v>
      </c>
      <c r="I132" s="45" t="n">
        <v>10</v>
      </c>
      <c r="J132" s="41" t="n">
        <v>2.6</v>
      </c>
      <c r="K132" s="41" t="n">
        <v>2.65</v>
      </c>
      <c r="L132" s="41" t="n">
        <v>0</v>
      </c>
      <c r="M132" s="41" t="n">
        <v>35</v>
      </c>
    </row>
    <row r="133" s="31" customFormat="true" ht="15" hidden="false" customHeight="true" outlineLevel="0" collapsed="false">
      <c r="A133" s="51"/>
      <c r="B133" s="51"/>
      <c r="C133" s="68" t="s">
        <v>31</v>
      </c>
      <c r="D133" s="59"/>
      <c r="E133" s="68" t="n">
        <f aca="false">E128+E129+E130+E131+E132</f>
        <v>15.96</v>
      </c>
      <c r="F133" s="68" t="n">
        <f aca="false">F128+F129+F130+F131+F132</f>
        <v>16.45</v>
      </c>
      <c r="G133" s="68" t="n">
        <f aca="false">G128+G129+G130+G131+G132</f>
        <v>61.51</v>
      </c>
      <c r="H133" s="68" t="n">
        <f aca="false">H128+H129+H130+H131+H132</f>
        <v>513.96</v>
      </c>
      <c r="I133" s="68"/>
      <c r="J133" s="68" t="n">
        <f aca="false">J128+J129+J130+J131+J132</f>
        <v>11.07</v>
      </c>
      <c r="K133" s="68" t="n">
        <f aca="false">K128+K129+K130+K131+K132</f>
        <v>6.59</v>
      </c>
      <c r="L133" s="68" t="n">
        <f aca="false">L128+L129+L130+L131+L132</f>
        <v>44.82</v>
      </c>
      <c r="M133" s="68" t="n">
        <f aca="false">M128+M129+M130+M131+M132</f>
        <v>325.6</v>
      </c>
    </row>
    <row r="134" s="10" customFormat="true" ht="15" hidden="false" customHeight="true" outlineLevel="0" collapsed="false">
      <c r="A134" s="38"/>
      <c r="B134" s="43" t="s">
        <v>32</v>
      </c>
      <c r="C134" s="41"/>
      <c r="D134" s="44"/>
      <c r="E134" s="41"/>
      <c r="F134" s="41"/>
      <c r="G134" s="41"/>
      <c r="H134" s="41"/>
      <c r="I134" s="45"/>
      <c r="J134" s="41"/>
      <c r="K134" s="41"/>
      <c r="L134" s="41"/>
      <c r="M134" s="41"/>
    </row>
    <row r="135" s="10" customFormat="true" ht="15" hidden="false" customHeight="true" outlineLevel="0" collapsed="false">
      <c r="A135" s="38"/>
      <c r="B135" s="43" t="s">
        <v>135</v>
      </c>
      <c r="C135" s="41" t="s">
        <v>136</v>
      </c>
      <c r="D135" s="44" t="n">
        <v>50</v>
      </c>
      <c r="E135" s="41" t="n">
        <v>0.92</v>
      </c>
      <c r="F135" s="41" t="n">
        <v>3.56</v>
      </c>
      <c r="G135" s="41" t="n">
        <v>3.36</v>
      </c>
      <c r="H135" s="41" t="n">
        <v>49.05</v>
      </c>
      <c r="I135" s="45" t="n">
        <v>40</v>
      </c>
      <c r="J135" s="41" t="n">
        <v>0.7</v>
      </c>
      <c r="K135" s="41" t="n">
        <v>2.8</v>
      </c>
      <c r="L135" s="41" t="n">
        <v>2.7</v>
      </c>
      <c r="M135" s="41" t="n">
        <v>39.24</v>
      </c>
    </row>
    <row r="136" s="10" customFormat="true" ht="15" hidden="false" customHeight="true" outlineLevel="0" collapsed="false">
      <c r="A136" s="38"/>
      <c r="B136" s="43" t="s">
        <v>101</v>
      </c>
      <c r="C136" s="41" t="s">
        <v>137</v>
      </c>
      <c r="D136" s="44" t="n">
        <v>200</v>
      </c>
      <c r="E136" s="41" t="n">
        <v>4.39</v>
      </c>
      <c r="F136" s="41" t="n">
        <v>3.62</v>
      </c>
      <c r="G136" s="41" t="n">
        <v>15.97</v>
      </c>
      <c r="H136" s="41" t="n">
        <v>115.09</v>
      </c>
      <c r="I136" s="45" t="n">
        <v>150</v>
      </c>
      <c r="J136" s="41" t="n">
        <v>3.29</v>
      </c>
      <c r="K136" s="41" t="n">
        <v>2.7</v>
      </c>
      <c r="L136" s="41" t="n">
        <v>11.9</v>
      </c>
      <c r="M136" s="41" t="n">
        <v>95.9</v>
      </c>
    </row>
    <row r="137" s="10" customFormat="true" ht="15" hidden="false" customHeight="true" outlineLevel="0" collapsed="false">
      <c r="A137" s="38"/>
      <c r="B137" s="43" t="s">
        <v>138</v>
      </c>
      <c r="C137" s="41" t="s">
        <v>139</v>
      </c>
      <c r="D137" s="44" t="n">
        <v>75</v>
      </c>
      <c r="E137" s="41" t="n">
        <v>6.5</v>
      </c>
      <c r="F137" s="41" t="n">
        <v>14.9</v>
      </c>
      <c r="G137" s="41" t="n">
        <v>8.85</v>
      </c>
      <c r="H137" s="41" t="n">
        <v>175.2</v>
      </c>
      <c r="I137" s="45" t="n">
        <v>50</v>
      </c>
      <c r="J137" s="41" t="n">
        <v>4.3</v>
      </c>
      <c r="K137" s="41" t="n">
        <v>9.9</v>
      </c>
      <c r="L137" s="41" t="n">
        <v>5.9</v>
      </c>
      <c r="M137" s="41" t="n">
        <v>116.8</v>
      </c>
    </row>
    <row r="138" s="10" customFormat="true" ht="15" hidden="false" customHeight="true" outlineLevel="0" collapsed="false">
      <c r="A138" s="38"/>
      <c r="B138" s="43" t="s">
        <v>54</v>
      </c>
      <c r="C138" s="41" t="s">
        <v>140</v>
      </c>
      <c r="D138" s="44" t="n">
        <v>150</v>
      </c>
      <c r="E138" s="41" t="n">
        <v>3.6</v>
      </c>
      <c r="F138" s="41" t="n">
        <v>6.8</v>
      </c>
      <c r="G138" s="41" t="n">
        <v>19</v>
      </c>
      <c r="H138" s="41" t="n">
        <v>179</v>
      </c>
      <c r="I138" s="44" t="n">
        <v>150</v>
      </c>
      <c r="J138" s="41" t="n">
        <v>3.6</v>
      </c>
      <c r="K138" s="41" t="n">
        <v>6.8</v>
      </c>
      <c r="L138" s="41" t="n">
        <v>19</v>
      </c>
      <c r="M138" s="41" t="n">
        <v>179</v>
      </c>
    </row>
    <row r="139" s="10" customFormat="true" ht="15" hidden="false" customHeight="true" outlineLevel="0" collapsed="false">
      <c r="A139" s="38"/>
      <c r="B139" s="43" t="s">
        <v>141</v>
      </c>
      <c r="C139" s="41" t="s">
        <v>142</v>
      </c>
      <c r="D139" s="44" t="n">
        <v>200</v>
      </c>
      <c r="E139" s="41" t="n">
        <v>0.2</v>
      </c>
      <c r="F139" s="41" t="n">
        <v>0</v>
      </c>
      <c r="G139" s="41" t="n">
        <v>12.2</v>
      </c>
      <c r="H139" s="41" t="n">
        <v>48.2</v>
      </c>
      <c r="I139" s="45" t="n">
        <v>150</v>
      </c>
      <c r="J139" s="41" t="n">
        <v>0.15</v>
      </c>
      <c r="K139" s="41" t="n">
        <v>0</v>
      </c>
      <c r="L139" s="41" t="n">
        <v>9.15</v>
      </c>
      <c r="M139" s="41" t="n">
        <v>24.1</v>
      </c>
    </row>
    <row r="140" s="10" customFormat="true" ht="15" hidden="false" customHeight="true" outlineLevel="0" collapsed="false">
      <c r="A140" s="38"/>
      <c r="B140" s="43" t="s">
        <v>27</v>
      </c>
      <c r="C140" s="41" t="s">
        <v>58</v>
      </c>
      <c r="D140" s="44" t="n">
        <v>20</v>
      </c>
      <c r="E140" s="41" t="n">
        <v>1.52</v>
      </c>
      <c r="F140" s="41" t="n">
        <v>0.16</v>
      </c>
      <c r="G140" s="41" t="n">
        <v>9.72</v>
      </c>
      <c r="H140" s="41" t="n">
        <v>47.6</v>
      </c>
      <c r="I140" s="45" t="n">
        <v>20</v>
      </c>
      <c r="J140" s="41" t="n">
        <v>1.52</v>
      </c>
      <c r="K140" s="41" t="n">
        <v>0.16</v>
      </c>
      <c r="L140" s="41" t="n">
        <v>9.72</v>
      </c>
      <c r="M140" s="41" t="n">
        <v>47.6</v>
      </c>
    </row>
    <row r="141" s="10" customFormat="true" ht="15" hidden="false" customHeight="true" outlineLevel="0" collapsed="false">
      <c r="A141" s="38"/>
      <c r="B141" s="43" t="s">
        <v>45</v>
      </c>
      <c r="C141" s="41" t="s">
        <v>46</v>
      </c>
      <c r="D141" s="44" t="n">
        <v>30</v>
      </c>
      <c r="E141" s="41" t="n">
        <v>1.47</v>
      </c>
      <c r="F141" s="41" t="n">
        <v>0.3</v>
      </c>
      <c r="G141" s="41" t="n">
        <v>13.8</v>
      </c>
      <c r="H141" s="41" t="n">
        <v>66</v>
      </c>
      <c r="I141" s="45" t="n">
        <v>30</v>
      </c>
      <c r="J141" s="41" t="n">
        <v>1.47</v>
      </c>
      <c r="K141" s="41" t="n">
        <v>0.3</v>
      </c>
      <c r="L141" s="41" t="n">
        <v>13.8</v>
      </c>
      <c r="M141" s="41" t="n">
        <v>66</v>
      </c>
    </row>
    <row r="142" s="10" customFormat="true" ht="15" hidden="false" customHeight="true" outlineLevel="0" collapsed="false">
      <c r="A142" s="38"/>
      <c r="B142" s="43" t="s">
        <v>47</v>
      </c>
      <c r="C142" s="41" t="s">
        <v>48</v>
      </c>
      <c r="D142" s="44" t="n">
        <v>0.05</v>
      </c>
      <c r="E142" s="41" t="n">
        <v>0</v>
      </c>
      <c r="F142" s="41" t="n">
        <v>0</v>
      </c>
      <c r="G142" s="41" t="n">
        <v>0</v>
      </c>
      <c r="H142" s="41" t="n">
        <v>0</v>
      </c>
      <c r="I142" s="45" t="n">
        <v>0.045</v>
      </c>
      <c r="J142" s="41" t="n">
        <v>0</v>
      </c>
      <c r="K142" s="41" t="n">
        <v>0</v>
      </c>
      <c r="L142" s="41" t="n">
        <v>0</v>
      </c>
      <c r="M142" s="41" t="n">
        <v>0</v>
      </c>
    </row>
    <row r="143" s="31" customFormat="true" ht="15" hidden="false" customHeight="true" outlineLevel="0" collapsed="false">
      <c r="A143" s="51"/>
      <c r="B143" s="51"/>
      <c r="C143" s="68" t="s">
        <v>31</v>
      </c>
      <c r="D143" s="59"/>
      <c r="E143" s="68" t="n">
        <f aca="false">E135+E136+E137+E138+E139+E140+E141</f>
        <v>18.6</v>
      </c>
      <c r="F143" s="68" t="n">
        <f aca="false">F135+F136+F137+F138+F139+F140+F141</f>
        <v>29.34</v>
      </c>
      <c r="G143" s="68" t="n">
        <f aca="false">G135+G136+G137+G138+G139+G140+G141</f>
        <v>82.9</v>
      </c>
      <c r="H143" s="68" t="n">
        <f aca="false">H135+H136+H137+H138+H139+H140+H141</f>
        <v>680.14</v>
      </c>
      <c r="I143" s="68"/>
      <c r="J143" s="68" t="n">
        <f aca="false">J135+J136+J137+J138+J139+J140+J141</f>
        <v>15.03</v>
      </c>
      <c r="K143" s="68" t="n">
        <f aca="false">K135+K136+K137+K138+K139+K140+K141</f>
        <v>22.66</v>
      </c>
      <c r="L143" s="68" t="n">
        <f aca="false">L135+L136+L137+L138+L139+L140+L141</f>
        <v>72.17</v>
      </c>
      <c r="M143" s="68" t="n">
        <f aca="false">M135+M136+M137+M138+M139+M140+M141</f>
        <v>568.64</v>
      </c>
    </row>
    <row r="144" s="10" customFormat="true" ht="15" hidden="false" customHeight="true" outlineLevel="0" collapsed="false">
      <c r="A144" s="38"/>
      <c r="B144" s="43" t="s">
        <v>49</v>
      </c>
      <c r="C144" s="41"/>
      <c r="D144" s="44"/>
      <c r="E144" s="41"/>
      <c r="F144" s="41"/>
      <c r="G144" s="41"/>
      <c r="H144" s="41"/>
      <c r="I144" s="45"/>
      <c r="J144" s="41"/>
      <c r="K144" s="41"/>
      <c r="L144" s="41"/>
      <c r="M144" s="41"/>
    </row>
    <row r="145" s="10" customFormat="true" ht="15" hidden="false" customHeight="true" outlineLevel="0" collapsed="false">
      <c r="A145" s="38"/>
      <c r="B145" s="43" t="s">
        <v>143</v>
      </c>
      <c r="C145" s="41" t="s">
        <v>144</v>
      </c>
      <c r="D145" s="44" t="n">
        <v>70</v>
      </c>
      <c r="E145" s="41" t="n">
        <v>7.34</v>
      </c>
      <c r="F145" s="41" t="n">
        <v>9.87</v>
      </c>
      <c r="G145" s="41" t="n">
        <v>13.83</v>
      </c>
      <c r="H145" s="41" t="n">
        <v>136.12</v>
      </c>
      <c r="I145" s="45" t="n">
        <v>50</v>
      </c>
      <c r="J145" s="41" t="n">
        <v>5.25</v>
      </c>
      <c r="K145" s="41" t="n">
        <v>7.05</v>
      </c>
      <c r="L145" s="41" t="n">
        <v>2.76</v>
      </c>
      <c r="M145" s="41" t="n">
        <v>97.37</v>
      </c>
    </row>
    <row r="146" s="10" customFormat="true" ht="15" hidden="false" customHeight="true" outlineLevel="0" collapsed="false">
      <c r="A146" s="38"/>
      <c r="B146" s="43" t="s">
        <v>145</v>
      </c>
      <c r="C146" s="41" t="s">
        <v>146</v>
      </c>
      <c r="D146" s="44" t="n">
        <v>200</v>
      </c>
      <c r="E146" s="41" t="n">
        <v>3.07</v>
      </c>
      <c r="F146" s="41" t="n">
        <v>1.35</v>
      </c>
      <c r="G146" s="41" t="n">
        <v>16.83</v>
      </c>
      <c r="H146" s="41" t="n">
        <v>100.5</v>
      </c>
      <c r="I146" s="45" t="n">
        <v>150</v>
      </c>
      <c r="J146" s="41" t="n">
        <v>2.3</v>
      </c>
      <c r="K146" s="41" t="n">
        <v>2</v>
      </c>
      <c r="L146" s="41" t="n">
        <v>12.6</v>
      </c>
      <c r="M146" s="41" t="n">
        <v>75.4</v>
      </c>
    </row>
    <row r="147" s="10" customFormat="true" ht="15" hidden="false" customHeight="true" outlineLevel="0" collapsed="false">
      <c r="A147" s="38"/>
      <c r="B147" s="43" t="s">
        <v>27</v>
      </c>
      <c r="C147" s="41" t="s">
        <v>58</v>
      </c>
      <c r="D147" s="44" t="n">
        <v>30</v>
      </c>
      <c r="E147" s="41" t="n">
        <v>2.28</v>
      </c>
      <c r="F147" s="41" t="n">
        <v>0.24</v>
      </c>
      <c r="G147" s="41" t="n">
        <v>14.58</v>
      </c>
      <c r="H147" s="41" t="n">
        <v>71.4</v>
      </c>
      <c r="I147" s="45" t="n">
        <v>20</v>
      </c>
      <c r="J147" s="41" t="n">
        <v>1.52</v>
      </c>
      <c r="K147" s="41" t="n">
        <v>0.16</v>
      </c>
      <c r="L147" s="41" t="n">
        <v>9.72</v>
      </c>
      <c r="M147" s="41" t="n">
        <v>47.6</v>
      </c>
    </row>
    <row r="148" s="10" customFormat="true" ht="15" hidden="false" customHeight="true" outlineLevel="0" collapsed="false">
      <c r="A148" s="38"/>
      <c r="B148" s="43" t="s">
        <v>147</v>
      </c>
      <c r="C148" s="41" t="s">
        <v>148</v>
      </c>
      <c r="D148" s="44" t="n">
        <v>50</v>
      </c>
      <c r="E148" s="41" t="n">
        <v>0.4</v>
      </c>
      <c r="F148" s="41" t="n">
        <v>0</v>
      </c>
      <c r="G148" s="41" t="n">
        <v>39.15</v>
      </c>
      <c r="H148" s="41" t="n">
        <v>152</v>
      </c>
      <c r="I148" s="45" t="n">
        <v>50</v>
      </c>
      <c r="J148" s="41" t="n">
        <v>0.4</v>
      </c>
      <c r="K148" s="41" t="n">
        <v>0</v>
      </c>
      <c r="L148" s="41" t="n">
        <v>39.15</v>
      </c>
      <c r="M148" s="41" t="n">
        <v>152</v>
      </c>
    </row>
    <row r="149" s="10" customFormat="true" ht="15" hidden="false" customHeight="true" outlineLevel="0" collapsed="false">
      <c r="A149" s="38"/>
      <c r="B149" s="43"/>
      <c r="C149" s="41"/>
      <c r="D149" s="44"/>
      <c r="E149" s="41"/>
      <c r="F149" s="41"/>
      <c r="G149" s="41"/>
      <c r="H149" s="41"/>
      <c r="I149" s="45"/>
      <c r="J149" s="41"/>
      <c r="K149" s="41"/>
      <c r="L149" s="41"/>
      <c r="M149" s="41"/>
    </row>
    <row r="150" s="10" customFormat="true" ht="15" hidden="false" customHeight="true" outlineLevel="0" collapsed="false">
      <c r="A150" s="38"/>
      <c r="B150" s="43"/>
      <c r="C150" s="41"/>
      <c r="D150" s="44"/>
      <c r="E150" s="41"/>
      <c r="F150" s="41"/>
      <c r="G150" s="41"/>
      <c r="H150" s="41"/>
      <c r="I150" s="45"/>
      <c r="J150" s="41"/>
      <c r="K150" s="41"/>
      <c r="L150" s="41"/>
      <c r="M150" s="41"/>
    </row>
    <row r="151" s="31" customFormat="true" ht="15" hidden="false" customHeight="true" outlineLevel="0" collapsed="false">
      <c r="A151" s="51"/>
      <c r="B151" s="51"/>
      <c r="C151" s="68" t="s">
        <v>31</v>
      </c>
      <c r="D151" s="59"/>
      <c r="E151" s="68" t="n">
        <f aca="false">E145+E146+E147+E148</f>
        <v>13.09</v>
      </c>
      <c r="F151" s="68" t="n">
        <f aca="false">F145+F146+F147+F148</f>
        <v>11.46</v>
      </c>
      <c r="G151" s="68" t="n">
        <f aca="false">G145+G146+G147+G148</f>
        <v>84.39</v>
      </c>
      <c r="H151" s="68" t="n">
        <f aca="false">H145+H146+H147+H148</f>
        <v>460.02</v>
      </c>
      <c r="I151" s="68"/>
      <c r="J151" s="68" t="n">
        <f aca="false">J145+J146+J147+J148</f>
        <v>9.47</v>
      </c>
      <c r="K151" s="68" t="n">
        <v>11.13</v>
      </c>
      <c r="L151" s="68" t="n">
        <v>59.02</v>
      </c>
      <c r="M151" s="68" t="n">
        <f aca="false">M145+M146+M147+M148</f>
        <v>372.37</v>
      </c>
    </row>
    <row r="152" s="10" customFormat="true" ht="15" hidden="false" customHeight="true" outlineLevel="0" collapsed="false">
      <c r="A152" s="38"/>
      <c r="B152" s="43"/>
      <c r="C152" s="41"/>
      <c r="D152" s="44"/>
      <c r="E152" s="41"/>
      <c r="F152" s="41"/>
      <c r="G152" s="41"/>
      <c r="H152" s="41"/>
      <c r="I152" s="45"/>
      <c r="J152" s="41"/>
      <c r="K152" s="41"/>
      <c r="L152" s="41"/>
      <c r="M152" s="41"/>
    </row>
    <row r="153" s="31" customFormat="true" ht="15" hidden="false" customHeight="true" outlineLevel="0" collapsed="false">
      <c r="A153" s="51"/>
      <c r="B153" s="52"/>
      <c r="C153" s="53" t="s">
        <v>60</v>
      </c>
      <c r="D153" s="54"/>
      <c r="E153" s="53" t="n">
        <f aca="false">E133+E143+E151</f>
        <v>47.65</v>
      </c>
      <c r="F153" s="53" t="n">
        <f aca="false">F133+F143+F151</f>
        <v>57.25</v>
      </c>
      <c r="G153" s="53" t="n">
        <f aca="false">G133+G143+G151</f>
        <v>228.8</v>
      </c>
      <c r="H153" s="53" t="n">
        <f aca="false">H133+H143+H151</f>
        <v>1654.12</v>
      </c>
      <c r="I153" s="53" t="n">
        <f aca="false">I133+I143+I151</f>
        <v>0</v>
      </c>
      <c r="J153" s="53" t="n">
        <f aca="false">J133+J143+J151</f>
        <v>35.57</v>
      </c>
      <c r="K153" s="53" t="n">
        <f aca="false">K133+K143+K151</f>
        <v>40.38</v>
      </c>
      <c r="L153" s="53" t="n">
        <f aca="false">L133+L143+L151</f>
        <v>176.01</v>
      </c>
      <c r="M153" s="53" t="n">
        <f aca="false">M133+M143+M151</f>
        <v>1266.61</v>
      </c>
    </row>
    <row r="154" s="10" customFormat="true" ht="15" hidden="false" customHeight="true" outlineLevel="0" collapsed="false">
      <c r="A154" s="38"/>
      <c r="B154" s="61"/>
      <c r="C154" s="58"/>
      <c r="D154" s="59"/>
      <c r="E154" s="58" t="n">
        <f aca="false">E153*4</f>
        <v>190.6</v>
      </c>
      <c r="F154" s="58" t="n">
        <f aca="false">F153*9</f>
        <v>515.25</v>
      </c>
      <c r="G154" s="58" t="n">
        <f aca="false">G153*4</f>
        <v>915.2</v>
      </c>
      <c r="H154" s="58" t="n">
        <f aca="false">E154+F154+G154</f>
        <v>1621.05</v>
      </c>
      <c r="I154" s="60"/>
      <c r="J154" s="58" t="n">
        <f aca="false">J153*4</f>
        <v>142.28</v>
      </c>
      <c r="K154" s="58" t="n">
        <f aca="false">K153*9</f>
        <v>363.42</v>
      </c>
      <c r="L154" s="58" t="n">
        <f aca="false">L153*4</f>
        <v>704.04</v>
      </c>
      <c r="M154" s="58" t="n">
        <f aca="false">J154+K154+L154</f>
        <v>1209.74</v>
      </c>
    </row>
    <row r="155" s="10" customFormat="true" ht="15" hidden="false" customHeight="true" outlineLevel="0" collapsed="false">
      <c r="A155" s="38"/>
      <c r="B155" s="61"/>
      <c r="C155" s="58" t="s">
        <v>61</v>
      </c>
      <c r="D155" s="59"/>
      <c r="E155" s="74" t="n">
        <f aca="false">E154/H154*100</f>
        <v>11.7578112951482</v>
      </c>
      <c r="F155" s="74" t="n">
        <f aca="false">F154/H154*100</f>
        <v>31.7849541963542</v>
      </c>
      <c r="G155" s="74" t="n">
        <f aca="false">G154/H154*100</f>
        <v>56.4572345084976</v>
      </c>
      <c r="H155" s="58" t="n">
        <f aca="false">E155+F155+G155</f>
        <v>100</v>
      </c>
      <c r="I155" s="60"/>
      <c r="J155" s="58" t="n">
        <f aca="false">J154/M154*100</f>
        <v>11.7612048870005</v>
      </c>
      <c r="K155" s="62" t="n">
        <f aca="false">K154/M154*100</f>
        <v>30.0411658703523</v>
      </c>
      <c r="L155" s="74" t="n">
        <f aca="false">L154/M154*100</f>
        <v>58.1976292426472</v>
      </c>
      <c r="M155" s="58" t="n">
        <f aca="false">J155+K155+L155</f>
        <v>100</v>
      </c>
    </row>
    <row r="156" s="10" customFormat="true" ht="24.95" hidden="false" customHeight="true" outlineLevel="0" collapsed="false">
      <c r="A156" s="38" t="s">
        <v>17</v>
      </c>
      <c r="B156" s="39" t="s">
        <v>149</v>
      </c>
      <c r="C156" s="39"/>
      <c r="D156" s="44"/>
      <c r="E156" s="41"/>
      <c r="F156" s="41"/>
      <c r="G156" s="41"/>
      <c r="H156" s="41"/>
      <c r="I156" s="45"/>
      <c r="J156" s="41"/>
      <c r="K156" s="41"/>
      <c r="L156" s="41"/>
      <c r="M156" s="41"/>
    </row>
    <row r="157" s="10" customFormat="true" ht="15" hidden="false" customHeight="true" outlineLevel="0" collapsed="false">
      <c r="A157" s="38" t="s">
        <v>150</v>
      </c>
      <c r="B157" s="43" t="s">
        <v>20</v>
      </c>
      <c r="C157" s="41"/>
      <c r="D157" s="44"/>
      <c r="E157" s="41"/>
      <c r="F157" s="41"/>
      <c r="G157" s="41"/>
      <c r="H157" s="41"/>
      <c r="I157" s="45"/>
      <c r="J157" s="41"/>
      <c r="K157" s="41"/>
      <c r="L157" s="41"/>
      <c r="M157" s="41"/>
    </row>
    <row r="158" s="10" customFormat="true" ht="15" hidden="false" customHeight="true" outlineLevel="0" collapsed="false">
      <c r="A158" s="38" t="n">
        <v>2</v>
      </c>
      <c r="B158" s="43" t="s">
        <v>151</v>
      </c>
      <c r="C158" s="41" t="s">
        <v>152</v>
      </c>
      <c r="D158" s="44" t="n">
        <v>200</v>
      </c>
      <c r="E158" s="41" t="n">
        <v>4.77</v>
      </c>
      <c r="F158" s="41" t="n">
        <v>5.08</v>
      </c>
      <c r="G158" s="41" t="n">
        <v>16.33</v>
      </c>
      <c r="H158" s="41" t="n">
        <v>130.81</v>
      </c>
      <c r="I158" s="45" t="n">
        <v>200</v>
      </c>
      <c r="J158" s="41" t="n">
        <v>4.77</v>
      </c>
      <c r="K158" s="41" t="n">
        <v>5.08</v>
      </c>
      <c r="L158" s="41" t="n">
        <v>16.33</v>
      </c>
      <c r="M158" s="41" t="n">
        <v>130.81</v>
      </c>
    </row>
    <row r="159" s="10" customFormat="true" ht="15" hidden="false" customHeight="true" outlineLevel="0" collapsed="false">
      <c r="A159" s="38"/>
      <c r="B159" s="43" t="s">
        <v>23</v>
      </c>
      <c r="C159" s="41" t="s">
        <v>24</v>
      </c>
      <c r="D159" s="44" t="n">
        <v>10</v>
      </c>
      <c r="E159" s="41" t="n">
        <v>0.08</v>
      </c>
      <c r="F159" s="41" t="n">
        <v>7.25</v>
      </c>
      <c r="G159" s="41" t="n">
        <v>0.13</v>
      </c>
      <c r="H159" s="41" t="n">
        <v>66.1</v>
      </c>
      <c r="I159" s="45"/>
      <c r="J159" s="41"/>
      <c r="K159" s="41"/>
      <c r="L159" s="41"/>
      <c r="M159" s="41"/>
    </row>
    <row r="160" s="10" customFormat="true" ht="15" hidden="false" customHeight="true" outlineLevel="0" collapsed="false">
      <c r="A160" s="38"/>
      <c r="B160" s="43" t="s">
        <v>66</v>
      </c>
      <c r="C160" s="41" t="s">
        <v>67</v>
      </c>
      <c r="D160" s="44" t="n">
        <v>200</v>
      </c>
      <c r="E160" s="41" t="n">
        <v>2.51</v>
      </c>
      <c r="F160" s="41" t="n">
        <v>2.2</v>
      </c>
      <c r="G160" s="41" t="n">
        <v>7</v>
      </c>
      <c r="H160" s="41" t="n">
        <v>97.97</v>
      </c>
      <c r="I160" s="45" t="n">
        <v>150</v>
      </c>
      <c r="J160" s="41" t="n">
        <v>1.88</v>
      </c>
      <c r="K160" s="41" t="n">
        <v>1.65</v>
      </c>
      <c r="L160" s="41" t="n">
        <v>13.3</v>
      </c>
      <c r="M160" s="41" t="n">
        <v>73.4</v>
      </c>
    </row>
    <row r="161" s="10" customFormat="true" ht="15" hidden="false" customHeight="true" outlineLevel="0" collapsed="false">
      <c r="A161" s="38"/>
      <c r="B161" s="43" t="s">
        <v>27</v>
      </c>
      <c r="C161" s="41" t="s">
        <v>58</v>
      </c>
      <c r="D161" s="44" t="n">
        <v>30</v>
      </c>
      <c r="E161" s="41" t="n">
        <v>2.28</v>
      </c>
      <c r="F161" s="41" t="n">
        <v>0.24</v>
      </c>
      <c r="G161" s="41" t="n">
        <v>14.58</v>
      </c>
      <c r="H161" s="41" t="n">
        <v>71.4</v>
      </c>
      <c r="I161" s="45" t="n">
        <v>20</v>
      </c>
      <c r="J161" s="41" t="n">
        <v>1.52</v>
      </c>
      <c r="K161" s="41" t="n">
        <v>0.16</v>
      </c>
      <c r="L161" s="41" t="n">
        <v>9.72</v>
      </c>
      <c r="M161" s="41" t="n">
        <v>47.6</v>
      </c>
    </row>
    <row r="162" s="10" customFormat="true" ht="15" hidden="false" customHeight="true" outlineLevel="0" collapsed="false">
      <c r="A162" s="38"/>
      <c r="B162" s="43" t="s">
        <v>29</v>
      </c>
      <c r="C162" s="41" t="s">
        <v>30</v>
      </c>
      <c r="D162" s="44" t="n">
        <v>10</v>
      </c>
      <c r="E162" s="41" t="n">
        <v>2.6</v>
      </c>
      <c r="F162" s="41" t="n">
        <v>2.65</v>
      </c>
      <c r="G162" s="41" t="n">
        <v>0</v>
      </c>
      <c r="H162" s="41" t="n">
        <v>35</v>
      </c>
      <c r="I162" s="45" t="n">
        <v>10</v>
      </c>
      <c r="J162" s="41" t="n">
        <v>2.6</v>
      </c>
      <c r="K162" s="41" t="n">
        <v>2.65</v>
      </c>
      <c r="L162" s="41" t="n">
        <v>0</v>
      </c>
      <c r="M162" s="41" t="n">
        <v>35</v>
      </c>
    </row>
    <row r="163" s="31" customFormat="true" ht="15" hidden="false" customHeight="true" outlineLevel="0" collapsed="false">
      <c r="A163" s="51"/>
      <c r="B163" s="51"/>
      <c r="C163" s="68" t="s">
        <v>31</v>
      </c>
      <c r="D163" s="59"/>
      <c r="E163" s="68" t="n">
        <f aca="false">E158+E159+E160+E161+E162</f>
        <v>12.24</v>
      </c>
      <c r="F163" s="68" t="n">
        <f aca="false">F158+F159+F160+F161+F162</f>
        <v>17.42</v>
      </c>
      <c r="G163" s="68" t="n">
        <f aca="false">G158+G159+G160+G161+G162</f>
        <v>38.04</v>
      </c>
      <c r="H163" s="68" t="n">
        <f aca="false">H158+H159+H160+H161+H162</f>
        <v>401.28</v>
      </c>
      <c r="I163" s="68"/>
      <c r="J163" s="68" t="n">
        <f aca="false">J158+J159+J160+J161+J162</f>
        <v>10.77</v>
      </c>
      <c r="K163" s="68" t="n">
        <f aca="false">K158+K159+K160+K161+K162</f>
        <v>9.54</v>
      </c>
      <c r="L163" s="68" t="n">
        <f aca="false">L158+L159+L160+L161+L162</f>
        <v>39.35</v>
      </c>
      <c r="M163" s="68" t="n">
        <f aca="false">M158+M159+M160+M161+M162</f>
        <v>286.81</v>
      </c>
    </row>
    <row r="164" s="10" customFormat="true" ht="15" hidden="false" customHeight="true" outlineLevel="0" collapsed="false">
      <c r="A164" s="38"/>
      <c r="B164" s="43" t="s">
        <v>32</v>
      </c>
      <c r="C164" s="41"/>
      <c r="D164" s="44"/>
      <c r="E164" s="41"/>
      <c r="F164" s="41"/>
      <c r="G164" s="41"/>
      <c r="H164" s="41"/>
      <c r="I164" s="45"/>
      <c r="J164" s="41"/>
      <c r="K164" s="41"/>
      <c r="L164" s="41"/>
      <c r="M164" s="41"/>
    </row>
    <row r="165" s="10" customFormat="true" ht="15" hidden="false" customHeight="true" outlineLevel="0" collapsed="false">
      <c r="A165" s="38"/>
      <c r="B165" s="43" t="s">
        <v>153</v>
      </c>
      <c r="C165" s="41" t="s">
        <v>154</v>
      </c>
      <c r="D165" s="44" t="n">
        <v>50</v>
      </c>
      <c r="E165" s="41" t="n">
        <v>0.69</v>
      </c>
      <c r="F165" s="41" t="n">
        <v>4.03</v>
      </c>
      <c r="G165" s="41" t="n">
        <v>4.74</v>
      </c>
      <c r="H165" s="41" t="n">
        <v>60.55</v>
      </c>
      <c r="I165" s="45" t="n">
        <v>40</v>
      </c>
      <c r="J165" s="41" t="n">
        <v>0.6</v>
      </c>
      <c r="K165" s="41" t="n">
        <v>3.2</v>
      </c>
      <c r="L165" s="41" t="n">
        <v>3.8</v>
      </c>
      <c r="M165" s="41" t="n">
        <v>48.4</v>
      </c>
    </row>
    <row r="166" s="10" customFormat="true" ht="15" hidden="false" customHeight="true" outlineLevel="0" collapsed="false">
      <c r="A166" s="38"/>
      <c r="B166" s="43" t="s">
        <v>119</v>
      </c>
      <c r="C166" s="41" t="s">
        <v>155</v>
      </c>
      <c r="D166" s="44" t="s">
        <v>37</v>
      </c>
      <c r="E166" s="41" t="n">
        <v>1.53</v>
      </c>
      <c r="F166" s="41" t="n">
        <v>3.37</v>
      </c>
      <c r="G166" s="41" t="n">
        <v>7.75</v>
      </c>
      <c r="H166" s="41" t="n">
        <v>69.57</v>
      </c>
      <c r="I166" s="45" t="s">
        <v>37</v>
      </c>
      <c r="J166" s="41" t="n">
        <v>1.53</v>
      </c>
      <c r="K166" s="41" t="n">
        <v>3.37</v>
      </c>
      <c r="L166" s="41" t="n">
        <v>7.75</v>
      </c>
      <c r="M166" s="41" t="n">
        <v>69.57</v>
      </c>
    </row>
    <row r="167" s="10" customFormat="true" ht="15" hidden="false" customHeight="true" outlineLevel="0" collapsed="false">
      <c r="A167" s="38"/>
      <c r="B167" s="43" t="s">
        <v>156</v>
      </c>
      <c r="C167" s="41" t="s">
        <v>157</v>
      </c>
      <c r="D167" s="44" t="n">
        <v>100</v>
      </c>
      <c r="E167" s="41" t="n">
        <v>12.44</v>
      </c>
      <c r="F167" s="41" t="n">
        <v>11.16</v>
      </c>
      <c r="G167" s="41" t="n">
        <v>4.13</v>
      </c>
      <c r="H167" s="41" t="n">
        <v>170.43</v>
      </c>
      <c r="I167" s="44" t="n">
        <v>100</v>
      </c>
      <c r="J167" s="41" t="n">
        <v>12.44</v>
      </c>
      <c r="K167" s="41" t="n">
        <v>11.16</v>
      </c>
      <c r="L167" s="41" t="n">
        <v>4.13</v>
      </c>
      <c r="M167" s="41" t="n">
        <v>170.43</v>
      </c>
    </row>
    <row r="168" s="10" customFormat="true" ht="15" hidden="false" customHeight="true" outlineLevel="0" collapsed="false">
      <c r="A168" s="38"/>
      <c r="B168" s="43" t="s">
        <v>76</v>
      </c>
      <c r="C168" s="41" t="s">
        <v>158</v>
      </c>
      <c r="D168" s="44" t="n">
        <v>150</v>
      </c>
      <c r="E168" s="41" t="n">
        <v>2.88</v>
      </c>
      <c r="F168" s="41" t="n">
        <v>4.59</v>
      </c>
      <c r="G168" s="41" t="n">
        <v>19.79</v>
      </c>
      <c r="H168" s="41" t="n">
        <v>128.68</v>
      </c>
      <c r="I168" s="45" t="n">
        <v>150</v>
      </c>
      <c r="J168" s="41" t="n">
        <v>2.88</v>
      </c>
      <c r="K168" s="41" t="n">
        <v>4.59</v>
      </c>
      <c r="L168" s="41" t="n">
        <v>19.79</v>
      </c>
      <c r="M168" s="41" t="n">
        <v>128.68</v>
      </c>
    </row>
    <row r="169" s="10" customFormat="true" ht="15" hidden="false" customHeight="true" outlineLevel="0" collapsed="false">
      <c r="A169" s="38"/>
      <c r="B169" s="43" t="s">
        <v>159</v>
      </c>
      <c r="C169" s="41" t="s">
        <v>160</v>
      </c>
      <c r="D169" s="44" t="n">
        <v>200</v>
      </c>
      <c r="E169" s="41" t="n">
        <v>0.32</v>
      </c>
      <c r="F169" s="41" t="n">
        <v>0</v>
      </c>
      <c r="G169" s="41" t="n">
        <v>23.56</v>
      </c>
      <c r="H169" s="41" t="n">
        <v>91.5</v>
      </c>
      <c r="I169" s="45" t="n">
        <v>150</v>
      </c>
      <c r="J169" s="41" t="n">
        <v>0.24</v>
      </c>
      <c r="K169" s="41" t="n">
        <v>0</v>
      </c>
      <c r="L169" s="41" t="n">
        <v>17.67</v>
      </c>
      <c r="M169" s="41" t="n">
        <v>68.63</v>
      </c>
    </row>
    <row r="170" s="10" customFormat="true" ht="15" hidden="false" customHeight="true" outlineLevel="0" collapsed="false">
      <c r="A170" s="38"/>
      <c r="B170" s="43" t="s">
        <v>45</v>
      </c>
      <c r="C170" s="41" t="s">
        <v>46</v>
      </c>
      <c r="D170" s="44" t="n">
        <v>60</v>
      </c>
      <c r="E170" s="41" t="n">
        <v>2.94</v>
      </c>
      <c r="F170" s="41" t="n">
        <v>0.6</v>
      </c>
      <c r="G170" s="41" t="n">
        <v>27.6</v>
      </c>
      <c r="H170" s="41" t="n">
        <v>132</v>
      </c>
      <c r="I170" s="45" t="n">
        <v>60</v>
      </c>
      <c r="J170" s="41" t="n">
        <v>2.94</v>
      </c>
      <c r="K170" s="41" t="n">
        <v>0.6</v>
      </c>
      <c r="L170" s="41" t="n">
        <v>27.6</v>
      </c>
      <c r="M170" s="41" t="n">
        <v>132</v>
      </c>
    </row>
    <row r="171" s="10" customFormat="true" ht="15" hidden="false" customHeight="true" outlineLevel="0" collapsed="false">
      <c r="A171" s="38"/>
      <c r="B171" s="43" t="s">
        <v>47</v>
      </c>
      <c r="C171" s="41" t="s">
        <v>48</v>
      </c>
      <c r="D171" s="44" t="n">
        <v>0.05</v>
      </c>
      <c r="E171" s="41" t="n">
        <v>0</v>
      </c>
      <c r="F171" s="41" t="n">
        <v>0</v>
      </c>
      <c r="G171" s="41" t="n">
        <v>0</v>
      </c>
      <c r="H171" s="41" t="n">
        <v>0</v>
      </c>
      <c r="I171" s="45" t="n">
        <v>0.045</v>
      </c>
      <c r="J171" s="41" t="n">
        <v>0</v>
      </c>
      <c r="K171" s="41" t="n">
        <v>0</v>
      </c>
      <c r="L171" s="41" t="n">
        <v>0</v>
      </c>
      <c r="M171" s="41" t="n">
        <v>0</v>
      </c>
    </row>
    <row r="172" s="31" customFormat="true" ht="15" hidden="false" customHeight="true" outlineLevel="0" collapsed="false">
      <c r="A172" s="51"/>
      <c r="B172" s="51"/>
      <c r="C172" s="68" t="s">
        <v>31</v>
      </c>
      <c r="D172" s="59"/>
      <c r="E172" s="68" t="n">
        <f aca="false">E165+E166+E167+E168+E169+E170</f>
        <v>20.8</v>
      </c>
      <c r="F172" s="68" t="n">
        <f aca="false">F165+F166+F167+F168+F169+F170</f>
        <v>23.75</v>
      </c>
      <c r="G172" s="68" t="n">
        <f aca="false">G165+G166+G167+G168+G169+G170</f>
        <v>87.57</v>
      </c>
      <c r="H172" s="68" t="n">
        <f aca="false">H165+H166+H167+H168+H169+H170</f>
        <v>652.73</v>
      </c>
      <c r="I172" s="68"/>
      <c r="J172" s="68" t="n">
        <f aca="false">J165+J166+J167+J168+J169+J170</f>
        <v>20.63</v>
      </c>
      <c r="K172" s="68" t="n">
        <f aca="false">K165+K166+K167+K168+K169+K170</f>
        <v>22.92</v>
      </c>
      <c r="L172" s="68" t="n">
        <f aca="false">L165+L166+L167+L168+L169+L170</f>
        <v>80.74</v>
      </c>
      <c r="M172" s="68" t="n">
        <f aca="false">M165+M166+M167+M168+M169+M170</f>
        <v>617.71</v>
      </c>
    </row>
    <row r="173" s="10" customFormat="true" ht="15" hidden="false" customHeight="true" outlineLevel="0" collapsed="false">
      <c r="A173" s="38"/>
      <c r="B173" s="43" t="s">
        <v>49</v>
      </c>
      <c r="C173" s="41"/>
      <c r="D173" s="44"/>
      <c r="E173" s="41"/>
      <c r="F173" s="41"/>
      <c r="G173" s="41"/>
      <c r="H173" s="41"/>
      <c r="I173" s="45"/>
      <c r="J173" s="41"/>
      <c r="K173" s="41"/>
      <c r="L173" s="41"/>
      <c r="M173" s="41"/>
    </row>
    <row r="174" s="10" customFormat="true" ht="15" hidden="false" customHeight="true" outlineLevel="0" collapsed="false">
      <c r="A174" s="38"/>
      <c r="B174" s="43" t="s">
        <v>161</v>
      </c>
      <c r="C174" s="41" t="s">
        <v>162</v>
      </c>
      <c r="D174" s="45" t="n">
        <v>200</v>
      </c>
      <c r="E174" s="41" t="n">
        <v>9.79</v>
      </c>
      <c r="F174" s="41" t="n">
        <v>5.04</v>
      </c>
      <c r="G174" s="41" t="n">
        <v>45.32</v>
      </c>
      <c r="H174" s="41" t="n">
        <v>306.91</v>
      </c>
      <c r="I174" s="45" t="n">
        <v>150</v>
      </c>
      <c r="J174" s="41" t="n">
        <v>3.34</v>
      </c>
      <c r="K174" s="41" t="n">
        <v>3.78</v>
      </c>
      <c r="L174" s="41" t="n">
        <v>33.99</v>
      </c>
      <c r="M174" s="41" t="n">
        <v>230.17</v>
      </c>
    </row>
    <row r="175" s="10" customFormat="true" ht="15" hidden="false" customHeight="true" outlineLevel="0" collapsed="false">
      <c r="A175" s="38"/>
      <c r="B175" s="43" t="s">
        <v>25</v>
      </c>
      <c r="C175" s="41" t="s">
        <v>116</v>
      </c>
      <c r="D175" s="44" t="n">
        <v>200</v>
      </c>
      <c r="E175" s="41" t="n">
        <v>0.06</v>
      </c>
      <c r="F175" s="41" t="n">
        <v>0.06</v>
      </c>
      <c r="G175" s="41" t="n">
        <v>10.39</v>
      </c>
      <c r="H175" s="41" t="n">
        <v>39.42</v>
      </c>
      <c r="I175" s="45" t="n">
        <v>150</v>
      </c>
      <c r="J175" s="41" t="n">
        <v>0.45</v>
      </c>
      <c r="K175" s="41" t="n">
        <v>0.45</v>
      </c>
      <c r="L175" s="41" t="n">
        <v>1.8</v>
      </c>
      <c r="M175" s="41" t="n">
        <v>29.6</v>
      </c>
    </row>
    <row r="176" s="10" customFormat="true" ht="15" hidden="false" customHeight="true" outlineLevel="0" collapsed="false">
      <c r="A176" s="38"/>
      <c r="B176" s="43"/>
      <c r="C176" s="41"/>
      <c r="D176" s="44"/>
      <c r="E176" s="41"/>
      <c r="F176" s="41"/>
      <c r="G176" s="41"/>
      <c r="H176" s="41"/>
      <c r="I176" s="45"/>
      <c r="J176" s="41"/>
      <c r="K176" s="41"/>
      <c r="L176" s="41"/>
      <c r="M176" s="41"/>
    </row>
    <row r="177" s="31" customFormat="true" ht="15" hidden="false" customHeight="true" outlineLevel="0" collapsed="false">
      <c r="A177" s="51"/>
      <c r="B177" s="51"/>
      <c r="C177" s="68" t="s">
        <v>31</v>
      </c>
      <c r="D177" s="59"/>
      <c r="E177" s="68" t="n">
        <f aca="false">E174+E175</f>
        <v>9.85</v>
      </c>
      <c r="F177" s="68" t="n">
        <f aca="false">F174+F175</f>
        <v>5.1</v>
      </c>
      <c r="G177" s="68" t="n">
        <f aca="false">G174+G175</f>
        <v>55.71</v>
      </c>
      <c r="H177" s="68" t="n">
        <f aca="false">H174+H175</f>
        <v>346.33</v>
      </c>
      <c r="I177" s="68"/>
      <c r="J177" s="68" t="n">
        <f aca="false">J174+J175</f>
        <v>3.79</v>
      </c>
      <c r="K177" s="68" t="n">
        <f aca="false">K174+K175</f>
        <v>4.23</v>
      </c>
      <c r="L177" s="68" t="n">
        <f aca="false">L174+L175</f>
        <v>35.79</v>
      </c>
      <c r="M177" s="68" t="n">
        <f aca="false">M174+M175</f>
        <v>259.77</v>
      </c>
    </row>
    <row r="178" s="10" customFormat="true" ht="15" hidden="false" customHeight="true" outlineLevel="0" collapsed="false">
      <c r="A178" s="38"/>
      <c r="B178" s="43"/>
      <c r="C178" s="41"/>
      <c r="D178" s="44"/>
      <c r="E178" s="41"/>
      <c r="F178" s="41"/>
      <c r="G178" s="41"/>
      <c r="H178" s="41"/>
      <c r="I178" s="45"/>
      <c r="J178" s="41"/>
      <c r="K178" s="41"/>
      <c r="L178" s="41"/>
      <c r="M178" s="41"/>
    </row>
    <row r="179" s="31" customFormat="true" ht="15" hidden="false" customHeight="true" outlineLevel="0" collapsed="false">
      <c r="A179" s="51"/>
      <c r="B179" s="52"/>
      <c r="C179" s="53" t="s">
        <v>60</v>
      </c>
      <c r="D179" s="54"/>
      <c r="E179" s="53" t="n">
        <f aca="false">E163+E172+E177</f>
        <v>42.89</v>
      </c>
      <c r="F179" s="53" t="n">
        <f aca="false">F163+F172+F177</f>
        <v>46.27</v>
      </c>
      <c r="G179" s="53" t="n">
        <f aca="false">G163+G172+G177</f>
        <v>181.32</v>
      </c>
      <c r="H179" s="53" t="n">
        <f aca="false">H163+H172+H177</f>
        <v>1400.34</v>
      </c>
      <c r="I179" s="53" t="n">
        <f aca="false">I163+I172+I177</f>
        <v>0</v>
      </c>
      <c r="J179" s="53" t="n">
        <f aca="false">J163+J172+J177</f>
        <v>35.19</v>
      </c>
      <c r="K179" s="53" t="n">
        <f aca="false">K163+K172+K177</f>
        <v>36.69</v>
      </c>
      <c r="L179" s="53" t="n">
        <f aca="false">L163+L172+L177</f>
        <v>155.88</v>
      </c>
      <c r="M179" s="53" t="n">
        <f aca="false">M163+M172+M177</f>
        <v>1164.29</v>
      </c>
    </row>
    <row r="180" s="10" customFormat="true" ht="15" hidden="false" customHeight="true" outlineLevel="0" collapsed="false">
      <c r="A180" s="38"/>
      <c r="B180" s="61"/>
      <c r="C180" s="58"/>
      <c r="D180" s="59"/>
      <c r="E180" s="58" t="n">
        <f aca="false">E179*4</f>
        <v>171.56</v>
      </c>
      <c r="F180" s="58" t="n">
        <f aca="false">F179*9</f>
        <v>416.43</v>
      </c>
      <c r="G180" s="58" t="n">
        <f aca="false">G179*4</f>
        <v>725.28</v>
      </c>
      <c r="H180" s="58" t="n">
        <f aca="false">E180+F180+G180</f>
        <v>1313.27</v>
      </c>
      <c r="I180" s="60"/>
      <c r="J180" s="58" t="n">
        <f aca="false">J179*4</f>
        <v>140.76</v>
      </c>
      <c r="K180" s="58" t="n">
        <f aca="false">K179*9</f>
        <v>330.21</v>
      </c>
      <c r="L180" s="58" t="n">
        <f aca="false">L179*4</f>
        <v>623.52</v>
      </c>
      <c r="M180" s="58" t="n">
        <f aca="false">J180+K180+L180</f>
        <v>1094.49</v>
      </c>
    </row>
    <row r="181" s="10" customFormat="true" ht="15" hidden="false" customHeight="true" outlineLevel="0" collapsed="false">
      <c r="A181" s="38"/>
      <c r="B181" s="61"/>
      <c r="C181" s="58" t="s">
        <v>61</v>
      </c>
      <c r="D181" s="59"/>
      <c r="E181" s="62" t="n">
        <f aca="false">E180/H180*100</f>
        <v>13.0635741317475</v>
      </c>
      <c r="F181" s="62" t="n">
        <f aca="false">F180/H180*100</f>
        <v>31.7093971536698</v>
      </c>
      <c r="G181" s="62" t="n">
        <f aca="false">G180/H180*100</f>
        <v>55.2270287145827</v>
      </c>
      <c r="H181" s="62" t="n">
        <f aca="false">E181+F181+G181</f>
        <v>100</v>
      </c>
      <c r="I181" s="63"/>
      <c r="J181" s="62" t="n">
        <f aca="false">J180/M180*100</f>
        <v>12.8607844749609</v>
      </c>
      <c r="K181" s="62" t="n">
        <f aca="false">K180/M180*100</f>
        <v>30.1702162651098</v>
      </c>
      <c r="L181" s="62" t="n">
        <f aca="false">L180/M180*100</f>
        <v>56.9689992599293</v>
      </c>
      <c r="M181" s="62" t="n">
        <f aca="false">J181+K181+L181</f>
        <v>100</v>
      </c>
    </row>
    <row r="182" s="10" customFormat="true" ht="24.95" hidden="false" customHeight="true" outlineLevel="0" collapsed="false">
      <c r="A182" s="38" t="s">
        <v>17</v>
      </c>
      <c r="B182" s="39" t="s">
        <v>163</v>
      </c>
      <c r="C182" s="39"/>
      <c r="D182" s="44"/>
      <c r="E182" s="41"/>
      <c r="F182" s="41"/>
      <c r="G182" s="41"/>
      <c r="H182" s="41"/>
      <c r="I182" s="45"/>
      <c r="J182" s="41"/>
      <c r="K182" s="41"/>
      <c r="L182" s="41"/>
      <c r="M182" s="41"/>
    </row>
    <row r="183" s="10" customFormat="true" ht="15" hidden="false" customHeight="true" outlineLevel="0" collapsed="false">
      <c r="A183" s="38" t="s">
        <v>164</v>
      </c>
      <c r="B183" s="43" t="s">
        <v>20</v>
      </c>
      <c r="C183" s="41"/>
      <c r="D183" s="44"/>
      <c r="E183" s="41"/>
      <c r="F183" s="41"/>
      <c r="G183" s="41"/>
      <c r="H183" s="41"/>
      <c r="I183" s="45"/>
      <c r="J183" s="41"/>
      <c r="K183" s="41"/>
      <c r="L183" s="41"/>
      <c r="M183" s="41"/>
    </row>
    <row r="184" s="10" customFormat="true" ht="15" hidden="false" customHeight="true" outlineLevel="0" collapsed="false">
      <c r="A184" s="38" t="n">
        <v>1</v>
      </c>
      <c r="B184" s="43" t="s">
        <v>114</v>
      </c>
      <c r="C184" s="41" t="s">
        <v>115</v>
      </c>
      <c r="D184" s="44" t="n">
        <v>200</v>
      </c>
      <c r="E184" s="41" t="n">
        <v>7.85</v>
      </c>
      <c r="F184" s="41" t="n">
        <v>7.46</v>
      </c>
      <c r="G184" s="41" t="n">
        <v>37.04</v>
      </c>
      <c r="H184" s="41" t="n">
        <v>249.36</v>
      </c>
      <c r="I184" s="45" t="n">
        <v>150</v>
      </c>
      <c r="J184" s="41" t="n">
        <v>5.9</v>
      </c>
      <c r="K184" s="41" t="n">
        <v>6</v>
      </c>
      <c r="L184" s="41" t="n">
        <v>18</v>
      </c>
      <c r="M184" s="41" t="n">
        <v>187</v>
      </c>
    </row>
    <row r="185" s="10" customFormat="true" ht="15" hidden="false" customHeight="true" outlineLevel="0" collapsed="false">
      <c r="A185" s="38"/>
      <c r="B185" s="43" t="s">
        <v>23</v>
      </c>
      <c r="C185" s="41" t="s">
        <v>24</v>
      </c>
      <c r="D185" s="44" t="n">
        <v>10</v>
      </c>
      <c r="E185" s="41" t="n">
        <v>0.08</v>
      </c>
      <c r="F185" s="41" t="n">
        <v>7.25</v>
      </c>
      <c r="G185" s="41" t="n">
        <v>0.13</v>
      </c>
      <c r="H185" s="41" t="n">
        <v>66.1</v>
      </c>
      <c r="I185" s="45"/>
      <c r="J185" s="41"/>
      <c r="K185" s="41"/>
      <c r="L185" s="41"/>
      <c r="M185" s="41"/>
    </row>
    <row r="186" s="10" customFormat="true" ht="15" hidden="false" customHeight="true" outlineLevel="0" collapsed="false">
      <c r="A186" s="38"/>
      <c r="B186" s="43" t="s">
        <v>165</v>
      </c>
      <c r="C186" s="41" t="s">
        <v>166</v>
      </c>
      <c r="D186" s="44" t="n">
        <v>125</v>
      </c>
      <c r="E186" s="41" t="n">
        <v>6.25</v>
      </c>
      <c r="F186" s="41" t="n">
        <v>3.13</v>
      </c>
      <c r="G186" s="41" t="n">
        <v>10.63</v>
      </c>
      <c r="H186" s="41" t="n">
        <v>87.5</v>
      </c>
      <c r="I186" s="45" t="n">
        <v>125</v>
      </c>
      <c r="J186" s="41" t="n">
        <v>6.25</v>
      </c>
      <c r="K186" s="41" t="n">
        <v>3.13</v>
      </c>
      <c r="L186" s="41" t="n">
        <v>10.63</v>
      </c>
      <c r="M186" s="41" t="n">
        <v>87.5</v>
      </c>
    </row>
    <row r="187" s="10" customFormat="true" ht="15" hidden="false" customHeight="true" outlineLevel="0" collapsed="false">
      <c r="A187" s="38"/>
      <c r="B187" s="43" t="s">
        <v>56</v>
      </c>
      <c r="C187" s="41" t="s">
        <v>57</v>
      </c>
      <c r="D187" s="44" t="n">
        <v>200</v>
      </c>
      <c r="E187" s="41" t="n">
        <v>3.37</v>
      </c>
      <c r="F187" s="41" t="n">
        <v>2.82</v>
      </c>
      <c r="G187" s="41" t="n">
        <v>23.23</v>
      </c>
      <c r="H187" s="41" t="n">
        <v>128.7</v>
      </c>
      <c r="I187" s="45" t="n">
        <v>150</v>
      </c>
      <c r="J187" s="41" t="n">
        <v>2.5</v>
      </c>
      <c r="K187" s="41" t="n">
        <v>2.11</v>
      </c>
      <c r="L187" s="41" t="n">
        <v>17.4</v>
      </c>
      <c r="M187" s="41" t="n">
        <v>96.25</v>
      </c>
    </row>
    <row r="188" s="10" customFormat="true" ht="15" hidden="false" customHeight="true" outlineLevel="0" collapsed="false">
      <c r="A188" s="38"/>
      <c r="B188" s="43" t="s">
        <v>27</v>
      </c>
      <c r="C188" s="41" t="s">
        <v>58</v>
      </c>
      <c r="D188" s="44" t="n">
        <v>30</v>
      </c>
      <c r="E188" s="41" t="n">
        <v>2.28</v>
      </c>
      <c r="F188" s="41" t="n">
        <v>0.24</v>
      </c>
      <c r="G188" s="41" t="n">
        <v>14.58</v>
      </c>
      <c r="H188" s="41" t="n">
        <v>71.4</v>
      </c>
      <c r="I188" s="45" t="n">
        <v>20</v>
      </c>
      <c r="J188" s="41" t="n">
        <v>1.52</v>
      </c>
      <c r="K188" s="41" t="n">
        <v>0.16</v>
      </c>
      <c r="L188" s="41" t="n">
        <v>9.72</v>
      </c>
      <c r="M188" s="41" t="n">
        <v>47.6</v>
      </c>
    </row>
    <row r="189" s="31" customFormat="true" ht="15" hidden="false" customHeight="true" outlineLevel="0" collapsed="false">
      <c r="A189" s="51"/>
      <c r="B189" s="51"/>
      <c r="C189" s="68" t="s">
        <v>31</v>
      </c>
      <c r="D189" s="59"/>
      <c r="E189" s="68" t="n">
        <f aca="false">E184+E185+E186+E187+E188</f>
        <v>19.83</v>
      </c>
      <c r="F189" s="68" t="n">
        <f aca="false">F184+F185+F186+F187+F188</f>
        <v>20.9</v>
      </c>
      <c r="G189" s="68" t="n">
        <f aca="false">G184+G185+G186+G187+G188</f>
        <v>85.61</v>
      </c>
      <c r="H189" s="68" t="n">
        <f aca="false">H184+H185+H186+H187+H188</f>
        <v>603.06</v>
      </c>
      <c r="I189" s="68"/>
      <c r="J189" s="68" t="n">
        <f aca="false">J184+J185+J186+J187+J188</f>
        <v>16.17</v>
      </c>
      <c r="K189" s="68" t="n">
        <f aca="false">K184+K185+K186+K187+K188</f>
        <v>11.4</v>
      </c>
      <c r="L189" s="68" t="n">
        <f aca="false">L184+L185+L186+L187+L188</f>
        <v>55.75</v>
      </c>
      <c r="M189" s="68" t="n">
        <f aca="false">M184+M185+M186+M187+M188</f>
        <v>418.35</v>
      </c>
    </row>
    <row r="190" s="10" customFormat="true" ht="15" hidden="false" customHeight="true" outlineLevel="0" collapsed="false">
      <c r="A190" s="38"/>
      <c r="B190" s="43" t="s">
        <v>32</v>
      </c>
      <c r="C190" s="41"/>
      <c r="D190" s="44"/>
      <c r="E190" s="41"/>
      <c r="F190" s="41"/>
      <c r="G190" s="41"/>
      <c r="H190" s="41"/>
      <c r="I190" s="45"/>
      <c r="J190" s="41"/>
      <c r="K190" s="41"/>
      <c r="L190" s="41"/>
      <c r="M190" s="41"/>
    </row>
    <row r="191" s="10" customFormat="true" ht="15" hidden="false" customHeight="true" outlineLevel="0" collapsed="false">
      <c r="A191" s="38"/>
      <c r="B191" s="43" t="s">
        <v>33</v>
      </c>
      <c r="C191" s="41" t="s">
        <v>167</v>
      </c>
      <c r="D191" s="44" t="n">
        <v>50</v>
      </c>
      <c r="E191" s="41" t="n">
        <v>0.7</v>
      </c>
      <c r="F191" s="41" t="n">
        <v>1.06</v>
      </c>
      <c r="G191" s="41" t="n">
        <v>4.25</v>
      </c>
      <c r="H191" s="41" t="n">
        <v>53.64</v>
      </c>
      <c r="I191" s="45" t="n">
        <v>40</v>
      </c>
      <c r="J191" s="41" t="n">
        <v>0.56</v>
      </c>
      <c r="K191" s="41" t="n">
        <v>0.8</v>
      </c>
      <c r="L191" s="41" t="n">
        <v>3.4</v>
      </c>
      <c r="M191" s="41" t="n">
        <v>42.9</v>
      </c>
    </row>
    <row r="192" s="10" customFormat="true" ht="15" hidden="false" customHeight="true" outlineLevel="0" collapsed="false">
      <c r="A192" s="38"/>
      <c r="B192" s="43" t="s">
        <v>168</v>
      </c>
      <c r="C192" s="41" t="s">
        <v>169</v>
      </c>
      <c r="D192" s="44" t="n">
        <v>200</v>
      </c>
      <c r="E192" s="41" t="n">
        <v>1.9</v>
      </c>
      <c r="F192" s="41" t="n">
        <v>2.05</v>
      </c>
      <c r="G192" s="41" t="n">
        <v>24.35</v>
      </c>
      <c r="H192" s="41" t="n">
        <v>83.34</v>
      </c>
      <c r="I192" s="44" t="n">
        <v>150</v>
      </c>
      <c r="J192" s="41" t="n">
        <v>1.425</v>
      </c>
      <c r="K192" s="41" t="n">
        <v>1.53</v>
      </c>
      <c r="L192" s="41" t="n">
        <v>18.26</v>
      </c>
      <c r="M192" s="41" t="n">
        <v>62.5</v>
      </c>
    </row>
    <row r="193" s="10" customFormat="true" ht="15" hidden="false" customHeight="true" outlineLevel="0" collapsed="false">
      <c r="A193" s="38"/>
      <c r="B193" s="43" t="s">
        <v>93</v>
      </c>
      <c r="C193" s="41" t="s">
        <v>94</v>
      </c>
      <c r="D193" s="44" t="n">
        <v>75</v>
      </c>
      <c r="E193" s="41" t="n">
        <v>8.63</v>
      </c>
      <c r="F193" s="41" t="n">
        <v>12.53</v>
      </c>
      <c r="G193" s="41" t="n">
        <v>1.13</v>
      </c>
      <c r="H193" s="41" t="n">
        <v>151.5</v>
      </c>
      <c r="I193" s="45" t="n">
        <v>50</v>
      </c>
      <c r="J193" s="41" t="n">
        <v>5.8</v>
      </c>
      <c r="K193" s="41" t="n">
        <v>8.4</v>
      </c>
      <c r="L193" s="41" t="n">
        <v>0.75</v>
      </c>
      <c r="M193" s="41" t="n">
        <v>100.9</v>
      </c>
    </row>
    <row r="194" s="10" customFormat="true" ht="15" hidden="false" customHeight="true" outlineLevel="0" collapsed="false">
      <c r="A194" s="38"/>
      <c r="B194" s="43" t="s">
        <v>170</v>
      </c>
      <c r="C194" s="41" t="s">
        <v>171</v>
      </c>
      <c r="D194" s="44" t="n">
        <v>150</v>
      </c>
      <c r="E194" s="41" t="n">
        <v>4.74</v>
      </c>
      <c r="F194" s="41" t="n">
        <v>4.12</v>
      </c>
      <c r="G194" s="41" t="n">
        <v>32.03</v>
      </c>
      <c r="H194" s="41" t="n">
        <v>188.34</v>
      </c>
      <c r="I194" s="44" t="n">
        <v>150</v>
      </c>
      <c r="J194" s="41" t="n">
        <v>4.74</v>
      </c>
      <c r="K194" s="41" t="n">
        <v>4.12</v>
      </c>
      <c r="L194" s="41" t="n">
        <v>32.03</v>
      </c>
      <c r="M194" s="41" t="n">
        <v>188.34</v>
      </c>
    </row>
    <row r="195" s="10" customFormat="true" ht="15" hidden="false" customHeight="true" outlineLevel="0" collapsed="false">
      <c r="A195" s="38"/>
      <c r="B195" s="43" t="s">
        <v>78</v>
      </c>
      <c r="C195" s="41" t="s">
        <v>79</v>
      </c>
      <c r="D195" s="44" t="n">
        <v>200</v>
      </c>
      <c r="E195" s="41" t="n">
        <v>0.4</v>
      </c>
      <c r="F195" s="41" t="n">
        <v>0</v>
      </c>
      <c r="G195" s="41" t="n">
        <v>4</v>
      </c>
      <c r="H195" s="41" t="n">
        <v>16</v>
      </c>
      <c r="I195" s="45" t="n">
        <v>150</v>
      </c>
      <c r="J195" s="41" t="n">
        <v>0.3</v>
      </c>
      <c r="K195" s="41" t="n">
        <v>0</v>
      </c>
      <c r="L195" s="41" t="n">
        <v>3</v>
      </c>
      <c r="M195" s="41" t="n">
        <v>12</v>
      </c>
    </row>
    <row r="196" s="10" customFormat="true" ht="15" hidden="false" customHeight="true" outlineLevel="0" collapsed="false">
      <c r="A196" s="38"/>
      <c r="B196" s="43" t="s">
        <v>45</v>
      </c>
      <c r="C196" s="41" t="s">
        <v>46</v>
      </c>
      <c r="D196" s="44" t="n">
        <v>30</v>
      </c>
      <c r="E196" s="41" t="n">
        <v>1.47</v>
      </c>
      <c r="F196" s="41" t="n">
        <v>0.3</v>
      </c>
      <c r="G196" s="41" t="n">
        <v>13.8</v>
      </c>
      <c r="H196" s="41" t="n">
        <v>66</v>
      </c>
      <c r="I196" s="45" t="n">
        <v>30</v>
      </c>
      <c r="J196" s="41" t="n">
        <v>1.47</v>
      </c>
      <c r="K196" s="41" t="n">
        <v>0.3</v>
      </c>
      <c r="L196" s="41" t="n">
        <v>13.8</v>
      </c>
      <c r="M196" s="41" t="n">
        <v>66</v>
      </c>
    </row>
    <row r="197" s="10" customFormat="true" ht="15" hidden="false" customHeight="true" outlineLevel="0" collapsed="false">
      <c r="A197" s="38"/>
      <c r="B197" s="43" t="s">
        <v>47</v>
      </c>
      <c r="C197" s="41" t="s">
        <v>48</v>
      </c>
      <c r="D197" s="44" t="n">
        <v>0.05</v>
      </c>
      <c r="E197" s="41" t="n">
        <v>0</v>
      </c>
      <c r="F197" s="41" t="n">
        <v>0</v>
      </c>
      <c r="G197" s="41" t="n">
        <v>0</v>
      </c>
      <c r="H197" s="41" t="n">
        <v>0</v>
      </c>
      <c r="I197" s="45" t="n">
        <v>0.045</v>
      </c>
      <c r="J197" s="41" t="n">
        <v>0</v>
      </c>
      <c r="K197" s="41" t="n">
        <v>0</v>
      </c>
      <c r="L197" s="41" t="n">
        <v>0</v>
      </c>
      <c r="M197" s="41" t="n">
        <v>0</v>
      </c>
    </row>
    <row r="198" s="31" customFormat="true" ht="15" hidden="false" customHeight="true" outlineLevel="0" collapsed="false">
      <c r="A198" s="51"/>
      <c r="B198" s="51"/>
      <c r="C198" s="68" t="s">
        <v>31</v>
      </c>
      <c r="D198" s="59"/>
      <c r="E198" s="68" t="n">
        <f aca="false">E191+E192+E193+E194+E195+E196</f>
        <v>17.84</v>
      </c>
      <c r="F198" s="68" t="n">
        <f aca="false">F191+F192+F193+F194+F195+F196</f>
        <v>20.06</v>
      </c>
      <c r="G198" s="68" t="n">
        <f aca="false">G191+G192+G193+G194+G195+G196</f>
        <v>79.56</v>
      </c>
      <c r="H198" s="68" t="n">
        <f aca="false">H191+H192+H193+H194+H195+H196</f>
        <v>558.82</v>
      </c>
      <c r="I198" s="68"/>
      <c r="J198" s="68" t="n">
        <f aca="false">J191+J192+J193+J194+J195+J196</f>
        <v>14.295</v>
      </c>
      <c r="K198" s="68" t="n">
        <f aca="false">K191+K192+K193+K194+K195+K196</f>
        <v>15.15</v>
      </c>
      <c r="L198" s="68" t="n">
        <f aca="false">L191+L192+L193+L194+L195+L196</f>
        <v>71.24</v>
      </c>
      <c r="M198" s="68" t="n">
        <f aca="false">M191+M192+M193+M194+M195+M196</f>
        <v>472.64</v>
      </c>
    </row>
    <row r="199" s="10" customFormat="true" ht="15" hidden="false" customHeight="true" outlineLevel="0" collapsed="false">
      <c r="A199" s="38"/>
      <c r="B199" s="43" t="s">
        <v>49</v>
      </c>
      <c r="C199" s="41"/>
      <c r="D199" s="44"/>
      <c r="E199" s="41"/>
      <c r="F199" s="41"/>
      <c r="G199" s="41"/>
      <c r="H199" s="41"/>
      <c r="I199" s="45"/>
      <c r="J199" s="41"/>
      <c r="K199" s="41"/>
      <c r="L199" s="41"/>
      <c r="M199" s="41"/>
    </row>
    <row r="200" s="10" customFormat="true" ht="15" hidden="false" customHeight="true" outlineLevel="0" collapsed="false">
      <c r="A200" s="38"/>
      <c r="B200" s="43" t="s">
        <v>172</v>
      </c>
      <c r="C200" s="41" t="s">
        <v>173</v>
      </c>
      <c r="D200" s="44" t="n">
        <v>70</v>
      </c>
      <c r="E200" s="41" t="n">
        <v>10.05</v>
      </c>
      <c r="F200" s="41" t="n">
        <v>10.41</v>
      </c>
      <c r="G200" s="41" t="n">
        <v>10.11</v>
      </c>
      <c r="H200" s="41" t="n">
        <v>160.73</v>
      </c>
      <c r="I200" s="44" t="n">
        <v>70</v>
      </c>
      <c r="J200" s="41" t="n">
        <v>10.1</v>
      </c>
      <c r="K200" s="41" t="n">
        <v>10.41</v>
      </c>
      <c r="L200" s="41" t="n">
        <v>10.11</v>
      </c>
      <c r="M200" s="41" t="n">
        <v>160.73</v>
      </c>
    </row>
    <row r="201" s="10" customFormat="true" ht="15" hidden="false" customHeight="true" outlineLevel="0" collapsed="false">
      <c r="A201" s="38"/>
      <c r="B201" s="43" t="s">
        <v>174</v>
      </c>
      <c r="C201" s="41" t="s">
        <v>175</v>
      </c>
      <c r="D201" s="44" t="n">
        <v>200</v>
      </c>
      <c r="E201" s="41" t="n">
        <v>1.64</v>
      </c>
      <c r="F201" s="41" t="n">
        <v>5.89</v>
      </c>
      <c r="G201" s="41" t="n">
        <v>9.27</v>
      </c>
      <c r="H201" s="41" t="n">
        <v>99.95</v>
      </c>
      <c r="I201" s="45" t="n">
        <v>150</v>
      </c>
      <c r="J201" s="41" t="n">
        <v>1.2</v>
      </c>
      <c r="K201" s="41" t="n">
        <v>6.4</v>
      </c>
      <c r="L201" s="41" t="n">
        <v>6.9</v>
      </c>
      <c r="M201" s="41" t="n">
        <v>75</v>
      </c>
    </row>
    <row r="202" s="10" customFormat="true" ht="15" hidden="false" customHeight="true" outlineLevel="0" collapsed="false">
      <c r="A202" s="38"/>
      <c r="B202" s="43" t="s">
        <v>45</v>
      </c>
      <c r="C202" s="41" t="s">
        <v>46</v>
      </c>
      <c r="D202" s="44" t="n">
        <v>30</v>
      </c>
      <c r="E202" s="41" t="n">
        <v>2.28</v>
      </c>
      <c r="F202" s="41" t="n">
        <v>0.24</v>
      </c>
      <c r="G202" s="41" t="n">
        <v>14.58</v>
      </c>
      <c r="H202" s="41" t="n">
        <v>71.4</v>
      </c>
      <c r="I202" s="45" t="n">
        <v>20</v>
      </c>
      <c r="J202" s="41" t="n">
        <v>1.52</v>
      </c>
      <c r="K202" s="41" t="n">
        <v>0.16</v>
      </c>
      <c r="L202" s="41" t="n">
        <v>9.72</v>
      </c>
      <c r="M202" s="75" t="n">
        <v>47.6</v>
      </c>
    </row>
    <row r="203" s="10" customFormat="true" ht="15" hidden="false" customHeight="true" outlineLevel="0" collapsed="false">
      <c r="A203" s="38"/>
      <c r="B203" s="43" t="s">
        <v>125</v>
      </c>
      <c r="C203" s="41" t="s">
        <v>126</v>
      </c>
      <c r="D203" s="44" t="n">
        <v>200</v>
      </c>
      <c r="E203" s="41" t="n">
        <v>0.14</v>
      </c>
      <c r="F203" s="41" t="n">
        <v>0.14</v>
      </c>
      <c r="G203" s="41" t="n">
        <v>21.49</v>
      </c>
      <c r="H203" s="41" t="n">
        <v>84.42</v>
      </c>
      <c r="I203" s="45" t="n">
        <v>150</v>
      </c>
      <c r="J203" s="41" t="n">
        <v>0.1</v>
      </c>
      <c r="K203" s="41" t="n">
        <v>0.1</v>
      </c>
      <c r="L203" s="41" t="n">
        <v>16.1</v>
      </c>
      <c r="M203" s="41" t="n">
        <v>63.3</v>
      </c>
    </row>
    <row r="204" s="10" customFormat="true" ht="15" hidden="false" customHeight="true" outlineLevel="0" collapsed="false">
      <c r="A204" s="38"/>
      <c r="B204" s="43" t="s">
        <v>85</v>
      </c>
      <c r="C204" s="41" t="s">
        <v>86</v>
      </c>
      <c r="D204" s="44" t="n">
        <v>150</v>
      </c>
      <c r="E204" s="41" t="n">
        <v>0.6</v>
      </c>
      <c r="F204" s="41" t="n">
        <v>0.6</v>
      </c>
      <c r="G204" s="41" t="n">
        <v>14.7</v>
      </c>
      <c r="H204" s="41" t="n">
        <v>67.5</v>
      </c>
      <c r="I204" s="45" t="n">
        <v>100</v>
      </c>
      <c r="J204" s="41" t="n">
        <v>0.6</v>
      </c>
      <c r="K204" s="41" t="n">
        <v>0.6</v>
      </c>
      <c r="L204" s="41" t="n">
        <v>9.8</v>
      </c>
      <c r="M204" s="41" t="n">
        <v>45</v>
      </c>
    </row>
    <row r="205" s="31" customFormat="true" ht="15" hidden="false" customHeight="true" outlineLevel="0" collapsed="false">
      <c r="A205" s="51"/>
      <c r="B205" s="51"/>
      <c r="C205" s="68" t="s">
        <v>31</v>
      </c>
      <c r="D205" s="59"/>
      <c r="E205" s="68" t="n">
        <f aca="false">E200+E201+E202+E203+E204</f>
        <v>14.71</v>
      </c>
      <c r="F205" s="68" t="n">
        <f aca="false">F200+F201+F202+F203+F204</f>
        <v>17.28</v>
      </c>
      <c r="G205" s="68" t="n">
        <f aca="false">G200+G201+G202+G203+G204</f>
        <v>70.15</v>
      </c>
      <c r="H205" s="68" t="n">
        <f aca="false">H200+H201+H202+H203+H204</f>
        <v>484</v>
      </c>
      <c r="I205" s="68"/>
      <c r="J205" s="68" t="n">
        <f aca="false">J200+J201+J202+J203+J204</f>
        <v>13.52</v>
      </c>
      <c r="K205" s="68" t="n">
        <f aca="false">K200+K201+K202+K203+K204</f>
        <v>17.67</v>
      </c>
      <c r="L205" s="68" t="n">
        <f aca="false">L200+L201+L202+L203+L204</f>
        <v>52.63</v>
      </c>
      <c r="M205" s="68" t="n">
        <f aca="false">M200+M201+M202+M203+M204</f>
        <v>391.63</v>
      </c>
    </row>
    <row r="206" s="10" customFormat="true" ht="15" hidden="false" customHeight="true" outlineLevel="0" collapsed="false">
      <c r="A206" s="38"/>
      <c r="B206" s="43"/>
      <c r="C206" s="41"/>
      <c r="D206" s="44"/>
      <c r="E206" s="41"/>
      <c r="F206" s="41"/>
      <c r="G206" s="41"/>
      <c r="H206" s="41"/>
      <c r="I206" s="45"/>
      <c r="J206" s="41"/>
      <c r="K206" s="41"/>
      <c r="L206" s="41"/>
      <c r="M206" s="41"/>
    </row>
    <row r="207" s="31" customFormat="true" ht="15" hidden="false" customHeight="true" outlineLevel="0" collapsed="false">
      <c r="A207" s="51"/>
      <c r="B207" s="52"/>
      <c r="C207" s="53" t="s">
        <v>60</v>
      </c>
      <c r="D207" s="54"/>
      <c r="E207" s="53" t="n">
        <f aca="false">E189+E198+E205</f>
        <v>52.38</v>
      </c>
      <c r="F207" s="53" t="n">
        <f aca="false">F189+F198+F205</f>
        <v>58.24</v>
      </c>
      <c r="G207" s="53" t="n">
        <f aca="false">G189+G198+G205</f>
        <v>235.32</v>
      </c>
      <c r="H207" s="53" t="n">
        <f aca="false">H189+H198+H205</f>
        <v>1645.88</v>
      </c>
      <c r="I207" s="53" t="n">
        <f aca="false">I189+I198+I205</f>
        <v>0</v>
      </c>
      <c r="J207" s="53" t="n">
        <f aca="false">J189+J198+J205</f>
        <v>43.985</v>
      </c>
      <c r="K207" s="53" t="n">
        <f aca="false">K189+K198+K205</f>
        <v>44.22</v>
      </c>
      <c r="L207" s="53" t="n">
        <f aca="false">L189+L198+L205</f>
        <v>179.62</v>
      </c>
      <c r="M207" s="53" t="n">
        <f aca="false">M189+M198+M205</f>
        <v>1282.62</v>
      </c>
    </row>
    <row r="208" s="10" customFormat="true" ht="15" hidden="false" customHeight="true" outlineLevel="0" collapsed="false">
      <c r="A208" s="56"/>
      <c r="B208" s="61"/>
      <c r="C208" s="58"/>
      <c r="D208" s="59"/>
      <c r="E208" s="58" t="n">
        <f aca="false">E207*4</f>
        <v>209.52</v>
      </c>
      <c r="F208" s="58" t="n">
        <f aca="false">F207*9</f>
        <v>524.16</v>
      </c>
      <c r="G208" s="58" t="n">
        <f aca="false">G207*4</f>
        <v>941.28</v>
      </c>
      <c r="H208" s="58" t="n">
        <f aca="false">E208+F208+G208</f>
        <v>1674.96</v>
      </c>
      <c r="I208" s="60"/>
      <c r="J208" s="58" t="n">
        <f aca="false">J207*4</f>
        <v>175.94</v>
      </c>
      <c r="K208" s="58" t="n">
        <f aca="false">K207*9</f>
        <v>397.98</v>
      </c>
      <c r="L208" s="58" t="n">
        <f aca="false">L207*4</f>
        <v>718.48</v>
      </c>
      <c r="M208" s="58" t="n">
        <f aca="false">J208+K208+L208</f>
        <v>1292.4</v>
      </c>
    </row>
    <row r="209" s="10" customFormat="true" ht="15" hidden="false" customHeight="true" outlineLevel="0" collapsed="false">
      <c r="A209" s="56"/>
      <c r="B209" s="61"/>
      <c r="C209" s="58" t="s">
        <v>61</v>
      </c>
      <c r="D209" s="59"/>
      <c r="E209" s="74" t="n">
        <f aca="false">E208/H208*100</f>
        <v>12.5089554377418</v>
      </c>
      <c r="F209" s="74" t="n">
        <f aca="false">F208/H208*100</f>
        <v>31.2938816449348</v>
      </c>
      <c r="G209" s="74" t="n">
        <f aca="false">G208/H208*100</f>
        <v>56.1971629173234</v>
      </c>
      <c r="H209" s="58" t="n">
        <f aca="false">E209+F209+G209</f>
        <v>100</v>
      </c>
      <c r="I209" s="60"/>
      <c r="J209" s="58" t="n">
        <f aca="false">J208/M208*100</f>
        <v>13.6134323738781</v>
      </c>
      <c r="K209" s="62" t="n">
        <f aca="false">K208/M208*100</f>
        <v>30.7938718662953</v>
      </c>
      <c r="L209" s="58" t="n">
        <f aca="false">L208/M208*100</f>
        <v>55.5926957598267</v>
      </c>
      <c r="M209" s="58" t="n">
        <f aca="false">J209+K209+L209</f>
        <v>100</v>
      </c>
    </row>
    <row r="210" s="10" customFormat="true" ht="24.95" hidden="false" customHeight="true" outlineLevel="0" collapsed="false">
      <c r="A210" s="38" t="s">
        <v>17</v>
      </c>
      <c r="B210" s="39" t="s">
        <v>176</v>
      </c>
      <c r="C210" s="39"/>
      <c r="D210" s="44"/>
      <c r="E210" s="41"/>
      <c r="F210" s="41"/>
      <c r="G210" s="41"/>
      <c r="H210" s="41"/>
      <c r="I210" s="45"/>
      <c r="J210" s="41"/>
      <c r="K210" s="41"/>
      <c r="L210" s="41"/>
      <c r="M210" s="41"/>
    </row>
    <row r="211" s="10" customFormat="true" ht="15" hidden="false" customHeight="true" outlineLevel="0" collapsed="false">
      <c r="A211" s="38" t="s">
        <v>177</v>
      </c>
      <c r="B211" s="43" t="s">
        <v>20</v>
      </c>
      <c r="C211" s="41"/>
      <c r="D211" s="44"/>
      <c r="E211" s="41"/>
      <c r="F211" s="41"/>
      <c r="G211" s="41"/>
      <c r="H211" s="41"/>
      <c r="I211" s="45"/>
      <c r="J211" s="41"/>
      <c r="K211" s="41"/>
      <c r="L211" s="41"/>
      <c r="M211" s="41"/>
    </row>
    <row r="212" s="10" customFormat="true" ht="15" hidden="false" customHeight="true" outlineLevel="0" collapsed="false">
      <c r="A212" s="38" t="n">
        <v>2</v>
      </c>
      <c r="B212" s="43" t="s">
        <v>178</v>
      </c>
      <c r="C212" s="41" t="s">
        <v>179</v>
      </c>
      <c r="D212" s="44" t="n">
        <v>20</v>
      </c>
      <c r="E212" s="41" t="n">
        <v>0.18</v>
      </c>
      <c r="F212" s="41" t="n">
        <v>0.04</v>
      </c>
      <c r="G212" s="41" t="n">
        <v>0.04</v>
      </c>
      <c r="H212" s="41" t="n">
        <v>3.2</v>
      </c>
      <c r="I212" s="45"/>
      <c r="J212" s="41"/>
      <c r="K212" s="41"/>
      <c r="L212" s="41"/>
      <c r="M212" s="41"/>
    </row>
    <row r="213" s="10" customFormat="true" ht="15" hidden="false" customHeight="true" outlineLevel="0" collapsed="false">
      <c r="A213" s="38"/>
      <c r="B213" s="43" t="s">
        <v>89</v>
      </c>
      <c r="C213" s="41" t="s">
        <v>180</v>
      </c>
      <c r="D213" s="44" t="s">
        <v>91</v>
      </c>
      <c r="E213" s="41" t="n">
        <v>6.49</v>
      </c>
      <c r="F213" s="41" t="n">
        <v>20.44</v>
      </c>
      <c r="G213" s="41" t="n">
        <v>1.19</v>
      </c>
      <c r="H213" s="41" t="n">
        <v>101.25</v>
      </c>
      <c r="I213" s="44" t="s">
        <v>91</v>
      </c>
      <c r="J213" s="41" t="n">
        <v>6.49</v>
      </c>
      <c r="K213" s="41" t="n">
        <v>20.44</v>
      </c>
      <c r="L213" s="41" t="n">
        <v>1.19</v>
      </c>
      <c r="M213" s="41" t="n">
        <v>101.25</v>
      </c>
    </row>
    <row r="214" s="10" customFormat="true" ht="15" hidden="false" customHeight="true" outlineLevel="0" collapsed="false">
      <c r="A214" s="38"/>
      <c r="B214" s="43" t="s">
        <v>145</v>
      </c>
      <c r="C214" s="41" t="s">
        <v>146</v>
      </c>
      <c r="D214" s="44" t="n">
        <v>200</v>
      </c>
      <c r="E214" s="41" t="n">
        <v>3.07</v>
      </c>
      <c r="F214" s="41" t="n">
        <v>2.65</v>
      </c>
      <c r="G214" s="41" t="n">
        <v>16.83</v>
      </c>
      <c r="H214" s="41" t="n">
        <v>100.5</v>
      </c>
      <c r="I214" s="45" t="n">
        <v>150</v>
      </c>
      <c r="J214" s="41" t="n">
        <v>2.3</v>
      </c>
      <c r="K214" s="41" t="n">
        <v>2</v>
      </c>
      <c r="L214" s="41" t="n">
        <v>12.6</v>
      </c>
      <c r="M214" s="41" t="n">
        <v>70.4</v>
      </c>
    </row>
    <row r="215" s="10" customFormat="true" ht="15" hidden="false" customHeight="true" outlineLevel="0" collapsed="false">
      <c r="A215" s="38"/>
      <c r="B215" s="38" t="s">
        <v>27</v>
      </c>
      <c r="C215" s="76" t="s">
        <v>58</v>
      </c>
      <c r="D215" s="77" t="n">
        <v>30</v>
      </c>
      <c r="E215" s="76" t="n">
        <v>2.28</v>
      </c>
      <c r="F215" s="76" t="n">
        <v>0.24</v>
      </c>
      <c r="G215" s="76" t="n">
        <v>14.58</v>
      </c>
      <c r="H215" s="76" t="n">
        <v>71.4</v>
      </c>
      <c r="I215" s="45" t="n">
        <v>20</v>
      </c>
      <c r="J215" s="41" t="n">
        <v>1.52</v>
      </c>
      <c r="K215" s="41" t="n">
        <v>0.16</v>
      </c>
      <c r="L215" s="41" t="n">
        <v>9.72</v>
      </c>
      <c r="M215" s="41" t="n">
        <v>47.6</v>
      </c>
    </row>
    <row r="216" s="10" customFormat="true" ht="15" hidden="false" customHeight="true" outlineLevel="0" collapsed="false">
      <c r="A216" s="38"/>
      <c r="B216" s="38" t="s">
        <v>45</v>
      </c>
      <c r="C216" s="76" t="s">
        <v>46</v>
      </c>
      <c r="D216" s="77" t="n">
        <v>20</v>
      </c>
      <c r="E216" s="76" t="n">
        <v>0.98</v>
      </c>
      <c r="F216" s="76" t="n">
        <v>0.2</v>
      </c>
      <c r="G216" s="76" t="n">
        <v>9.2</v>
      </c>
      <c r="H216" s="76" t="n">
        <v>44</v>
      </c>
      <c r="I216" s="78" t="n">
        <v>20</v>
      </c>
      <c r="J216" s="76" t="n">
        <v>0.98</v>
      </c>
      <c r="K216" s="76" t="n">
        <v>0.2</v>
      </c>
      <c r="L216" s="76" t="n">
        <v>9.2</v>
      </c>
      <c r="M216" s="76" t="n">
        <v>44</v>
      </c>
    </row>
    <row r="217" s="31" customFormat="true" ht="15" hidden="false" customHeight="true" outlineLevel="0" collapsed="false">
      <c r="A217" s="51"/>
      <c r="B217" s="51"/>
      <c r="C217" s="68" t="s">
        <v>31</v>
      </c>
      <c r="D217" s="59"/>
      <c r="E217" s="68" t="n">
        <f aca="false">E212+E213+E214+E215+E216</f>
        <v>13</v>
      </c>
      <c r="F217" s="68" t="n">
        <f aca="false">F212+F213+F214+F215+F216</f>
        <v>23.57</v>
      </c>
      <c r="G217" s="68" t="n">
        <f aca="false">G212+G213+G214+G215+G216</f>
        <v>41.84</v>
      </c>
      <c r="H217" s="68" t="n">
        <f aca="false">H212+H213+H214+H215+H216</f>
        <v>320.35</v>
      </c>
      <c r="I217" s="68"/>
      <c r="J217" s="68" t="n">
        <f aca="false">J212+J213+J214+J215+J216</f>
        <v>11.29</v>
      </c>
      <c r="K217" s="68" t="n">
        <f aca="false">K212+K213+K214+K215+K216</f>
        <v>22.8</v>
      </c>
      <c r="L217" s="68" t="n">
        <f aca="false">L212+L213+L214+L215+L216</f>
        <v>32.71</v>
      </c>
      <c r="M217" s="68" t="n">
        <f aca="false">M212+M213+M214+M215+M216</f>
        <v>263.25</v>
      </c>
    </row>
    <row r="218" s="31" customFormat="true" ht="15" hidden="false" customHeight="true" outlineLevel="0" collapsed="false">
      <c r="A218" s="51"/>
      <c r="B218" s="51"/>
      <c r="C218" s="68"/>
      <c r="D218" s="59"/>
      <c r="E218" s="68"/>
      <c r="F218" s="68"/>
      <c r="G218" s="68"/>
      <c r="H218" s="79"/>
      <c r="I218" s="80"/>
      <c r="J218" s="79"/>
      <c r="K218" s="79"/>
      <c r="L218" s="81"/>
      <c r="M218" s="79"/>
    </row>
    <row r="219" s="10" customFormat="true" ht="15" hidden="false" customHeight="true" outlineLevel="0" collapsed="false">
      <c r="A219" s="38"/>
      <c r="B219" s="38" t="s">
        <v>32</v>
      </c>
      <c r="C219" s="76"/>
      <c r="D219" s="77"/>
      <c r="E219" s="76"/>
      <c r="F219" s="76"/>
      <c r="G219" s="76"/>
      <c r="H219" s="76"/>
      <c r="I219" s="78"/>
      <c r="J219" s="76"/>
      <c r="K219" s="76"/>
      <c r="L219" s="76"/>
      <c r="M219" s="82"/>
    </row>
    <row r="220" s="10" customFormat="true" ht="15" hidden="false" customHeight="true" outlineLevel="0" collapsed="false">
      <c r="A220" s="38"/>
      <c r="B220" s="83" t="s">
        <v>181</v>
      </c>
      <c r="C220" s="76" t="s">
        <v>182</v>
      </c>
      <c r="D220" s="77" t="n">
        <v>50</v>
      </c>
      <c r="E220" s="76" t="n">
        <v>0.72</v>
      </c>
      <c r="F220" s="76" t="n">
        <v>2.55</v>
      </c>
      <c r="G220" s="76" t="n">
        <v>4.37</v>
      </c>
      <c r="H220" s="76" t="n">
        <v>42.64</v>
      </c>
      <c r="I220" s="78" t="n">
        <v>40</v>
      </c>
      <c r="J220" s="76" t="n">
        <v>0.6</v>
      </c>
      <c r="K220" s="76" t="n">
        <v>2</v>
      </c>
      <c r="L220" s="76" t="n">
        <v>3.5</v>
      </c>
      <c r="M220" s="76" t="n">
        <v>34</v>
      </c>
    </row>
    <row r="221" s="10" customFormat="true" ht="15" hidden="false" customHeight="true" outlineLevel="0" collapsed="false">
      <c r="A221" s="38"/>
      <c r="B221" s="38" t="s">
        <v>183</v>
      </c>
      <c r="C221" s="76" t="s">
        <v>184</v>
      </c>
      <c r="D221" s="77" t="s">
        <v>37</v>
      </c>
      <c r="E221" s="76" t="n">
        <v>1.7</v>
      </c>
      <c r="F221" s="76" t="n">
        <v>3.76</v>
      </c>
      <c r="G221" s="76" t="n">
        <v>10.94</v>
      </c>
      <c r="H221" s="76" t="n">
        <v>91.48</v>
      </c>
      <c r="I221" s="84" t="s">
        <v>38</v>
      </c>
      <c r="J221" s="76" t="n">
        <v>1.27</v>
      </c>
      <c r="K221" s="76" t="n">
        <v>2.82</v>
      </c>
      <c r="L221" s="76" t="n">
        <v>8.2</v>
      </c>
      <c r="M221" s="76" t="n">
        <v>68.6</v>
      </c>
    </row>
    <row r="222" s="10" customFormat="true" ht="15" hidden="false" customHeight="true" outlineLevel="0" collapsed="false">
      <c r="A222" s="38"/>
      <c r="B222" s="38" t="s">
        <v>185</v>
      </c>
      <c r="C222" s="76" t="s">
        <v>186</v>
      </c>
      <c r="D222" s="77" t="n">
        <v>70</v>
      </c>
      <c r="E222" s="76" t="n">
        <v>9.17</v>
      </c>
      <c r="F222" s="76" t="n">
        <v>1.95</v>
      </c>
      <c r="G222" s="76" t="n">
        <v>6.06</v>
      </c>
      <c r="H222" s="76" t="n">
        <v>80.04</v>
      </c>
      <c r="I222" s="78" t="n">
        <v>50</v>
      </c>
      <c r="J222" s="76" t="n">
        <v>11.4</v>
      </c>
      <c r="K222" s="76" t="n">
        <v>1.4</v>
      </c>
      <c r="L222" s="76" t="n">
        <v>4.3</v>
      </c>
      <c r="M222" s="76" t="n">
        <v>57.2</v>
      </c>
    </row>
    <row r="223" s="10" customFormat="true" ht="15" hidden="false" customHeight="true" outlineLevel="0" collapsed="false">
      <c r="A223" s="38"/>
      <c r="B223" s="38" t="s">
        <v>187</v>
      </c>
      <c r="C223" s="76" t="s">
        <v>188</v>
      </c>
      <c r="D223" s="77" t="n">
        <v>150</v>
      </c>
      <c r="E223" s="76" t="n">
        <v>3</v>
      </c>
      <c r="F223" s="76" t="n">
        <v>1.8</v>
      </c>
      <c r="G223" s="76" t="n">
        <v>29.1</v>
      </c>
      <c r="H223" s="76" t="n">
        <v>144.6</v>
      </c>
      <c r="I223" s="78" t="n">
        <v>100</v>
      </c>
      <c r="J223" s="76" t="n">
        <v>2</v>
      </c>
      <c r="K223" s="76" t="n">
        <v>1.2</v>
      </c>
      <c r="L223" s="76" t="n">
        <v>19.4</v>
      </c>
      <c r="M223" s="76" t="n">
        <v>96.4</v>
      </c>
    </row>
    <row r="224" s="10" customFormat="true" ht="15" hidden="false" customHeight="true" outlineLevel="0" collapsed="false">
      <c r="A224" s="38"/>
      <c r="B224" s="43" t="s">
        <v>43</v>
      </c>
      <c r="C224" s="41" t="s">
        <v>44</v>
      </c>
      <c r="D224" s="44" t="n">
        <v>200</v>
      </c>
      <c r="E224" s="41" t="n">
        <v>0.38</v>
      </c>
      <c r="F224" s="41" t="n">
        <v>0</v>
      </c>
      <c r="G224" s="41" t="n">
        <v>24.33</v>
      </c>
      <c r="H224" s="41" t="n">
        <v>95.26</v>
      </c>
      <c r="I224" s="45" t="n">
        <v>150</v>
      </c>
      <c r="J224" s="41" t="n">
        <v>0.29</v>
      </c>
      <c r="K224" s="41" t="n">
        <v>0</v>
      </c>
      <c r="L224" s="41" t="n">
        <v>18.3</v>
      </c>
      <c r="M224" s="41" t="n">
        <v>71.4</v>
      </c>
    </row>
    <row r="225" s="10" customFormat="true" ht="15" hidden="false" customHeight="true" outlineLevel="0" collapsed="false">
      <c r="A225" s="38"/>
      <c r="B225" s="38" t="s">
        <v>27</v>
      </c>
      <c r="C225" s="76" t="s">
        <v>58</v>
      </c>
      <c r="D225" s="77" t="n">
        <v>30</v>
      </c>
      <c r="E225" s="76" t="n">
        <v>2.28</v>
      </c>
      <c r="F225" s="76" t="n">
        <v>0.24</v>
      </c>
      <c r="G225" s="76" t="n">
        <v>14.58</v>
      </c>
      <c r="H225" s="76" t="n">
        <v>71.4</v>
      </c>
      <c r="I225" s="45" t="n">
        <v>20</v>
      </c>
      <c r="J225" s="41" t="n">
        <v>1.52</v>
      </c>
      <c r="K225" s="41" t="n">
        <v>0.16</v>
      </c>
      <c r="L225" s="41" t="n">
        <v>9.72</v>
      </c>
      <c r="M225" s="41" t="n">
        <v>47.6</v>
      </c>
    </row>
    <row r="226" s="10" customFormat="true" ht="15" hidden="false" customHeight="true" outlineLevel="0" collapsed="false">
      <c r="A226" s="38"/>
      <c r="B226" s="38" t="s">
        <v>45</v>
      </c>
      <c r="C226" s="76" t="s">
        <v>46</v>
      </c>
      <c r="D226" s="77" t="n">
        <v>40</v>
      </c>
      <c r="E226" s="76" t="n">
        <v>1.96</v>
      </c>
      <c r="F226" s="76" t="n">
        <v>0.4</v>
      </c>
      <c r="G226" s="76" t="n">
        <v>18.4</v>
      </c>
      <c r="H226" s="76" t="n">
        <v>88</v>
      </c>
      <c r="I226" s="45" t="n">
        <v>30</v>
      </c>
      <c r="J226" s="41" t="n">
        <v>1.47</v>
      </c>
      <c r="K226" s="41" t="n">
        <v>0.3</v>
      </c>
      <c r="L226" s="41" t="n">
        <v>13.8</v>
      </c>
      <c r="M226" s="41" t="n">
        <v>66</v>
      </c>
    </row>
    <row r="227" s="10" customFormat="true" ht="15" hidden="false" customHeight="true" outlineLevel="0" collapsed="false">
      <c r="A227" s="76"/>
      <c r="B227" s="38" t="s">
        <v>47</v>
      </c>
      <c r="C227" s="76" t="s">
        <v>48</v>
      </c>
      <c r="D227" s="77" t="n">
        <v>0.05</v>
      </c>
      <c r="E227" s="76" t="n">
        <v>0</v>
      </c>
      <c r="F227" s="76" t="n">
        <v>0</v>
      </c>
      <c r="G227" s="76" t="n">
        <v>0</v>
      </c>
      <c r="H227" s="76" t="n">
        <v>0</v>
      </c>
      <c r="I227" s="78" t="n">
        <v>0.05</v>
      </c>
      <c r="J227" s="76" t="n">
        <v>0</v>
      </c>
      <c r="K227" s="76" t="n">
        <v>0</v>
      </c>
      <c r="L227" s="76" t="n">
        <v>0</v>
      </c>
      <c r="M227" s="76" t="n">
        <v>0</v>
      </c>
    </row>
    <row r="228" s="31" customFormat="true" ht="15" hidden="false" customHeight="true" outlineLevel="0" collapsed="false">
      <c r="A228" s="51"/>
      <c r="B228" s="51"/>
      <c r="C228" s="68" t="s">
        <v>31</v>
      </c>
      <c r="D228" s="59"/>
      <c r="E228" s="68" t="n">
        <f aca="false">+E220+E221+E222+E223+E224+E225+E226</f>
        <v>19.21</v>
      </c>
      <c r="F228" s="68" t="n">
        <f aca="false">+F220+F221+F222+F223+F224+F225+F226</f>
        <v>10.7</v>
      </c>
      <c r="G228" s="68" t="n">
        <f aca="false">+G220+G221+G222+G223+G224+G225+G226</f>
        <v>107.78</v>
      </c>
      <c r="H228" s="68" t="n">
        <f aca="false">+H220+H221+H222+H223+H224+H225+H226</f>
        <v>613.42</v>
      </c>
      <c r="I228" s="68"/>
      <c r="J228" s="68" t="n">
        <f aca="false">+J220+J221+J222+J223+J224+J225+J226</f>
        <v>18.55</v>
      </c>
      <c r="K228" s="68" t="n">
        <f aca="false">+K220+K221+K222+K223+K224+K225+K226</f>
        <v>7.88</v>
      </c>
      <c r="L228" s="68" t="n">
        <f aca="false">+L220+L221+L222+L223+L224+L225+L226</f>
        <v>77.22</v>
      </c>
      <c r="M228" s="68" t="n">
        <f aca="false">+M220+M221+M222+M223+M224+M225+M226</f>
        <v>441.2</v>
      </c>
    </row>
    <row r="229" s="31" customFormat="true" ht="15" hidden="false" customHeight="true" outlineLevel="0" collapsed="false">
      <c r="A229" s="51"/>
      <c r="B229" s="51"/>
      <c r="C229" s="68"/>
      <c r="D229" s="59"/>
      <c r="E229" s="68"/>
      <c r="F229" s="68"/>
      <c r="G229" s="68"/>
      <c r="H229" s="68"/>
      <c r="I229" s="60"/>
      <c r="J229" s="68"/>
      <c r="K229" s="68"/>
      <c r="L229" s="68"/>
      <c r="M229" s="68"/>
    </row>
    <row r="230" s="10" customFormat="true" ht="15" hidden="false" customHeight="true" outlineLevel="0" collapsed="false">
      <c r="A230" s="38"/>
      <c r="B230" s="38" t="s">
        <v>49</v>
      </c>
      <c r="C230" s="76"/>
      <c r="D230" s="77"/>
      <c r="E230" s="76"/>
      <c r="F230" s="76"/>
      <c r="G230" s="76"/>
      <c r="H230" s="76"/>
      <c r="I230" s="78"/>
      <c r="J230" s="76"/>
      <c r="K230" s="76"/>
      <c r="L230" s="76"/>
      <c r="M230" s="76"/>
    </row>
    <row r="231" s="10" customFormat="true" ht="15" hidden="false" customHeight="true" outlineLevel="0" collapsed="false">
      <c r="A231" s="38"/>
      <c r="B231" s="38" t="s">
        <v>189</v>
      </c>
      <c r="C231" s="76" t="s">
        <v>190</v>
      </c>
      <c r="D231" s="77" t="n">
        <v>150</v>
      </c>
      <c r="E231" s="76" t="n">
        <v>22.46</v>
      </c>
      <c r="F231" s="76" t="n">
        <v>15.79</v>
      </c>
      <c r="G231" s="76" t="n">
        <v>28.34</v>
      </c>
      <c r="H231" s="76" t="n">
        <v>351.99</v>
      </c>
      <c r="I231" s="78" t="n">
        <v>100</v>
      </c>
      <c r="J231" s="76" t="n">
        <v>14.9</v>
      </c>
      <c r="K231" s="76" t="n">
        <v>10.5</v>
      </c>
      <c r="L231" s="76" t="n">
        <v>18.9</v>
      </c>
      <c r="M231" s="76" t="n">
        <v>234.6</v>
      </c>
    </row>
    <row r="232" s="10" customFormat="true" ht="15" hidden="false" customHeight="true" outlineLevel="0" collapsed="false">
      <c r="A232" s="38"/>
      <c r="B232" s="38" t="s">
        <v>191</v>
      </c>
      <c r="C232" s="76" t="s">
        <v>192</v>
      </c>
      <c r="D232" s="77" t="n">
        <v>10</v>
      </c>
      <c r="E232" s="76" t="n">
        <v>0.04</v>
      </c>
      <c r="F232" s="76" t="n">
        <v>0</v>
      </c>
      <c r="G232" s="76" t="n">
        <v>6.53</v>
      </c>
      <c r="H232" s="76" t="n">
        <v>25</v>
      </c>
      <c r="I232" s="78" t="n">
        <v>10</v>
      </c>
      <c r="J232" s="76" t="n">
        <v>0.04</v>
      </c>
      <c r="K232" s="76" t="n">
        <v>0</v>
      </c>
      <c r="L232" s="76" t="n">
        <v>6.53</v>
      </c>
      <c r="M232" s="76" t="n">
        <v>25</v>
      </c>
    </row>
    <row r="233" s="10" customFormat="true" ht="15" hidden="false" customHeight="true" outlineLevel="0" collapsed="false">
      <c r="A233" s="38"/>
      <c r="B233" s="43" t="s">
        <v>95</v>
      </c>
      <c r="C233" s="41" t="s">
        <v>96</v>
      </c>
      <c r="D233" s="44" t="s">
        <v>97</v>
      </c>
      <c r="E233" s="41" t="n">
        <v>0.11</v>
      </c>
      <c r="F233" s="41" t="n">
        <v>0.02</v>
      </c>
      <c r="G233" s="41" t="n">
        <v>12.8</v>
      </c>
      <c r="H233" s="41" t="n">
        <v>49.83</v>
      </c>
      <c r="I233" s="45" t="s">
        <v>98</v>
      </c>
      <c r="J233" s="41" t="n">
        <v>0.08</v>
      </c>
      <c r="K233" s="41" t="n">
        <v>0.015</v>
      </c>
      <c r="L233" s="41" t="n">
        <v>9.6</v>
      </c>
      <c r="M233" s="41" t="n">
        <v>37.4</v>
      </c>
    </row>
    <row r="234" s="10" customFormat="true" ht="15" hidden="false" customHeight="true" outlineLevel="0" collapsed="false">
      <c r="A234" s="38"/>
      <c r="B234" s="43" t="s">
        <v>85</v>
      </c>
      <c r="C234" s="41" t="s">
        <v>86</v>
      </c>
      <c r="D234" s="44" t="n">
        <v>150</v>
      </c>
      <c r="E234" s="41" t="n">
        <v>0.6</v>
      </c>
      <c r="F234" s="41" t="n">
        <v>0.6</v>
      </c>
      <c r="G234" s="41" t="n">
        <v>14.7</v>
      </c>
      <c r="H234" s="41" t="n">
        <v>67.5</v>
      </c>
      <c r="I234" s="45" t="n">
        <v>100</v>
      </c>
      <c r="J234" s="41" t="n">
        <v>0.6</v>
      </c>
      <c r="K234" s="41" t="n">
        <v>0.6</v>
      </c>
      <c r="L234" s="41" t="n">
        <v>9.8</v>
      </c>
      <c r="M234" s="41" t="n">
        <v>45</v>
      </c>
    </row>
    <row r="235" s="31" customFormat="true" ht="15" hidden="false" customHeight="true" outlineLevel="0" collapsed="false">
      <c r="A235" s="51"/>
      <c r="B235" s="51"/>
      <c r="C235" s="68" t="s">
        <v>31</v>
      </c>
      <c r="D235" s="59"/>
      <c r="E235" s="68" t="n">
        <f aca="false">E231+E232+E233+E234</f>
        <v>23.21</v>
      </c>
      <c r="F235" s="68" t="n">
        <f aca="false">F231+F232+F233+F234</f>
        <v>16.41</v>
      </c>
      <c r="G235" s="68" t="n">
        <f aca="false">G231+G232+G233+G234</f>
        <v>62.37</v>
      </c>
      <c r="H235" s="68" t="n">
        <f aca="false">H231+H232+H233+H234</f>
        <v>494.32</v>
      </c>
      <c r="I235" s="68"/>
      <c r="J235" s="68" t="n">
        <f aca="false">J231+J232+J233+J234</f>
        <v>15.62</v>
      </c>
      <c r="K235" s="68" t="n">
        <f aca="false">K231+K232+K233+K234</f>
        <v>11.115</v>
      </c>
      <c r="L235" s="68" t="n">
        <f aca="false">L231+L232+L233+L234</f>
        <v>44.83</v>
      </c>
      <c r="M235" s="68" t="n">
        <f aca="false">M231+M232+M233+M234</f>
        <v>342</v>
      </c>
    </row>
    <row r="236" s="10" customFormat="true" ht="15" hidden="false" customHeight="true" outlineLevel="0" collapsed="false">
      <c r="A236" s="38"/>
      <c r="B236" s="38"/>
      <c r="C236" s="76"/>
      <c r="D236" s="77"/>
      <c r="E236" s="76"/>
      <c r="F236" s="76"/>
      <c r="G236" s="76"/>
      <c r="H236" s="76"/>
      <c r="I236" s="78"/>
      <c r="J236" s="76"/>
      <c r="K236" s="76"/>
      <c r="L236" s="76"/>
      <c r="M236" s="76"/>
    </row>
    <row r="237" s="31" customFormat="true" ht="15" hidden="false" customHeight="true" outlineLevel="0" collapsed="false">
      <c r="A237" s="51"/>
      <c r="B237" s="52"/>
      <c r="C237" s="53" t="s">
        <v>60</v>
      </c>
      <c r="D237" s="54"/>
      <c r="E237" s="53" t="n">
        <f aca="false">E246+E255+E262</f>
        <v>50.81</v>
      </c>
      <c r="F237" s="53" t="n">
        <v>55.06</v>
      </c>
      <c r="G237" s="53" t="n">
        <v>227.03</v>
      </c>
      <c r="H237" s="53" t="n">
        <f aca="false">H217+H228+H235</f>
        <v>1428.09</v>
      </c>
      <c r="I237" s="53" t="n">
        <f aca="false">I217+I228+I235</f>
        <v>0</v>
      </c>
      <c r="J237" s="53" t="n">
        <f aca="false">J217+J228+J235</f>
        <v>45.46</v>
      </c>
      <c r="K237" s="53" t="n">
        <f aca="false">K217+K228+K235</f>
        <v>41.795</v>
      </c>
      <c r="L237" s="53" t="n">
        <f aca="false">L217+L228+L235</f>
        <v>154.76</v>
      </c>
      <c r="M237" s="53" t="n">
        <f aca="false">M217+M228+M235</f>
        <v>1046.45</v>
      </c>
    </row>
    <row r="238" s="10" customFormat="true" ht="15" hidden="false" customHeight="true" outlineLevel="0" collapsed="false">
      <c r="A238" s="56"/>
      <c r="B238" s="56"/>
      <c r="C238" s="58"/>
      <c r="D238" s="59"/>
      <c r="E238" s="58" t="n">
        <f aca="false">E237*4</f>
        <v>203.24</v>
      </c>
      <c r="F238" s="58" t="n">
        <f aca="false">F237*9</f>
        <v>495.54</v>
      </c>
      <c r="G238" s="58" t="n">
        <f aca="false">G237*4</f>
        <v>908.12</v>
      </c>
      <c r="H238" s="58" t="n">
        <f aca="false">E238+F238+G238</f>
        <v>1606.9</v>
      </c>
      <c r="I238" s="60"/>
      <c r="J238" s="58" t="n">
        <f aca="false">J237*4</f>
        <v>181.84</v>
      </c>
      <c r="K238" s="58" t="n">
        <f aca="false">K237*9</f>
        <v>376.155</v>
      </c>
      <c r="L238" s="85" t="n">
        <f aca="false">L237*4</f>
        <v>619.04</v>
      </c>
      <c r="M238" s="58" t="n">
        <f aca="false">J238+K238+L238</f>
        <v>1177.035</v>
      </c>
    </row>
    <row r="239" s="10" customFormat="true" ht="15" hidden="false" customHeight="true" outlineLevel="0" collapsed="false">
      <c r="A239" s="56"/>
      <c r="B239" s="56"/>
      <c r="C239" s="58" t="s">
        <v>61</v>
      </c>
      <c r="D239" s="59"/>
      <c r="E239" s="74" t="n">
        <f aca="false">E238/H238*100</f>
        <v>12.6479556910822</v>
      </c>
      <c r="F239" s="74" t="n">
        <f aca="false">F238/H238*100</f>
        <v>30.8382600037339</v>
      </c>
      <c r="G239" s="74" t="n">
        <f aca="false">G238/H238*100</f>
        <v>56.5137843051839</v>
      </c>
      <c r="H239" s="74" t="n">
        <f aca="false">E239+F239+G239</f>
        <v>100</v>
      </c>
      <c r="I239" s="78"/>
      <c r="J239" s="58" t="n">
        <v>13.89</v>
      </c>
      <c r="K239" s="58" t="n">
        <v>30.01</v>
      </c>
      <c r="L239" s="58" t="n">
        <v>56.1</v>
      </c>
      <c r="M239" s="86" t="n">
        <f aca="false">J239+K239+L239</f>
        <v>100</v>
      </c>
    </row>
    <row r="240" s="10" customFormat="true" ht="24.95" hidden="false" customHeight="true" outlineLevel="0" collapsed="false">
      <c r="A240" s="38" t="s">
        <v>17</v>
      </c>
      <c r="B240" s="39" t="s">
        <v>193</v>
      </c>
      <c r="C240" s="39"/>
      <c r="D240" s="44"/>
      <c r="E240" s="41"/>
      <c r="F240" s="41"/>
      <c r="G240" s="41"/>
      <c r="H240" s="41"/>
      <c r="I240" s="45"/>
      <c r="J240" s="41"/>
      <c r="K240" s="41"/>
      <c r="L240" s="41"/>
      <c r="M240" s="41"/>
    </row>
    <row r="241" s="10" customFormat="true" ht="15" hidden="false" customHeight="true" outlineLevel="0" collapsed="false">
      <c r="A241" s="38" t="s">
        <v>194</v>
      </c>
      <c r="B241" s="43" t="s">
        <v>20</v>
      </c>
      <c r="C241" s="41"/>
      <c r="D241" s="44"/>
      <c r="E241" s="41"/>
      <c r="F241" s="41"/>
      <c r="G241" s="41"/>
      <c r="H241" s="41"/>
      <c r="I241" s="45"/>
      <c r="J241" s="41"/>
      <c r="K241" s="41"/>
      <c r="L241" s="41"/>
      <c r="M241" s="41"/>
    </row>
    <row r="242" s="10" customFormat="true" ht="15" hidden="false" customHeight="true" outlineLevel="0" collapsed="false">
      <c r="A242" s="38" t="n">
        <v>1</v>
      </c>
      <c r="B242" s="43" t="s">
        <v>195</v>
      </c>
      <c r="C242" s="41" t="s">
        <v>196</v>
      </c>
      <c r="D242" s="44" t="n">
        <v>200</v>
      </c>
      <c r="E242" s="41" t="n">
        <v>8.24</v>
      </c>
      <c r="F242" s="41" t="n">
        <v>7.94</v>
      </c>
      <c r="G242" s="41" t="n">
        <v>38.74</v>
      </c>
      <c r="H242" s="41" t="n">
        <v>262.36</v>
      </c>
      <c r="I242" s="45" t="n">
        <v>150</v>
      </c>
      <c r="J242" s="41" t="n">
        <v>6.18</v>
      </c>
      <c r="K242" s="41" t="n">
        <v>5.9</v>
      </c>
      <c r="L242" s="41" t="n">
        <v>29</v>
      </c>
      <c r="M242" s="41" t="n">
        <v>196.8</v>
      </c>
    </row>
    <row r="243" s="10" customFormat="true" ht="15" hidden="false" customHeight="true" outlineLevel="0" collapsed="false">
      <c r="A243" s="38"/>
      <c r="B243" s="43" t="s">
        <v>25</v>
      </c>
      <c r="C243" s="41" t="s">
        <v>116</v>
      </c>
      <c r="D243" s="44" t="n">
        <v>200</v>
      </c>
      <c r="E243" s="41" t="n">
        <v>0.06</v>
      </c>
      <c r="F243" s="41" t="n">
        <v>0.06</v>
      </c>
      <c r="G243" s="41" t="n">
        <v>10.39</v>
      </c>
      <c r="H243" s="41" t="n">
        <v>39.42</v>
      </c>
      <c r="I243" s="45" t="n">
        <v>150</v>
      </c>
      <c r="J243" s="41" t="n">
        <v>0.45</v>
      </c>
      <c r="K243" s="41" t="n">
        <v>0.45</v>
      </c>
      <c r="L243" s="41" t="n">
        <v>1.8</v>
      </c>
      <c r="M243" s="41" t="n">
        <v>29.6</v>
      </c>
    </row>
    <row r="244" s="10" customFormat="true" ht="15" hidden="false" customHeight="true" outlineLevel="0" collapsed="false">
      <c r="A244" s="38"/>
      <c r="B244" s="43" t="s">
        <v>27</v>
      </c>
      <c r="C244" s="41" t="s">
        <v>58</v>
      </c>
      <c r="D244" s="44" t="n">
        <v>30</v>
      </c>
      <c r="E244" s="41" t="n">
        <v>2.28</v>
      </c>
      <c r="F244" s="41" t="n">
        <v>0.24</v>
      </c>
      <c r="G244" s="41" t="n">
        <v>14.58</v>
      </c>
      <c r="H244" s="41" t="n">
        <v>71.4</v>
      </c>
      <c r="I244" s="45" t="n">
        <v>20</v>
      </c>
      <c r="J244" s="41" t="n">
        <v>1.52</v>
      </c>
      <c r="K244" s="41" t="n">
        <v>0.16</v>
      </c>
      <c r="L244" s="41" t="n">
        <v>9.72</v>
      </c>
      <c r="M244" s="41" t="n">
        <v>47.6</v>
      </c>
    </row>
    <row r="245" s="10" customFormat="true" ht="15" hidden="false" customHeight="true" outlineLevel="0" collapsed="false">
      <c r="A245" s="38"/>
      <c r="B245" s="43" t="s">
        <v>197</v>
      </c>
      <c r="C245" s="41" t="s">
        <v>198</v>
      </c>
      <c r="D245" s="44" t="n">
        <v>30</v>
      </c>
      <c r="E245" s="41" t="n">
        <v>2.25</v>
      </c>
      <c r="F245" s="41" t="n">
        <v>3.54</v>
      </c>
      <c r="G245" s="41" t="n">
        <v>22.32</v>
      </c>
      <c r="H245" s="41" t="n">
        <v>130.8</v>
      </c>
      <c r="I245" s="45" t="n">
        <v>30</v>
      </c>
      <c r="J245" s="41" t="n">
        <v>2.25</v>
      </c>
      <c r="K245" s="41" t="n">
        <v>3.54</v>
      </c>
      <c r="L245" s="41" t="n">
        <v>22.32</v>
      </c>
      <c r="M245" s="41" t="n">
        <v>130.8</v>
      </c>
    </row>
    <row r="246" s="31" customFormat="true" ht="15" hidden="false" customHeight="true" outlineLevel="0" collapsed="false">
      <c r="A246" s="51"/>
      <c r="B246" s="51"/>
      <c r="C246" s="68" t="s">
        <v>31</v>
      </c>
      <c r="D246" s="59"/>
      <c r="E246" s="68" t="n">
        <f aca="false">SUM(E242:E245)</f>
        <v>12.83</v>
      </c>
      <c r="F246" s="68" t="n">
        <f aca="false">SUM(F242:F245)</f>
        <v>11.78</v>
      </c>
      <c r="G246" s="68" t="n">
        <f aca="false">SUM(G242:G245)</f>
        <v>86.03</v>
      </c>
      <c r="H246" s="68" t="n">
        <f aca="false">SUM(H242:H245)</f>
        <v>503.98</v>
      </c>
      <c r="I246" s="60"/>
      <c r="J246" s="68" t="n">
        <f aca="false">SUM(J242:J245)</f>
        <v>10.4</v>
      </c>
      <c r="K246" s="68" t="n">
        <f aca="false">SUM(K242:K245)</f>
        <v>10.05</v>
      </c>
      <c r="L246" s="68" t="n">
        <f aca="false">SUM(L242:L245)</f>
        <v>62.84</v>
      </c>
      <c r="M246" s="68" t="n">
        <f aca="false">SUM(M242:M245)</f>
        <v>404.8</v>
      </c>
    </row>
    <row r="247" s="10" customFormat="true" ht="15" hidden="false" customHeight="true" outlineLevel="0" collapsed="false">
      <c r="A247" s="38"/>
      <c r="B247" s="43" t="s">
        <v>32</v>
      </c>
      <c r="C247" s="41"/>
      <c r="D247" s="44"/>
      <c r="E247" s="41"/>
      <c r="F247" s="41"/>
      <c r="G247" s="41"/>
      <c r="H247" s="41"/>
      <c r="I247" s="45"/>
      <c r="J247" s="41"/>
      <c r="K247" s="41"/>
      <c r="L247" s="41"/>
      <c r="M247" s="41"/>
    </row>
    <row r="248" s="10" customFormat="true" ht="15" hidden="false" customHeight="true" outlineLevel="0" collapsed="false">
      <c r="A248" s="38"/>
      <c r="B248" s="87" t="n">
        <v>44911</v>
      </c>
      <c r="C248" s="41" t="s">
        <v>199</v>
      </c>
      <c r="D248" s="44" t="n">
        <v>50</v>
      </c>
      <c r="E248" s="41" t="n">
        <v>0.72</v>
      </c>
      <c r="F248" s="41" t="n">
        <v>2.23</v>
      </c>
      <c r="G248" s="41" t="n">
        <v>3.98</v>
      </c>
      <c r="H248" s="41" t="n">
        <v>40.23</v>
      </c>
      <c r="I248" s="45" t="n">
        <v>40</v>
      </c>
      <c r="J248" s="41" t="n">
        <v>0.6</v>
      </c>
      <c r="K248" s="41" t="n">
        <v>1.8</v>
      </c>
      <c r="L248" s="41" t="n">
        <v>3.2</v>
      </c>
      <c r="M248" s="41" t="n">
        <v>32.2</v>
      </c>
    </row>
    <row r="249" s="10" customFormat="true" ht="15" hidden="false" customHeight="true" outlineLevel="0" collapsed="false">
      <c r="A249" s="38"/>
      <c r="B249" s="43" t="s">
        <v>200</v>
      </c>
      <c r="C249" s="41" t="s">
        <v>201</v>
      </c>
      <c r="D249" s="44" t="n">
        <v>200</v>
      </c>
      <c r="E249" s="41" t="n">
        <v>2.02</v>
      </c>
      <c r="F249" s="41" t="n">
        <v>2.06</v>
      </c>
      <c r="G249" s="41" t="n">
        <v>15.12</v>
      </c>
      <c r="H249" s="41" t="n">
        <v>87.26</v>
      </c>
      <c r="I249" s="45" t="n">
        <v>150</v>
      </c>
      <c r="J249" s="41" t="n">
        <v>1.5</v>
      </c>
      <c r="K249" s="41" t="n">
        <v>1.52</v>
      </c>
      <c r="L249" s="41" t="n">
        <v>11.34</v>
      </c>
      <c r="M249" s="41" t="n">
        <v>63.2</v>
      </c>
    </row>
    <row r="250" s="10" customFormat="true" ht="15" hidden="false" customHeight="true" outlineLevel="0" collapsed="false">
      <c r="A250" s="38"/>
      <c r="B250" s="43" t="s">
        <v>80</v>
      </c>
      <c r="C250" s="41" t="s">
        <v>202</v>
      </c>
      <c r="D250" s="44" t="n">
        <v>75</v>
      </c>
      <c r="E250" s="41" t="n">
        <v>16.6</v>
      </c>
      <c r="F250" s="41" t="n">
        <v>26</v>
      </c>
      <c r="G250" s="41" t="n">
        <v>5.3</v>
      </c>
      <c r="H250" s="41" t="n">
        <v>246.1</v>
      </c>
      <c r="I250" s="45" t="n">
        <v>50</v>
      </c>
      <c r="J250" s="41" t="n">
        <v>11.06</v>
      </c>
      <c r="K250" s="41" t="n">
        <v>17.3</v>
      </c>
      <c r="L250" s="41" t="n">
        <v>3.5</v>
      </c>
      <c r="M250" s="41" t="n">
        <v>164.06</v>
      </c>
    </row>
    <row r="251" s="10" customFormat="true" ht="15" hidden="false" customHeight="true" outlineLevel="0" collapsed="false">
      <c r="A251" s="38"/>
      <c r="B251" s="43" t="s">
        <v>121</v>
      </c>
      <c r="C251" s="41" t="s">
        <v>122</v>
      </c>
      <c r="D251" s="44" t="n">
        <v>150</v>
      </c>
      <c r="E251" s="41" t="n">
        <v>2.88</v>
      </c>
      <c r="F251" s="41" t="n">
        <v>4.59</v>
      </c>
      <c r="G251" s="41" t="n">
        <v>19.79</v>
      </c>
      <c r="H251" s="41" t="n">
        <v>128.68</v>
      </c>
      <c r="I251" s="45" t="n">
        <v>150</v>
      </c>
      <c r="J251" s="41" t="n">
        <v>2.88</v>
      </c>
      <c r="K251" s="41" t="n">
        <v>4.59</v>
      </c>
      <c r="L251" s="41" t="n">
        <v>19.79</v>
      </c>
      <c r="M251" s="41" t="n">
        <v>128.68</v>
      </c>
    </row>
    <row r="252" s="10" customFormat="true" ht="15" hidden="false" customHeight="true" outlineLevel="0" collapsed="false">
      <c r="A252" s="38"/>
      <c r="B252" s="43" t="s">
        <v>125</v>
      </c>
      <c r="C252" s="41" t="s">
        <v>126</v>
      </c>
      <c r="D252" s="44" t="n">
        <v>200</v>
      </c>
      <c r="E252" s="41" t="n">
        <v>0.14</v>
      </c>
      <c r="F252" s="41" t="n">
        <v>0.14</v>
      </c>
      <c r="G252" s="41" t="n">
        <v>21.49</v>
      </c>
      <c r="H252" s="41" t="n">
        <v>84.42</v>
      </c>
      <c r="I252" s="45" t="n">
        <v>150</v>
      </c>
      <c r="J252" s="41" t="n">
        <v>0.1</v>
      </c>
      <c r="K252" s="41" t="n">
        <v>0.1</v>
      </c>
      <c r="L252" s="41" t="n">
        <v>16.1</v>
      </c>
      <c r="M252" s="41" t="n">
        <v>63.3</v>
      </c>
    </row>
    <row r="253" s="10" customFormat="true" ht="15" hidden="false" customHeight="true" outlineLevel="0" collapsed="false">
      <c r="A253" s="38"/>
      <c r="B253" s="43" t="s">
        <v>45</v>
      </c>
      <c r="C253" s="41" t="s">
        <v>46</v>
      </c>
      <c r="D253" s="77" t="n">
        <v>40</v>
      </c>
      <c r="E253" s="76" t="n">
        <v>1.96</v>
      </c>
      <c r="F253" s="76" t="n">
        <v>0.4</v>
      </c>
      <c r="G253" s="76" t="n">
        <v>18.4</v>
      </c>
      <c r="H253" s="76" t="n">
        <v>88</v>
      </c>
      <c r="I253" s="45" t="n">
        <v>30</v>
      </c>
      <c r="J253" s="41" t="n">
        <v>1.47</v>
      </c>
      <c r="K253" s="41" t="n">
        <v>0.3</v>
      </c>
      <c r="L253" s="41" t="n">
        <v>13.8</v>
      </c>
      <c r="M253" s="41" t="n">
        <v>66</v>
      </c>
    </row>
    <row r="254" s="10" customFormat="true" ht="15" hidden="false" customHeight="true" outlineLevel="0" collapsed="false">
      <c r="A254" s="38"/>
      <c r="B254" s="43" t="s">
        <v>47</v>
      </c>
      <c r="C254" s="41" t="s">
        <v>48</v>
      </c>
      <c r="D254" s="44" t="n">
        <v>0.05</v>
      </c>
      <c r="E254" s="41" t="n">
        <v>0</v>
      </c>
      <c r="F254" s="41" t="n">
        <v>0</v>
      </c>
      <c r="G254" s="41" t="n">
        <v>0</v>
      </c>
      <c r="H254" s="41" t="n">
        <v>0</v>
      </c>
      <c r="I254" s="45" t="n">
        <v>0.045</v>
      </c>
      <c r="J254" s="41" t="n">
        <v>0</v>
      </c>
      <c r="K254" s="41" t="n">
        <v>0</v>
      </c>
      <c r="L254" s="41" t="n">
        <v>0</v>
      </c>
      <c r="M254" s="41" t="n">
        <v>0</v>
      </c>
    </row>
    <row r="255" s="31" customFormat="true" ht="15" hidden="false" customHeight="true" outlineLevel="0" collapsed="false">
      <c r="A255" s="51"/>
      <c r="B255" s="51"/>
      <c r="C255" s="68" t="s">
        <v>31</v>
      </c>
      <c r="D255" s="59"/>
      <c r="E255" s="68" t="n">
        <f aca="false">E248+E249+E250+E251+E252+E253+E254</f>
        <v>24.32</v>
      </c>
      <c r="F255" s="68" t="n">
        <v>28.43</v>
      </c>
      <c r="G255" s="68" t="n">
        <f aca="false">G248+G249+G250+G251+G252+G253+G254</f>
        <v>84.08</v>
      </c>
      <c r="H255" s="68" t="n">
        <f aca="false">H248+H249+H250+H251+H252+H253+H254</f>
        <v>674.69</v>
      </c>
      <c r="I255" s="68"/>
      <c r="J255" s="68" t="n">
        <f aca="false">J248+J249+J250+J251+J252+J253+J254</f>
        <v>17.61</v>
      </c>
      <c r="K255" s="68" t="n">
        <f aca="false">K248+K249+K250+K251+K252+K253+K254</f>
        <v>25.61</v>
      </c>
      <c r="L255" s="68" t="n">
        <f aca="false">L248+L249+L250+L251+L252+L253+L254</f>
        <v>67.73</v>
      </c>
      <c r="M255" s="68" t="n">
        <f aca="false">M248+M249+M250+M251+M252+M253+M254</f>
        <v>517.44</v>
      </c>
    </row>
    <row r="256" s="10" customFormat="true" ht="15" hidden="false" customHeight="true" outlineLevel="0" collapsed="false">
      <c r="A256" s="38"/>
      <c r="B256" s="43" t="s">
        <v>49</v>
      </c>
      <c r="C256" s="41"/>
      <c r="D256" s="44"/>
      <c r="E256" s="41"/>
      <c r="F256" s="41"/>
      <c r="G256" s="41"/>
      <c r="H256" s="41"/>
      <c r="I256" s="45"/>
      <c r="J256" s="41"/>
      <c r="K256" s="41"/>
      <c r="L256" s="41"/>
      <c r="M256" s="41"/>
    </row>
    <row r="257" s="10" customFormat="true" ht="15" hidden="false" customHeight="true" outlineLevel="0" collapsed="false">
      <c r="A257" s="38"/>
      <c r="B257" s="43" t="s">
        <v>54</v>
      </c>
      <c r="C257" s="41" t="s">
        <v>203</v>
      </c>
      <c r="D257" s="44" t="n">
        <v>200</v>
      </c>
      <c r="E257" s="41" t="n">
        <v>3.18</v>
      </c>
      <c r="F257" s="41" t="n">
        <v>4.57</v>
      </c>
      <c r="G257" s="41" t="n">
        <v>14.2</v>
      </c>
      <c r="H257" s="41" t="n">
        <v>116.72</v>
      </c>
      <c r="I257" s="45" t="n">
        <v>150</v>
      </c>
      <c r="J257" s="41" t="n">
        <v>2.3</v>
      </c>
      <c r="K257" s="41" t="n">
        <v>4.57</v>
      </c>
      <c r="L257" s="41" t="n">
        <v>14.2</v>
      </c>
      <c r="M257" s="41" t="n">
        <v>116.72</v>
      </c>
    </row>
    <row r="258" s="10" customFormat="true" ht="15" hidden="false" customHeight="true" outlineLevel="0" collapsed="false">
      <c r="A258" s="38"/>
      <c r="B258" s="43" t="s">
        <v>204</v>
      </c>
      <c r="C258" s="41" t="s">
        <v>205</v>
      </c>
      <c r="D258" s="44" t="n">
        <v>80</v>
      </c>
      <c r="E258" s="41" t="n">
        <v>7.2</v>
      </c>
      <c r="F258" s="41" t="n">
        <v>12.12</v>
      </c>
      <c r="G258" s="41" t="n">
        <v>7.9</v>
      </c>
      <c r="H258" s="41" t="n">
        <v>161.9</v>
      </c>
      <c r="I258" s="45" t="n">
        <v>50</v>
      </c>
      <c r="J258" s="41" t="n">
        <v>4.5</v>
      </c>
      <c r="K258" s="41" t="n">
        <v>7.5</v>
      </c>
      <c r="L258" s="41" t="n">
        <v>4.9</v>
      </c>
      <c r="M258" s="41" t="n">
        <v>101</v>
      </c>
    </row>
    <row r="259" s="10" customFormat="true" ht="15" hidden="false" customHeight="true" outlineLevel="0" collapsed="false">
      <c r="A259" s="38"/>
      <c r="B259" s="43" t="s">
        <v>78</v>
      </c>
      <c r="C259" s="41" t="s">
        <v>79</v>
      </c>
      <c r="D259" s="44" t="n">
        <v>200</v>
      </c>
      <c r="E259" s="41" t="n">
        <v>0.4</v>
      </c>
      <c r="F259" s="41" t="n">
        <v>0</v>
      </c>
      <c r="G259" s="41" t="n">
        <v>4</v>
      </c>
      <c r="H259" s="41" t="n">
        <v>16</v>
      </c>
      <c r="I259" s="45" t="n">
        <v>150</v>
      </c>
      <c r="J259" s="41" t="n">
        <v>0.3</v>
      </c>
      <c r="K259" s="41" t="n">
        <v>0</v>
      </c>
      <c r="L259" s="41" t="n">
        <v>3</v>
      </c>
      <c r="M259" s="41" t="n">
        <v>12</v>
      </c>
    </row>
    <row r="260" s="10" customFormat="true" ht="15" hidden="false" customHeight="true" outlineLevel="0" collapsed="false">
      <c r="A260" s="38"/>
      <c r="B260" s="43" t="s">
        <v>27</v>
      </c>
      <c r="C260" s="41" t="s">
        <v>58</v>
      </c>
      <c r="D260" s="44" t="n">
        <v>30</v>
      </c>
      <c r="E260" s="41" t="n">
        <v>2.28</v>
      </c>
      <c r="F260" s="41" t="n">
        <v>0.24</v>
      </c>
      <c r="G260" s="41" t="n">
        <v>14.58</v>
      </c>
      <c r="H260" s="41" t="n">
        <v>71.4</v>
      </c>
      <c r="I260" s="45" t="n">
        <v>20</v>
      </c>
      <c r="J260" s="41" t="n">
        <v>1.52</v>
      </c>
      <c r="K260" s="41" t="n">
        <v>0.16</v>
      </c>
      <c r="L260" s="41" t="n">
        <v>9.72</v>
      </c>
      <c r="M260" s="41" t="n">
        <v>47.6</v>
      </c>
    </row>
    <row r="261" s="10" customFormat="true" ht="15" hidden="false" customHeight="true" outlineLevel="0" collapsed="false">
      <c r="A261" s="38"/>
      <c r="B261" s="43" t="s">
        <v>85</v>
      </c>
      <c r="C261" s="41" t="s">
        <v>86</v>
      </c>
      <c r="D261" s="44" t="n">
        <v>150</v>
      </c>
      <c r="E261" s="41" t="n">
        <v>0.6</v>
      </c>
      <c r="F261" s="41" t="n">
        <v>0.6</v>
      </c>
      <c r="G261" s="41" t="n">
        <v>14.7</v>
      </c>
      <c r="H261" s="41" t="n">
        <v>67.5</v>
      </c>
      <c r="I261" s="45" t="n">
        <v>100</v>
      </c>
      <c r="J261" s="41" t="n">
        <v>0.6</v>
      </c>
      <c r="K261" s="41" t="n">
        <v>0.6</v>
      </c>
      <c r="L261" s="41" t="n">
        <v>9.8</v>
      </c>
      <c r="M261" s="41" t="n">
        <v>45</v>
      </c>
    </row>
    <row r="262" s="31" customFormat="true" ht="15" hidden="false" customHeight="true" outlineLevel="0" collapsed="false">
      <c r="A262" s="51"/>
      <c r="B262" s="51"/>
      <c r="C262" s="68" t="s">
        <v>31</v>
      </c>
      <c r="D262" s="59"/>
      <c r="E262" s="68" t="n">
        <f aca="false">SUM(E257:E261)</f>
        <v>13.66</v>
      </c>
      <c r="F262" s="68" t="n">
        <f aca="false">SUM(F257:F261)</f>
        <v>17.53</v>
      </c>
      <c r="G262" s="68" t="n">
        <f aca="false">SUM(G257:G261)</f>
        <v>55.38</v>
      </c>
      <c r="H262" s="68" t="n">
        <f aca="false">SUM(H257:H261)</f>
        <v>433.52</v>
      </c>
      <c r="I262" s="60"/>
      <c r="J262" s="68" t="n">
        <f aca="false">SUM(J257:J261)</f>
        <v>9.22</v>
      </c>
      <c r="K262" s="68" t="n">
        <v>8.16</v>
      </c>
      <c r="L262" s="68" t="n">
        <f aca="false">SUM(L257:L261)</f>
        <v>41.62</v>
      </c>
      <c r="M262" s="68" t="n">
        <f aca="false">SUM(M257:M261)</f>
        <v>322.32</v>
      </c>
    </row>
    <row r="263" s="10" customFormat="true" ht="15" hidden="false" customHeight="true" outlineLevel="0" collapsed="false">
      <c r="A263" s="38"/>
      <c r="B263" s="43"/>
      <c r="C263" s="41"/>
      <c r="D263" s="44"/>
      <c r="E263" s="41"/>
      <c r="F263" s="41"/>
      <c r="G263" s="41"/>
      <c r="H263" s="41"/>
      <c r="I263" s="45"/>
      <c r="J263" s="41"/>
      <c r="K263" s="41"/>
      <c r="L263" s="41"/>
      <c r="M263" s="41"/>
    </row>
    <row r="264" s="31" customFormat="true" ht="15" hidden="false" customHeight="true" outlineLevel="0" collapsed="false">
      <c r="A264" s="51"/>
      <c r="B264" s="52"/>
      <c r="C264" s="53" t="s">
        <v>60</v>
      </c>
      <c r="D264" s="54"/>
      <c r="E264" s="53" t="n">
        <f aca="false">E246+E255+E262</f>
        <v>50.81</v>
      </c>
      <c r="F264" s="53" t="n">
        <f aca="false">F246+F255+F262</f>
        <v>57.74</v>
      </c>
      <c r="G264" s="53" t="n">
        <f aca="false">G246+G255+G262</f>
        <v>225.49</v>
      </c>
      <c r="H264" s="53" t="n">
        <f aca="false">H246+H255+H262</f>
        <v>1612.19</v>
      </c>
      <c r="I264" s="53" t="n">
        <f aca="false">I246+I255+I262</f>
        <v>0</v>
      </c>
      <c r="J264" s="53" t="n">
        <f aca="false">J246+J255+J262</f>
        <v>37.23</v>
      </c>
      <c r="K264" s="53" t="n">
        <f aca="false">K246+K255+K262</f>
        <v>43.82</v>
      </c>
      <c r="L264" s="53" t="n">
        <f aca="false">L246+L255+L262</f>
        <v>172.19</v>
      </c>
      <c r="M264" s="53" t="n">
        <f aca="false">M246+M255+M262</f>
        <v>1244.56</v>
      </c>
    </row>
    <row r="265" s="10" customFormat="true" ht="15" hidden="false" customHeight="true" outlineLevel="0" collapsed="false">
      <c r="A265" s="38"/>
      <c r="B265" s="57"/>
      <c r="C265" s="58"/>
      <c r="D265" s="59"/>
      <c r="E265" s="58" t="n">
        <f aca="false">E264*4</f>
        <v>203.24</v>
      </c>
      <c r="F265" s="58" t="n">
        <f aca="false">F264*9</f>
        <v>519.66</v>
      </c>
      <c r="G265" s="58" t="n">
        <f aca="false">G264*4</f>
        <v>901.96</v>
      </c>
      <c r="H265" s="58" t="n">
        <f aca="false">E265+F265+G265</f>
        <v>1624.86</v>
      </c>
      <c r="I265" s="60"/>
      <c r="J265" s="58" t="n">
        <f aca="false">J264*4</f>
        <v>148.92</v>
      </c>
      <c r="K265" s="58" t="n">
        <f aca="false">K264*9</f>
        <v>394.38</v>
      </c>
      <c r="L265" s="58" t="n">
        <f aca="false">L264*4</f>
        <v>688.76</v>
      </c>
      <c r="M265" s="58" t="n">
        <f aca="false">J265+K265+L265</f>
        <v>1232.06</v>
      </c>
    </row>
    <row r="266" s="10" customFormat="true" ht="15" hidden="false" customHeight="true" outlineLevel="0" collapsed="false">
      <c r="A266" s="38"/>
      <c r="B266" s="57"/>
      <c r="C266" s="58" t="s">
        <v>61</v>
      </c>
      <c r="D266" s="59"/>
      <c r="E266" s="74" t="n">
        <f aca="false">E265/H265*100</f>
        <v>12.5081545486996</v>
      </c>
      <c r="F266" s="74" t="n">
        <f aca="false">F265/H265*100</f>
        <v>31.981832280935</v>
      </c>
      <c r="G266" s="74" t="n">
        <f aca="false">G265/H265*100</f>
        <v>55.5100131703655</v>
      </c>
      <c r="H266" s="58" t="n">
        <f aca="false">E266+F266+G266</f>
        <v>100</v>
      </c>
      <c r="I266" s="60"/>
      <c r="J266" s="58" t="n">
        <f aca="false">J265/M265*100</f>
        <v>12.0870736814766</v>
      </c>
      <c r="K266" s="62" t="n">
        <f aca="false">K265/M265*100</f>
        <v>32.0098047173027</v>
      </c>
      <c r="L266" s="58" t="n">
        <f aca="false">L265/M265*100</f>
        <v>55.9031216012207</v>
      </c>
      <c r="M266" s="58" t="n">
        <f aca="false">J266+K266+L266</f>
        <v>100</v>
      </c>
    </row>
    <row r="267" s="10" customFormat="true" ht="24.95" hidden="false" customHeight="true" outlineLevel="0" collapsed="false">
      <c r="A267" s="38" t="s">
        <v>17</v>
      </c>
      <c r="B267" s="39" t="s">
        <v>206</v>
      </c>
      <c r="C267" s="39"/>
      <c r="D267" s="44"/>
      <c r="E267" s="41"/>
      <c r="F267" s="41"/>
      <c r="G267" s="41"/>
      <c r="H267" s="41"/>
      <c r="I267" s="45"/>
      <c r="J267" s="41"/>
      <c r="K267" s="41"/>
      <c r="L267" s="41"/>
      <c r="M267" s="41"/>
    </row>
    <row r="268" s="10" customFormat="true" ht="15" hidden="false" customHeight="true" outlineLevel="0" collapsed="false">
      <c r="A268" s="38" t="s">
        <v>207</v>
      </c>
      <c r="B268" s="43" t="s">
        <v>20</v>
      </c>
      <c r="C268" s="41"/>
      <c r="D268" s="44"/>
      <c r="E268" s="41"/>
      <c r="F268" s="41"/>
      <c r="G268" s="41"/>
      <c r="H268" s="41"/>
      <c r="I268" s="45"/>
      <c r="J268" s="41"/>
      <c r="K268" s="41"/>
      <c r="L268" s="41"/>
      <c r="M268" s="41"/>
    </row>
    <row r="269" s="10" customFormat="true" ht="15" hidden="false" customHeight="true" outlineLevel="0" collapsed="false">
      <c r="A269" s="38" t="n">
        <v>2</v>
      </c>
      <c r="B269" s="43" t="s">
        <v>208</v>
      </c>
      <c r="C269" s="41" t="s">
        <v>209</v>
      </c>
      <c r="D269" s="44" t="s">
        <v>210</v>
      </c>
      <c r="E269" s="41" t="n">
        <v>16.83</v>
      </c>
      <c r="F269" s="41" t="n">
        <v>17.59</v>
      </c>
      <c r="G269" s="41" t="n">
        <v>33.6</v>
      </c>
      <c r="H269" s="41" t="n">
        <v>321.03</v>
      </c>
      <c r="I269" s="44" t="s">
        <v>210</v>
      </c>
      <c r="J269" s="41" t="n">
        <v>16.83</v>
      </c>
      <c r="K269" s="41" t="n">
        <v>17.59</v>
      </c>
      <c r="L269" s="41" t="n">
        <v>33.6</v>
      </c>
      <c r="M269" s="41" t="n">
        <v>321.03</v>
      </c>
    </row>
    <row r="270" s="10" customFormat="true" ht="15" hidden="false" customHeight="true" outlineLevel="0" collapsed="false">
      <c r="A270" s="38"/>
      <c r="B270" s="43" t="s">
        <v>66</v>
      </c>
      <c r="C270" s="41" t="s">
        <v>67</v>
      </c>
      <c r="D270" s="44" t="n">
        <v>200</v>
      </c>
      <c r="E270" s="41" t="n">
        <v>2.51</v>
      </c>
      <c r="F270" s="41" t="n">
        <v>2.2</v>
      </c>
      <c r="G270" s="41" t="n">
        <v>27.73</v>
      </c>
      <c r="H270" s="41" t="n">
        <v>97.97</v>
      </c>
      <c r="I270" s="45" t="n">
        <v>150</v>
      </c>
      <c r="J270" s="41" t="n">
        <v>1.9</v>
      </c>
      <c r="K270" s="41" t="n">
        <v>1.65</v>
      </c>
      <c r="L270" s="41" t="n">
        <v>23.2</v>
      </c>
      <c r="M270" s="41" t="n">
        <v>73.4</v>
      </c>
    </row>
    <row r="271" s="31" customFormat="true" ht="15" hidden="false" customHeight="true" outlineLevel="0" collapsed="false">
      <c r="A271" s="51"/>
      <c r="B271" s="51"/>
      <c r="C271" s="68" t="s">
        <v>31</v>
      </c>
      <c r="D271" s="59"/>
      <c r="E271" s="68" t="n">
        <f aca="false">E269+E270</f>
        <v>19.34</v>
      </c>
      <c r="F271" s="68" t="n">
        <f aca="false">F269+F270</f>
        <v>19.79</v>
      </c>
      <c r="G271" s="68" t="n">
        <f aca="false">G269+G270</f>
        <v>61.33</v>
      </c>
      <c r="H271" s="68" t="n">
        <f aca="false">H269+H270</f>
        <v>419</v>
      </c>
      <c r="I271" s="68"/>
      <c r="J271" s="68" t="n">
        <f aca="false">J269+J270</f>
        <v>18.73</v>
      </c>
      <c r="K271" s="68" t="n">
        <f aca="false">K269+K270</f>
        <v>19.24</v>
      </c>
      <c r="L271" s="68" t="n">
        <f aca="false">L269+L270</f>
        <v>56.8</v>
      </c>
      <c r="M271" s="68" t="n">
        <f aca="false">M269+M270</f>
        <v>394.43</v>
      </c>
    </row>
    <row r="272" s="10" customFormat="true" ht="15" hidden="false" customHeight="true" outlineLevel="0" collapsed="false">
      <c r="A272" s="38"/>
      <c r="B272" s="43" t="s">
        <v>32</v>
      </c>
      <c r="C272" s="41"/>
      <c r="D272" s="44"/>
      <c r="E272" s="41"/>
      <c r="F272" s="41"/>
      <c r="G272" s="41"/>
      <c r="H272" s="41"/>
      <c r="I272" s="45"/>
      <c r="J272" s="41"/>
      <c r="K272" s="41"/>
      <c r="L272" s="41"/>
      <c r="M272" s="41"/>
    </row>
    <row r="273" s="10" customFormat="true" ht="15" hidden="false" customHeight="true" outlineLevel="0" collapsed="false">
      <c r="A273" s="38"/>
      <c r="B273" s="43" t="s">
        <v>99</v>
      </c>
      <c r="C273" s="41" t="s">
        <v>100</v>
      </c>
      <c r="D273" s="44" t="n">
        <v>50</v>
      </c>
      <c r="E273" s="41" t="n">
        <v>0.79</v>
      </c>
      <c r="F273" s="41" t="n">
        <v>3.08</v>
      </c>
      <c r="G273" s="41" t="n">
        <v>9.57</v>
      </c>
      <c r="H273" s="41" t="n">
        <v>45.44</v>
      </c>
      <c r="I273" s="45" t="n">
        <v>40</v>
      </c>
      <c r="J273" s="41" t="n">
        <v>0.6</v>
      </c>
      <c r="K273" s="41" t="n">
        <v>2.5</v>
      </c>
      <c r="L273" s="41" t="n">
        <v>7.6</v>
      </c>
      <c r="M273" s="41" t="n">
        <v>36.4</v>
      </c>
    </row>
    <row r="274" s="10" customFormat="true" ht="15" hidden="false" customHeight="true" outlineLevel="0" collapsed="false">
      <c r="A274" s="38"/>
      <c r="B274" s="43" t="s">
        <v>101</v>
      </c>
      <c r="C274" s="41" t="s">
        <v>102</v>
      </c>
      <c r="D274" s="44" t="s">
        <v>37</v>
      </c>
      <c r="E274" s="41" t="n">
        <v>1.36</v>
      </c>
      <c r="F274" s="41" t="n">
        <v>4.02</v>
      </c>
      <c r="G274" s="41" t="n">
        <v>9.09</v>
      </c>
      <c r="H274" s="41" t="n">
        <v>82.32</v>
      </c>
      <c r="I274" s="45" t="s">
        <v>38</v>
      </c>
      <c r="J274" s="41" t="n">
        <v>1.02</v>
      </c>
      <c r="K274" s="41" t="n">
        <v>3.015</v>
      </c>
      <c r="L274" s="41" t="n">
        <v>6.8</v>
      </c>
      <c r="M274" s="41" t="n">
        <v>61.74</v>
      </c>
    </row>
    <row r="275" s="10" customFormat="true" ht="15" hidden="false" customHeight="true" outlineLevel="0" collapsed="false">
      <c r="A275" s="38"/>
      <c r="B275" s="43" t="s">
        <v>123</v>
      </c>
      <c r="C275" s="41" t="s">
        <v>211</v>
      </c>
      <c r="D275" s="44" t="n">
        <v>75</v>
      </c>
      <c r="E275" s="41" t="n">
        <v>16.2</v>
      </c>
      <c r="F275" s="41" t="n">
        <v>11.7</v>
      </c>
      <c r="G275" s="41" t="n">
        <v>0.15</v>
      </c>
      <c r="H275" s="41" t="n">
        <v>171.45</v>
      </c>
      <c r="I275" s="45" t="n">
        <v>50</v>
      </c>
      <c r="J275" s="41" t="n">
        <v>10.8</v>
      </c>
      <c r="K275" s="41" t="n">
        <v>7.8</v>
      </c>
      <c r="L275" s="41" t="n">
        <v>0.1</v>
      </c>
      <c r="M275" s="41" t="n">
        <v>114.3</v>
      </c>
    </row>
    <row r="276" s="10" customFormat="true" ht="15" hidden="false" customHeight="true" outlineLevel="0" collapsed="false">
      <c r="A276" s="38"/>
      <c r="B276" s="43" t="s">
        <v>76</v>
      </c>
      <c r="C276" s="41" t="s">
        <v>77</v>
      </c>
      <c r="D276" s="44" t="n">
        <v>150</v>
      </c>
      <c r="E276" s="41" t="n">
        <v>4.035</v>
      </c>
      <c r="F276" s="41" t="n">
        <v>6.24</v>
      </c>
      <c r="G276" s="41" t="n">
        <v>33.06</v>
      </c>
      <c r="H276" s="41" t="n">
        <v>193.02</v>
      </c>
      <c r="I276" s="45" t="n">
        <v>100</v>
      </c>
      <c r="J276" s="41" t="n">
        <v>2.69</v>
      </c>
      <c r="K276" s="41" t="n">
        <v>4.16</v>
      </c>
      <c r="L276" s="41" t="n">
        <v>22.04</v>
      </c>
      <c r="M276" s="41" t="n">
        <v>132.4</v>
      </c>
    </row>
    <row r="277" s="10" customFormat="true" ht="15" hidden="false" customHeight="true" outlineLevel="0" collapsed="false">
      <c r="A277" s="38"/>
      <c r="B277" s="43" t="s">
        <v>43</v>
      </c>
      <c r="C277" s="41" t="s">
        <v>44</v>
      </c>
      <c r="D277" s="44" t="n">
        <v>200</v>
      </c>
      <c r="E277" s="41" t="n">
        <v>0.38</v>
      </c>
      <c r="F277" s="41" t="n">
        <v>0</v>
      </c>
      <c r="G277" s="41" t="n">
        <v>24.33</v>
      </c>
      <c r="H277" s="41" t="n">
        <v>95.26</v>
      </c>
      <c r="I277" s="45" t="n">
        <v>150</v>
      </c>
      <c r="J277" s="41" t="n">
        <v>0.29</v>
      </c>
      <c r="K277" s="41" t="n">
        <v>0</v>
      </c>
      <c r="L277" s="41" t="n">
        <v>18.3</v>
      </c>
      <c r="M277" s="41" t="n">
        <v>71.4</v>
      </c>
    </row>
    <row r="278" s="10" customFormat="true" ht="15" hidden="false" customHeight="true" outlineLevel="0" collapsed="false">
      <c r="A278" s="38"/>
      <c r="B278" s="43" t="s">
        <v>27</v>
      </c>
      <c r="C278" s="41" t="s">
        <v>58</v>
      </c>
      <c r="D278" s="44" t="n">
        <v>20</v>
      </c>
      <c r="E278" s="41" t="n">
        <v>1.52</v>
      </c>
      <c r="F278" s="41" t="n">
        <v>0.16</v>
      </c>
      <c r="G278" s="41" t="n">
        <v>9.72</v>
      </c>
      <c r="H278" s="41" t="n">
        <v>47.6</v>
      </c>
      <c r="I278" s="45" t="n">
        <v>20</v>
      </c>
      <c r="J278" s="41" t="n">
        <v>1.52</v>
      </c>
      <c r="K278" s="41" t="n">
        <v>0.16</v>
      </c>
      <c r="L278" s="41" t="n">
        <v>9.72</v>
      </c>
      <c r="M278" s="41" t="n">
        <v>47.6</v>
      </c>
    </row>
    <row r="279" s="10" customFormat="true" ht="15" hidden="false" customHeight="true" outlineLevel="0" collapsed="false">
      <c r="A279" s="38"/>
      <c r="B279" s="43" t="s">
        <v>45</v>
      </c>
      <c r="C279" s="41" t="s">
        <v>46</v>
      </c>
      <c r="D279" s="77" t="n">
        <v>40</v>
      </c>
      <c r="E279" s="76" t="n">
        <v>1.96</v>
      </c>
      <c r="F279" s="76" t="n">
        <v>0.4</v>
      </c>
      <c r="G279" s="76" t="n">
        <v>18.4</v>
      </c>
      <c r="H279" s="76" t="n">
        <v>88</v>
      </c>
      <c r="I279" s="45" t="n">
        <v>30</v>
      </c>
      <c r="J279" s="41" t="n">
        <v>1.47</v>
      </c>
      <c r="K279" s="41" t="n">
        <v>0.3</v>
      </c>
      <c r="L279" s="41" t="n">
        <v>13.8</v>
      </c>
      <c r="M279" s="41" t="n">
        <v>66</v>
      </c>
    </row>
    <row r="280" s="10" customFormat="true" ht="15" hidden="false" customHeight="true" outlineLevel="0" collapsed="false">
      <c r="A280" s="38"/>
      <c r="B280" s="43" t="s">
        <v>47</v>
      </c>
      <c r="C280" s="41" t="s">
        <v>48</v>
      </c>
      <c r="D280" s="44" t="n">
        <v>0.05</v>
      </c>
      <c r="E280" s="41" t="n">
        <v>0</v>
      </c>
      <c r="F280" s="41" t="n">
        <v>0</v>
      </c>
      <c r="G280" s="41" t="n">
        <v>0</v>
      </c>
      <c r="H280" s="41" t="n">
        <v>0</v>
      </c>
      <c r="I280" s="45" t="n">
        <v>0.045</v>
      </c>
      <c r="J280" s="41" t="n">
        <v>0</v>
      </c>
      <c r="K280" s="41" t="n">
        <v>0</v>
      </c>
      <c r="L280" s="41" t="n">
        <v>0</v>
      </c>
      <c r="M280" s="41" t="n">
        <v>0</v>
      </c>
    </row>
    <row r="281" s="31" customFormat="true" ht="15" hidden="false" customHeight="true" outlineLevel="0" collapsed="false">
      <c r="A281" s="51"/>
      <c r="B281" s="51"/>
      <c r="C281" s="68" t="s">
        <v>31</v>
      </c>
      <c r="D281" s="59"/>
      <c r="E281" s="68" t="n">
        <f aca="false">E273+E274+E275+E276+E277+E278+E279</f>
        <v>26.245</v>
      </c>
      <c r="F281" s="68" t="n">
        <f aca="false">F273+F274+F275+F276+F277+F278+F279</f>
        <v>25.6</v>
      </c>
      <c r="G281" s="68" t="n">
        <f aca="false">G273+G274+G275+G276+G277+G278+G279</f>
        <v>104.32</v>
      </c>
      <c r="H281" s="68" t="n">
        <f aca="false">H273+H274+H275+H276+H277+H278+H279</f>
        <v>723.09</v>
      </c>
      <c r="I281" s="68"/>
      <c r="J281" s="68" t="n">
        <f aca="false">J273+J274+J275+J276+J277+J278+J279</f>
        <v>18.39</v>
      </c>
      <c r="K281" s="68" t="n">
        <f aca="false">K273+K274+K275+K276+K277+K278+K279</f>
        <v>17.935</v>
      </c>
      <c r="L281" s="68" t="n">
        <f aca="false">L273+L274+L275+L276+L277+L278+L279</f>
        <v>78.36</v>
      </c>
      <c r="M281" s="68" t="n">
        <f aca="false">M273+M274+M275+M276+M277+M278+M279</f>
        <v>529.84</v>
      </c>
    </row>
    <row r="282" s="10" customFormat="true" ht="15" hidden="false" customHeight="true" outlineLevel="0" collapsed="false">
      <c r="A282" s="38"/>
      <c r="B282" s="43" t="s">
        <v>49</v>
      </c>
      <c r="C282" s="41"/>
      <c r="D282" s="44"/>
      <c r="E282" s="41"/>
      <c r="F282" s="41"/>
      <c r="G282" s="41"/>
      <c r="H282" s="41"/>
      <c r="I282" s="45"/>
      <c r="J282" s="41"/>
      <c r="K282" s="41"/>
      <c r="L282" s="41"/>
      <c r="M282" s="41"/>
    </row>
    <row r="283" s="10" customFormat="true" ht="15" hidden="false" customHeight="true" outlineLevel="0" collapsed="false">
      <c r="A283" s="38"/>
      <c r="B283" s="43" t="s">
        <v>212</v>
      </c>
      <c r="C283" s="41" t="s">
        <v>213</v>
      </c>
      <c r="D283" s="44" t="s">
        <v>214</v>
      </c>
      <c r="E283" s="41" t="n">
        <v>3.08</v>
      </c>
      <c r="F283" s="41" t="n">
        <v>2.89</v>
      </c>
      <c r="G283" s="41" t="n">
        <v>22.78</v>
      </c>
      <c r="H283" s="41" t="n">
        <v>140.99</v>
      </c>
      <c r="I283" s="44" t="s">
        <v>214</v>
      </c>
      <c r="J283" s="41" t="n">
        <v>3.08</v>
      </c>
      <c r="K283" s="41" t="n">
        <v>2.89</v>
      </c>
      <c r="L283" s="41" t="n">
        <v>22.78</v>
      </c>
      <c r="M283" s="41" t="n">
        <v>140.99</v>
      </c>
    </row>
    <row r="284" s="10" customFormat="true" ht="15" hidden="false" customHeight="true" outlineLevel="0" collapsed="false">
      <c r="A284" s="38"/>
      <c r="B284" s="43" t="s">
        <v>110</v>
      </c>
      <c r="C284" s="41" t="s">
        <v>215</v>
      </c>
      <c r="D284" s="44" t="n">
        <v>200</v>
      </c>
      <c r="E284" s="41" t="n">
        <v>3.3</v>
      </c>
      <c r="F284" s="41" t="n">
        <v>4.64</v>
      </c>
      <c r="G284" s="41" t="n">
        <v>8.98</v>
      </c>
      <c r="H284" s="41" t="n">
        <v>98.75</v>
      </c>
      <c r="I284" s="45" t="n">
        <v>150</v>
      </c>
      <c r="J284" s="41" t="n">
        <v>2.5</v>
      </c>
      <c r="K284" s="41" t="n">
        <v>3.5</v>
      </c>
      <c r="L284" s="41" t="n">
        <v>6.8</v>
      </c>
      <c r="M284" s="41" t="n">
        <v>74</v>
      </c>
    </row>
    <row r="285" s="10" customFormat="true" ht="15" hidden="false" customHeight="true" outlineLevel="0" collapsed="false">
      <c r="A285" s="38"/>
      <c r="B285" s="43" t="s">
        <v>85</v>
      </c>
      <c r="C285" s="41" t="s">
        <v>86</v>
      </c>
      <c r="D285" s="44" t="n">
        <v>150</v>
      </c>
      <c r="E285" s="41" t="n">
        <v>0.6</v>
      </c>
      <c r="F285" s="41" t="n">
        <v>0.6</v>
      </c>
      <c r="G285" s="41" t="n">
        <v>14.7</v>
      </c>
      <c r="H285" s="41" t="n">
        <v>67.5</v>
      </c>
      <c r="I285" s="45" t="n">
        <v>100</v>
      </c>
      <c r="J285" s="41" t="n">
        <v>0.6</v>
      </c>
      <c r="K285" s="41" t="n">
        <v>0.6</v>
      </c>
      <c r="L285" s="41" t="n">
        <v>9.8</v>
      </c>
      <c r="M285" s="41" t="n">
        <v>45</v>
      </c>
    </row>
    <row r="286" s="31" customFormat="true" ht="15" hidden="false" customHeight="true" outlineLevel="0" collapsed="false">
      <c r="A286" s="51"/>
      <c r="B286" s="51"/>
      <c r="C286" s="68" t="s">
        <v>31</v>
      </c>
      <c r="D286" s="59"/>
      <c r="E286" s="68" t="n">
        <f aca="false">E283+E284+E285</f>
        <v>6.98</v>
      </c>
      <c r="F286" s="68" t="n">
        <f aca="false">F283+F284+F285</f>
        <v>8.13</v>
      </c>
      <c r="G286" s="68" t="n">
        <f aca="false">G283+G284+G285</f>
        <v>46.46</v>
      </c>
      <c r="H286" s="68" t="n">
        <f aca="false">H283+H284+H285</f>
        <v>307.24</v>
      </c>
      <c r="I286" s="68"/>
      <c r="J286" s="68" t="n">
        <f aca="false">J283+J284+J285</f>
        <v>6.18</v>
      </c>
      <c r="K286" s="68" t="n">
        <f aca="false">K283+K284+K285</f>
        <v>6.99</v>
      </c>
      <c r="L286" s="68" t="n">
        <f aca="false">L283+L284+L285</f>
        <v>39.38</v>
      </c>
      <c r="M286" s="68" t="n">
        <f aca="false">M283+M284+M285</f>
        <v>259.99</v>
      </c>
    </row>
    <row r="287" s="10" customFormat="true" ht="15" hidden="false" customHeight="true" outlineLevel="0" collapsed="false">
      <c r="A287" s="38"/>
      <c r="B287" s="43"/>
      <c r="C287" s="41"/>
      <c r="D287" s="44"/>
      <c r="E287" s="41"/>
      <c r="F287" s="41"/>
      <c r="G287" s="41"/>
      <c r="H287" s="41"/>
      <c r="I287" s="45"/>
      <c r="J287" s="41"/>
      <c r="K287" s="41"/>
      <c r="L287" s="41"/>
      <c r="M287" s="41"/>
    </row>
    <row r="288" s="31" customFormat="true" ht="15" hidden="false" customHeight="true" outlineLevel="0" collapsed="false">
      <c r="A288" s="51"/>
      <c r="B288" s="52"/>
      <c r="C288" s="53" t="s">
        <v>60</v>
      </c>
      <c r="D288" s="54"/>
      <c r="E288" s="53" t="n">
        <f aca="false">E271+E281+E286</f>
        <v>52.565</v>
      </c>
      <c r="F288" s="53" t="n">
        <f aca="false">F271+F281+F286</f>
        <v>53.52</v>
      </c>
      <c r="G288" s="53" t="n">
        <f aca="false">G271+G281+G286</f>
        <v>212.11</v>
      </c>
      <c r="H288" s="53" t="n">
        <f aca="false">H271+H281+H286</f>
        <v>1449.33</v>
      </c>
      <c r="I288" s="53" t="n">
        <f aca="false">I271+I281+I286</f>
        <v>0</v>
      </c>
      <c r="J288" s="53" t="n">
        <f aca="false">J271+J281+J286</f>
        <v>43.3</v>
      </c>
      <c r="K288" s="53" t="n">
        <f aca="false">K271+K281+K286</f>
        <v>44.165</v>
      </c>
      <c r="L288" s="53" t="n">
        <f aca="false">L271+L281+L286</f>
        <v>174.54</v>
      </c>
      <c r="M288" s="53" t="n">
        <f aca="false">M271+M281+M286</f>
        <v>1184.26</v>
      </c>
    </row>
    <row r="289" s="10" customFormat="true" ht="15" hidden="false" customHeight="true" outlineLevel="0" collapsed="false">
      <c r="A289" s="56"/>
      <c r="B289" s="61"/>
      <c r="C289" s="58"/>
      <c r="D289" s="59"/>
      <c r="E289" s="58" t="n">
        <f aca="false">E288*4</f>
        <v>210.26</v>
      </c>
      <c r="F289" s="58" t="n">
        <f aca="false">F288*9</f>
        <v>481.68</v>
      </c>
      <c r="G289" s="58" t="n">
        <f aca="false">G288*4</f>
        <v>848.44</v>
      </c>
      <c r="H289" s="58" t="n">
        <f aca="false">E289+F289+G289</f>
        <v>1540.38</v>
      </c>
      <c r="I289" s="60"/>
      <c r="J289" s="58" t="n">
        <f aca="false">J288*4</f>
        <v>173.2</v>
      </c>
      <c r="K289" s="58" t="n">
        <f aca="false">K288*9</f>
        <v>397.485</v>
      </c>
      <c r="L289" s="58" t="n">
        <f aca="false">L288*4</f>
        <v>698.16</v>
      </c>
      <c r="M289" s="58" t="n">
        <f aca="false">J289+K289+L289</f>
        <v>1268.845</v>
      </c>
    </row>
    <row r="290" s="10" customFormat="true" ht="15" hidden="false" customHeight="true" outlineLevel="0" collapsed="false">
      <c r="A290" s="56"/>
      <c r="B290" s="57"/>
      <c r="C290" s="58" t="s">
        <v>61</v>
      </c>
      <c r="D290" s="44"/>
      <c r="E290" s="74" t="n">
        <f aca="false">E289/H289*100</f>
        <v>13.6498786013841</v>
      </c>
      <c r="F290" s="74" t="n">
        <f aca="false">F289/H289*100</f>
        <v>31.2702060530518</v>
      </c>
      <c r="G290" s="74" t="n">
        <f aca="false">G289/H289*100</f>
        <v>55.0799153455641</v>
      </c>
      <c r="H290" s="58" t="n">
        <f aca="false">E290+F290+G290</f>
        <v>100</v>
      </c>
      <c r="I290" s="60"/>
      <c r="J290" s="58" t="n">
        <f aca="false">J289/M289*100</f>
        <v>13.6502094424457</v>
      </c>
      <c r="K290" s="74" t="n">
        <f aca="false">K289/M289*100</f>
        <v>31.3265213639176</v>
      </c>
      <c r="L290" s="58" t="n">
        <f aca="false">L289/M289*100</f>
        <v>55.0232691936367</v>
      </c>
      <c r="M290" s="58" t="n">
        <f aca="false">J290+K290+L290</f>
        <v>100</v>
      </c>
    </row>
    <row r="291" s="10" customFormat="true" ht="27" hidden="false" customHeight="true" outlineLevel="0" collapsed="false">
      <c r="A291" s="1" t="n">
        <v>2</v>
      </c>
      <c r="B291" s="88" t="s">
        <v>216</v>
      </c>
      <c r="D291" s="89"/>
    </row>
    <row r="292" s="10" customFormat="true" ht="12.75" hidden="false" customHeight="false" outlineLevel="0" collapsed="false">
      <c r="A292" s="1"/>
      <c r="B292" s="90" t="s">
        <v>217</v>
      </c>
      <c r="D292" s="89"/>
    </row>
    <row r="293" s="10" customFormat="true" ht="12.75" hidden="false" customHeight="false" outlineLevel="0" collapsed="false">
      <c r="A293" s="1"/>
      <c r="B293" s="88"/>
      <c r="D293" s="89"/>
    </row>
    <row r="294" s="10" customFormat="true" ht="12.75" hidden="false" customHeight="false" outlineLevel="0" collapsed="false">
      <c r="A294" s="1"/>
      <c r="B294" s="88"/>
      <c r="D294" s="89"/>
    </row>
    <row r="295" s="10" customFormat="true" ht="12.75" hidden="false" customHeight="false" outlineLevel="0" collapsed="false">
      <c r="A295" s="1"/>
      <c r="B295" s="88"/>
      <c r="D295" s="89"/>
    </row>
    <row r="296" s="10" customFormat="true" ht="12.75" hidden="false" customHeight="false" outlineLevel="0" collapsed="false">
      <c r="A296" s="1"/>
      <c r="B296" s="88"/>
      <c r="D296" s="89"/>
    </row>
    <row r="297" s="10" customFormat="true" ht="12.75" hidden="false" customHeight="false" outlineLevel="0" collapsed="false">
      <c r="A297" s="1"/>
      <c r="B297" s="88"/>
      <c r="D297" s="89"/>
    </row>
    <row r="298" s="10" customFormat="true" ht="12.75" hidden="false" customHeight="false" outlineLevel="0" collapsed="false">
      <c r="A298" s="1"/>
      <c r="B298" s="88"/>
      <c r="D298" s="89"/>
    </row>
    <row r="299" s="10" customFormat="true" ht="12.75" hidden="false" customHeight="false" outlineLevel="0" collapsed="false">
      <c r="A299" s="1"/>
      <c r="B299" s="88"/>
      <c r="D299" s="89"/>
    </row>
    <row r="300" s="10" customFormat="true" ht="12.75" hidden="false" customHeight="false" outlineLevel="0" collapsed="false">
      <c r="A300" s="1"/>
      <c r="B300" s="88"/>
      <c r="D300" s="89"/>
    </row>
    <row r="301" s="10" customFormat="true" ht="12.75" hidden="false" customHeight="false" outlineLevel="0" collapsed="false">
      <c r="A301" s="1"/>
      <c r="B301" s="88"/>
      <c r="D301" s="89"/>
    </row>
    <row r="302" s="10" customFormat="true" ht="12.75" hidden="false" customHeight="false" outlineLevel="0" collapsed="false">
      <c r="A302" s="1"/>
      <c r="B302" s="88"/>
      <c r="D302" s="89"/>
    </row>
    <row r="303" s="10" customFormat="true" ht="12.75" hidden="false" customHeight="false" outlineLevel="0" collapsed="false">
      <c r="A303" s="1"/>
      <c r="B303" s="88"/>
      <c r="D303" s="89"/>
    </row>
    <row r="304" s="10" customFormat="true" ht="12.75" hidden="false" customHeight="false" outlineLevel="0" collapsed="false">
      <c r="A304" s="1"/>
      <c r="B304" s="88"/>
      <c r="D304" s="89"/>
    </row>
    <row r="305" s="10" customFormat="true" ht="12.75" hidden="false" customHeight="false" outlineLevel="0" collapsed="false">
      <c r="A305" s="1"/>
      <c r="B305" s="88"/>
      <c r="D305" s="89"/>
    </row>
    <row r="306" s="10" customFormat="true" ht="12.75" hidden="false" customHeight="false" outlineLevel="0" collapsed="false">
      <c r="A306" s="1"/>
      <c r="B306" s="88"/>
      <c r="D306" s="89"/>
    </row>
    <row r="307" s="10" customFormat="true" ht="12.75" hidden="false" customHeight="false" outlineLevel="0" collapsed="false">
      <c r="A307" s="1"/>
      <c r="B307" s="88"/>
      <c r="D307" s="89"/>
    </row>
    <row r="308" s="10" customFormat="true" ht="12.75" hidden="false" customHeight="false" outlineLevel="0" collapsed="false">
      <c r="A308" s="1"/>
      <c r="B308" s="88"/>
      <c r="D308" s="89"/>
    </row>
    <row r="309" s="10" customFormat="true" ht="12.75" hidden="false" customHeight="false" outlineLevel="0" collapsed="false">
      <c r="A309" s="1"/>
      <c r="B309" s="88"/>
      <c r="D309" s="89"/>
    </row>
    <row r="310" s="10" customFormat="true" ht="12.75" hidden="false" customHeight="false" outlineLevel="0" collapsed="false">
      <c r="A310" s="1"/>
      <c r="B310" s="88"/>
      <c r="D310" s="89"/>
    </row>
    <row r="311" s="10" customFormat="true" ht="12.75" hidden="false" customHeight="false" outlineLevel="0" collapsed="false">
      <c r="A311" s="1"/>
      <c r="B311" s="88"/>
      <c r="D311" s="89"/>
    </row>
    <row r="312" s="10" customFormat="true" ht="12.75" hidden="false" customHeight="false" outlineLevel="0" collapsed="false">
      <c r="A312" s="1"/>
      <c r="B312" s="88"/>
      <c r="D312" s="89"/>
    </row>
    <row r="313" s="10" customFormat="true" ht="12.75" hidden="false" customHeight="false" outlineLevel="0" collapsed="false">
      <c r="A313" s="1"/>
      <c r="B313" s="88"/>
      <c r="D313" s="89"/>
    </row>
    <row r="314" s="10" customFormat="true" ht="12.75" hidden="false" customHeight="false" outlineLevel="0" collapsed="false">
      <c r="A314" s="1"/>
      <c r="B314" s="88"/>
      <c r="D314" s="89"/>
    </row>
    <row r="315" s="10" customFormat="true" ht="12.75" hidden="false" customHeight="false" outlineLevel="0" collapsed="false">
      <c r="A315" s="1"/>
      <c r="B315" s="88"/>
      <c r="D315" s="89"/>
    </row>
    <row r="316" s="10" customFormat="true" ht="12.75" hidden="false" customHeight="false" outlineLevel="0" collapsed="false">
      <c r="A316" s="1"/>
      <c r="B316" s="88"/>
      <c r="D316" s="89"/>
    </row>
    <row r="317" s="10" customFormat="true" ht="12.75" hidden="false" customHeight="false" outlineLevel="0" collapsed="false">
      <c r="A317" s="1"/>
      <c r="B317" s="88"/>
      <c r="D317" s="89"/>
    </row>
    <row r="318" s="10" customFormat="true" ht="12.75" hidden="false" customHeight="false" outlineLevel="0" collapsed="false">
      <c r="A318" s="1"/>
      <c r="B318" s="88"/>
      <c r="D318" s="89"/>
    </row>
    <row r="319" s="10" customFormat="true" ht="12.75" hidden="false" customHeight="false" outlineLevel="0" collapsed="false">
      <c r="A319" s="1"/>
      <c r="B319" s="88"/>
      <c r="D319" s="89"/>
    </row>
    <row r="320" s="10" customFormat="true" ht="12.75" hidden="false" customHeight="false" outlineLevel="0" collapsed="false">
      <c r="A320" s="1"/>
      <c r="B320" s="88"/>
      <c r="D320" s="89"/>
    </row>
    <row r="321" s="10" customFormat="true" ht="12.75" hidden="false" customHeight="false" outlineLevel="0" collapsed="false">
      <c r="A321" s="1"/>
      <c r="B321" s="88"/>
      <c r="D321" s="89"/>
    </row>
    <row r="322" s="10" customFormat="true" ht="12.75" hidden="false" customHeight="false" outlineLevel="0" collapsed="false">
      <c r="A322" s="1"/>
      <c r="B322" s="88"/>
      <c r="D322" s="89"/>
    </row>
    <row r="323" s="10" customFormat="true" ht="12.75" hidden="false" customHeight="false" outlineLevel="0" collapsed="false">
      <c r="A323" s="1"/>
      <c r="B323" s="88"/>
      <c r="D323" s="89"/>
    </row>
    <row r="324" s="10" customFormat="true" ht="12.75" hidden="false" customHeight="false" outlineLevel="0" collapsed="false">
      <c r="A324" s="1"/>
      <c r="B324" s="88"/>
      <c r="D324" s="89"/>
    </row>
    <row r="325" s="10" customFormat="true" ht="12.75" hidden="false" customHeight="false" outlineLevel="0" collapsed="false">
      <c r="A325" s="1"/>
      <c r="B325" s="88"/>
      <c r="D325" s="89"/>
    </row>
    <row r="326" s="10" customFormat="true" ht="12.75" hidden="false" customHeight="false" outlineLevel="0" collapsed="false">
      <c r="A326" s="1"/>
      <c r="B326" s="88"/>
      <c r="D326" s="89"/>
    </row>
    <row r="327" s="10" customFormat="true" ht="12.75" hidden="false" customHeight="false" outlineLevel="0" collapsed="false">
      <c r="A327" s="1"/>
      <c r="B327" s="88"/>
      <c r="D327" s="89"/>
    </row>
    <row r="328" s="10" customFormat="true" ht="12.75" hidden="false" customHeight="false" outlineLevel="0" collapsed="false">
      <c r="A328" s="1"/>
      <c r="B328" s="88"/>
      <c r="D328" s="89"/>
    </row>
    <row r="329" s="10" customFormat="true" ht="12.75" hidden="false" customHeight="false" outlineLevel="0" collapsed="false">
      <c r="A329" s="1"/>
      <c r="B329" s="88"/>
      <c r="D329" s="89"/>
    </row>
    <row r="330" s="10" customFormat="true" ht="12.75" hidden="false" customHeight="false" outlineLevel="0" collapsed="false">
      <c r="A330" s="1"/>
      <c r="B330" s="88"/>
      <c r="D330" s="89"/>
    </row>
    <row r="331" s="10" customFormat="true" ht="12.75" hidden="false" customHeight="false" outlineLevel="0" collapsed="false">
      <c r="A331" s="1"/>
      <c r="B331" s="88"/>
      <c r="D331" s="89"/>
    </row>
    <row r="332" s="10" customFormat="true" ht="12.75" hidden="false" customHeight="false" outlineLevel="0" collapsed="false">
      <c r="A332" s="1"/>
      <c r="B332" s="88"/>
      <c r="D332" s="89"/>
    </row>
    <row r="333" s="10" customFormat="true" ht="12.75" hidden="false" customHeight="false" outlineLevel="0" collapsed="false">
      <c r="A333" s="1"/>
      <c r="B333" s="88"/>
      <c r="D333" s="89"/>
    </row>
    <row r="334" s="10" customFormat="true" ht="12.75" hidden="false" customHeight="false" outlineLevel="0" collapsed="false">
      <c r="A334" s="1"/>
      <c r="B334" s="88"/>
      <c r="D334" s="89"/>
    </row>
    <row r="335" s="10" customFormat="true" ht="12.75" hidden="false" customHeight="false" outlineLevel="0" collapsed="false">
      <c r="A335" s="1"/>
      <c r="B335" s="88"/>
      <c r="D335" s="89"/>
    </row>
    <row r="336" s="10" customFormat="true" ht="12.75" hidden="false" customHeight="false" outlineLevel="0" collapsed="false">
      <c r="A336" s="1"/>
      <c r="B336" s="88"/>
      <c r="D336" s="89"/>
    </row>
    <row r="337" s="10" customFormat="true" ht="12.75" hidden="false" customHeight="false" outlineLevel="0" collapsed="false">
      <c r="A337" s="1"/>
      <c r="B337" s="88"/>
      <c r="D337" s="89"/>
    </row>
    <row r="338" s="10" customFormat="true" ht="12.75" hidden="false" customHeight="false" outlineLevel="0" collapsed="false">
      <c r="A338" s="1"/>
      <c r="B338" s="88"/>
      <c r="D338" s="89"/>
    </row>
    <row r="339" s="10" customFormat="true" ht="12.75" hidden="false" customHeight="false" outlineLevel="0" collapsed="false">
      <c r="A339" s="1"/>
      <c r="B339" s="88"/>
      <c r="D339" s="89"/>
    </row>
    <row r="340" s="10" customFormat="true" ht="12.75" hidden="false" customHeight="false" outlineLevel="0" collapsed="false">
      <c r="A340" s="1"/>
      <c r="B340" s="88"/>
      <c r="D340" s="89"/>
    </row>
    <row r="341" s="10" customFormat="true" ht="12.75" hidden="false" customHeight="false" outlineLevel="0" collapsed="false">
      <c r="A341" s="1"/>
      <c r="B341" s="88"/>
      <c r="D341" s="89"/>
    </row>
    <row r="342" s="10" customFormat="true" ht="12.75" hidden="false" customHeight="false" outlineLevel="0" collapsed="false">
      <c r="A342" s="1"/>
      <c r="B342" s="88"/>
      <c r="D342" s="89"/>
    </row>
    <row r="343" s="10" customFormat="true" ht="12.75" hidden="false" customHeight="false" outlineLevel="0" collapsed="false">
      <c r="A343" s="1"/>
      <c r="B343" s="88"/>
      <c r="D343" s="89"/>
    </row>
    <row r="344" s="10" customFormat="true" ht="12.75" hidden="false" customHeight="false" outlineLevel="0" collapsed="false">
      <c r="A344" s="1"/>
      <c r="B344" s="88"/>
      <c r="D344" s="89"/>
    </row>
    <row r="345" s="10" customFormat="true" ht="12.75" hidden="false" customHeight="false" outlineLevel="0" collapsed="false">
      <c r="A345" s="1"/>
      <c r="B345" s="88"/>
      <c r="D345" s="89"/>
    </row>
    <row r="346" s="10" customFormat="true" ht="12.75" hidden="false" customHeight="false" outlineLevel="0" collapsed="false">
      <c r="A346" s="1"/>
      <c r="B346" s="88"/>
      <c r="D346" s="89"/>
    </row>
    <row r="347" s="10" customFormat="true" ht="12.75" hidden="false" customHeight="false" outlineLevel="0" collapsed="false">
      <c r="A347" s="1"/>
      <c r="B347" s="88"/>
      <c r="D347" s="89"/>
    </row>
    <row r="348" s="10" customFormat="true" ht="12.75" hidden="false" customHeight="false" outlineLevel="0" collapsed="false">
      <c r="A348" s="1"/>
      <c r="B348" s="88"/>
      <c r="D348" s="89"/>
    </row>
    <row r="349" s="10" customFormat="true" ht="12.75" hidden="false" customHeight="false" outlineLevel="0" collapsed="false">
      <c r="A349" s="1"/>
      <c r="B349" s="88"/>
      <c r="D349" s="89"/>
    </row>
    <row r="350" s="10" customFormat="true" ht="12.75" hidden="false" customHeight="false" outlineLevel="0" collapsed="false">
      <c r="A350" s="1"/>
      <c r="B350" s="88"/>
      <c r="D350" s="89"/>
    </row>
    <row r="351" s="10" customFormat="true" ht="12.75" hidden="false" customHeight="false" outlineLevel="0" collapsed="false">
      <c r="A351" s="1"/>
      <c r="B351" s="88"/>
      <c r="D351" s="89"/>
    </row>
    <row r="352" s="10" customFormat="true" ht="12.75" hidden="false" customHeight="false" outlineLevel="0" collapsed="false">
      <c r="A352" s="1"/>
      <c r="B352" s="88"/>
      <c r="D352" s="89"/>
    </row>
    <row r="353" s="10" customFormat="true" ht="12.75" hidden="false" customHeight="false" outlineLevel="0" collapsed="false">
      <c r="A353" s="1"/>
      <c r="B353" s="88"/>
      <c r="D353" s="89"/>
    </row>
    <row r="354" s="10" customFormat="true" ht="12.75" hidden="false" customHeight="false" outlineLevel="0" collapsed="false">
      <c r="A354" s="1"/>
      <c r="B354" s="88"/>
      <c r="D354" s="89"/>
    </row>
    <row r="355" s="10" customFormat="true" ht="12.75" hidden="false" customHeight="false" outlineLevel="0" collapsed="false">
      <c r="A355" s="1"/>
      <c r="B355" s="88"/>
      <c r="D355" s="89"/>
    </row>
    <row r="356" s="10" customFormat="true" ht="12.75" hidden="false" customHeight="false" outlineLevel="0" collapsed="false">
      <c r="A356" s="1"/>
      <c r="B356" s="88"/>
      <c r="D356" s="89"/>
    </row>
    <row r="357" s="10" customFormat="true" ht="12.75" hidden="false" customHeight="false" outlineLevel="0" collapsed="false">
      <c r="A357" s="1"/>
      <c r="B357" s="88"/>
      <c r="D357" s="89"/>
    </row>
    <row r="358" s="10" customFormat="true" ht="12.75" hidden="false" customHeight="false" outlineLevel="0" collapsed="false">
      <c r="A358" s="1"/>
      <c r="B358" s="88"/>
      <c r="D358" s="89"/>
    </row>
    <row r="359" s="10" customFormat="true" ht="12.75" hidden="false" customHeight="false" outlineLevel="0" collapsed="false">
      <c r="A359" s="1"/>
      <c r="B359" s="88"/>
      <c r="D359" s="89"/>
    </row>
    <row r="360" s="10" customFormat="true" ht="12.75" hidden="false" customHeight="false" outlineLevel="0" collapsed="false">
      <c r="A360" s="1"/>
      <c r="B360" s="88"/>
      <c r="D360" s="89"/>
    </row>
    <row r="361" s="10" customFormat="true" ht="12.75" hidden="false" customHeight="false" outlineLevel="0" collapsed="false">
      <c r="A361" s="1"/>
      <c r="B361" s="88"/>
      <c r="D361" s="89"/>
    </row>
    <row r="362" s="10" customFormat="true" ht="12.75" hidden="false" customHeight="false" outlineLevel="0" collapsed="false">
      <c r="A362" s="1"/>
      <c r="B362" s="88"/>
      <c r="D362" s="89"/>
    </row>
    <row r="363" s="10" customFormat="true" ht="12.75" hidden="false" customHeight="false" outlineLevel="0" collapsed="false">
      <c r="A363" s="1"/>
      <c r="B363" s="88"/>
      <c r="D363" s="89"/>
    </row>
    <row r="364" s="10" customFormat="true" ht="12.75" hidden="false" customHeight="false" outlineLevel="0" collapsed="false">
      <c r="A364" s="1"/>
      <c r="B364" s="88"/>
      <c r="D364" s="89"/>
    </row>
    <row r="365" s="10" customFormat="true" ht="12.75" hidden="false" customHeight="false" outlineLevel="0" collapsed="false">
      <c r="A365" s="1"/>
      <c r="B365" s="88"/>
      <c r="D365" s="89"/>
    </row>
    <row r="366" s="10" customFormat="true" ht="12.75" hidden="false" customHeight="false" outlineLevel="0" collapsed="false">
      <c r="A366" s="1"/>
      <c r="B366" s="88"/>
      <c r="D366" s="89"/>
    </row>
    <row r="367" s="10" customFormat="true" ht="12.75" hidden="false" customHeight="false" outlineLevel="0" collapsed="false">
      <c r="A367" s="1"/>
      <c r="B367" s="88"/>
      <c r="D367" s="89"/>
    </row>
    <row r="368" s="10" customFormat="true" ht="12.75" hidden="false" customHeight="false" outlineLevel="0" collapsed="false">
      <c r="A368" s="1"/>
      <c r="B368" s="88"/>
      <c r="D368" s="89"/>
    </row>
    <row r="369" s="10" customFormat="true" ht="12.75" hidden="false" customHeight="false" outlineLevel="0" collapsed="false">
      <c r="A369" s="1"/>
      <c r="B369" s="88"/>
      <c r="D369" s="89"/>
    </row>
    <row r="370" s="10" customFormat="true" ht="12.75" hidden="false" customHeight="false" outlineLevel="0" collapsed="false">
      <c r="A370" s="1"/>
      <c r="B370" s="88"/>
      <c r="D370" s="89"/>
    </row>
    <row r="371" s="10" customFormat="true" ht="12.75" hidden="false" customHeight="false" outlineLevel="0" collapsed="false">
      <c r="A371" s="1"/>
      <c r="B371" s="88"/>
      <c r="D371" s="89"/>
    </row>
    <row r="372" s="10" customFormat="true" ht="12.75" hidden="false" customHeight="false" outlineLevel="0" collapsed="false">
      <c r="A372" s="1"/>
      <c r="B372" s="88"/>
      <c r="D372" s="89"/>
    </row>
    <row r="373" s="10" customFormat="true" ht="12.75" hidden="false" customHeight="false" outlineLevel="0" collapsed="false">
      <c r="A373" s="1"/>
      <c r="B373" s="88"/>
      <c r="D373" s="89"/>
    </row>
    <row r="374" s="10" customFormat="true" ht="12.75" hidden="false" customHeight="false" outlineLevel="0" collapsed="false">
      <c r="A374" s="1"/>
      <c r="B374" s="88"/>
      <c r="D374" s="89"/>
    </row>
    <row r="375" s="10" customFormat="true" ht="12.75" hidden="false" customHeight="false" outlineLevel="0" collapsed="false">
      <c r="A375" s="1"/>
      <c r="B375" s="88"/>
      <c r="D375" s="89"/>
    </row>
    <row r="376" s="10" customFormat="true" ht="12.75" hidden="false" customHeight="false" outlineLevel="0" collapsed="false">
      <c r="A376" s="1"/>
      <c r="B376" s="88"/>
      <c r="D376" s="89"/>
    </row>
    <row r="377" s="10" customFormat="true" ht="12.75" hidden="false" customHeight="false" outlineLevel="0" collapsed="false">
      <c r="A377" s="1"/>
      <c r="B377" s="88"/>
      <c r="D377" s="89"/>
    </row>
    <row r="378" s="10" customFormat="true" ht="12.75" hidden="false" customHeight="false" outlineLevel="0" collapsed="false">
      <c r="A378" s="1"/>
      <c r="B378" s="88"/>
      <c r="D378" s="89"/>
    </row>
    <row r="379" s="10" customFormat="true" ht="12.75" hidden="false" customHeight="false" outlineLevel="0" collapsed="false">
      <c r="A379" s="1"/>
      <c r="B379" s="88"/>
      <c r="D379" s="89"/>
    </row>
    <row r="380" s="10" customFormat="true" ht="12.75" hidden="false" customHeight="false" outlineLevel="0" collapsed="false">
      <c r="A380" s="1"/>
      <c r="B380" s="88"/>
      <c r="D380" s="89"/>
    </row>
    <row r="381" s="10" customFormat="true" ht="12.75" hidden="false" customHeight="false" outlineLevel="0" collapsed="false">
      <c r="A381" s="1"/>
      <c r="B381" s="88"/>
      <c r="D381" s="89"/>
    </row>
    <row r="382" s="10" customFormat="true" ht="12.75" hidden="false" customHeight="false" outlineLevel="0" collapsed="false">
      <c r="A382" s="1"/>
      <c r="B382" s="88"/>
      <c r="D382" s="89"/>
    </row>
    <row r="383" s="10" customFormat="true" ht="12.75" hidden="false" customHeight="false" outlineLevel="0" collapsed="false">
      <c r="A383" s="1"/>
      <c r="B383" s="88"/>
      <c r="D383" s="89"/>
    </row>
    <row r="384" s="10" customFormat="true" ht="12.75" hidden="false" customHeight="false" outlineLevel="0" collapsed="false">
      <c r="A384" s="1"/>
      <c r="B384" s="88"/>
      <c r="D384" s="89"/>
    </row>
    <row r="385" s="10" customFormat="true" ht="12.75" hidden="false" customHeight="false" outlineLevel="0" collapsed="false">
      <c r="A385" s="1"/>
      <c r="B385" s="88"/>
      <c r="D385" s="89"/>
    </row>
    <row r="386" s="10" customFormat="true" ht="12.75" hidden="false" customHeight="false" outlineLevel="0" collapsed="false">
      <c r="A386" s="1"/>
      <c r="B386" s="88"/>
      <c r="D386" s="89"/>
    </row>
    <row r="387" s="10" customFormat="true" ht="12.75" hidden="false" customHeight="false" outlineLevel="0" collapsed="false">
      <c r="A387" s="1"/>
      <c r="B387" s="88"/>
      <c r="D387" s="89"/>
    </row>
    <row r="388" s="10" customFormat="true" ht="12.75" hidden="false" customHeight="false" outlineLevel="0" collapsed="false">
      <c r="A388" s="1"/>
      <c r="B388" s="88"/>
      <c r="D388" s="89"/>
    </row>
    <row r="389" s="10" customFormat="true" ht="12.75" hidden="false" customHeight="false" outlineLevel="0" collapsed="false">
      <c r="A389" s="1"/>
      <c r="B389" s="88"/>
      <c r="D389" s="89"/>
    </row>
    <row r="390" s="10" customFormat="true" ht="12.75" hidden="false" customHeight="false" outlineLevel="0" collapsed="false">
      <c r="A390" s="1"/>
      <c r="B390" s="88"/>
      <c r="D390" s="89"/>
    </row>
    <row r="391" s="10" customFormat="true" ht="12.75" hidden="false" customHeight="false" outlineLevel="0" collapsed="false">
      <c r="A391" s="1"/>
      <c r="B391" s="88"/>
      <c r="D391" s="89"/>
    </row>
    <row r="392" s="10" customFormat="true" ht="12.75" hidden="false" customHeight="false" outlineLevel="0" collapsed="false">
      <c r="A392" s="1"/>
      <c r="B392" s="88"/>
      <c r="D392" s="89"/>
    </row>
    <row r="393" s="10" customFormat="true" ht="12.75" hidden="false" customHeight="false" outlineLevel="0" collapsed="false">
      <c r="A393" s="1"/>
      <c r="B393" s="88"/>
      <c r="D393" s="89"/>
    </row>
    <row r="394" s="10" customFormat="true" ht="12.75" hidden="false" customHeight="false" outlineLevel="0" collapsed="false">
      <c r="A394" s="1"/>
      <c r="B394" s="88"/>
      <c r="D394" s="89"/>
    </row>
    <row r="395" s="10" customFormat="true" ht="12.75" hidden="false" customHeight="false" outlineLevel="0" collapsed="false">
      <c r="A395" s="1"/>
      <c r="B395" s="88"/>
      <c r="D395" s="89"/>
    </row>
    <row r="396" s="10" customFormat="true" ht="12.75" hidden="false" customHeight="false" outlineLevel="0" collapsed="false">
      <c r="A396" s="1"/>
      <c r="B396" s="88"/>
      <c r="D396" s="89"/>
    </row>
    <row r="397" s="10" customFormat="true" ht="12.75" hidden="false" customHeight="false" outlineLevel="0" collapsed="false">
      <c r="A397" s="1"/>
      <c r="B397" s="88"/>
      <c r="D397" s="89"/>
    </row>
    <row r="398" s="10" customFormat="true" ht="12.75" hidden="false" customHeight="false" outlineLevel="0" collapsed="false">
      <c r="A398" s="1"/>
      <c r="B398" s="88"/>
      <c r="D398" s="89"/>
    </row>
    <row r="399" s="10" customFormat="true" ht="12.75" hidden="false" customHeight="false" outlineLevel="0" collapsed="false">
      <c r="A399" s="1"/>
      <c r="B399" s="88"/>
      <c r="D399" s="89"/>
    </row>
    <row r="400" s="10" customFormat="true" ht="12.75" hidden="false" customHeight="false" outlineLevel="0" collapsed="false">
      <c r="A400" s="1"/>
      <c r="B400" s="88"/>
      <c r="D400" s="89"/>
    </row>
    <row r="401" s="10" customFormat="true" ht="12.75" hidden="false" customHeight="false" outlineLevel="0" collapsed="false">
      <c r="A401" s="1"/>
      <c r="B401" s="88"/>
      <c r="D401" s="89"/>
    </row>
    <row r="402" s="10" customFormat="true" ht="12.75" hidden="false" customHeight="false" outlineLevel="0" collapsed="false">
      <c r="A402" s="1"/>
      <c r="B402" s="88"/>
      <c r="D402" s="89"/>
    </row>
    <row r="403" s="10" customFormat="true" ht="12.75" hidden="false" customHeight="false" outlineLevel="0" collapsed="false">
      <c r="A403" s="1"/>
      <c r="B403" s="88"/>
      <c r="D403" s="89"/>
    </row>
    <row r="404" s="10" customFormat="true" ht="12.75" hidden="false" customHeight="false" outlineLevel="0" collapsed="false">
      <c r="A404" s="1"/>
      <c r="B404" s="88"/>
      <c r="D404" s="89"/>
    </row>
    <row r="405" s="10" customFormat="true" ht="12.75" hidden="false" customHeight="false" outlineLevel="0" collapsed="false">
      <c r="A405" s="1"/>
      <c r="B405" s="88"/>
      <c r="D405" s="89"/>
    </row>
    <row r="406" s="10" customFormat="true" ht="12.75" hidden="false" customHeight="false" outlineLevel="0" collapsed="false">
      <c r="A406" s="1"/>
      <c r="B406" s="88"/>
      <c r="D406" s="89"/>
    </row>
    <row r="407" s="10" customFormat="true" ht="12.75" hidden="false" customHeight="false" outlineLevel="0" collapsed="false">
      <c r="A407" s="1"/>
      <c r="B407" s="88"/>
      <c r="D407" s="89"/>
    </row>
    <row r="408" s="10" customFormat="true" ht="12.75" hidden="false" customHeight="false" outlineLevel="0" collapsed="false">
      <c r="A408" s="1"/>
      <c r="B408" s="88"/>
      <c r="D408" s="89"/>
    </row>
    <row r="409" s="10" customFormat="true" ht="12.75" hidden="false" customHeight="false" outlineLevel="0" collapsed="false">
      <c r="A409" s="1"/>
      <c r="B409" s="88"/>
      <c r="D409" s="89"/>
    </row>
    <row r="410" s="10" customFormat="true" ht="12.75" hidden="false" customHeight="false" outlineLevel="0" collapsed="false">
      <c r="A410" s="1"/>
      <c r="B410" s="88"/>
      <c r="D410" s="89"/>
    </row>
    <row r="411" s="10" customFormat="true" ht="12.75" hidden="false" customHeight="false" outlineLevel="0" collapsed="false">
      <c r="A411" s="1"/>
      <c r="B411" s="88"/>
      <c r="D411" s="89"/>
    </row>
    <row r="412" s="10" customFormat="true" ht="12.75" hidden="false" customHeight="false" outlineLevel="0" collapsed="false">
      <c r="A412" s="1"/>
      <c r="B412" s="88"/>
      <c r="D412" s="89"/>
    </row>
    <row r="413" s="10" customFormat="true" ht="12.75" hidden="false" customHeight="false" outlineLevel="0" collapsed="false">
      <c r="A413" s="1"/>
      <c r="B413" s="88"/>
      <c r="D413" s="89"/>
    </row>
    <row r="414" s="10" customFormat="true" ht="12.75" hidden="false" customHeight="false" outlineLevel="0" collapsed="false">
      <c r="A414" s="1"/>
      <c r="B414" s="88"/>
      <c r="D414" s="89"/>
    </row>
    <row r="415" s="10" customFormat="true" ht="12.75" hidden="false" customHeight="false" outlineLevel="0" collapsed="false">
      <c r="A415" s="1"/>
      <c r="B415" s="88"/>
      <c r="D415" s="89"/>
    </row>
    <row r="416" s="10" customFormat="true" ht="12.75" hidden="false" customHeight="false" outlineLevel="0" collapsed="false">
      <c r="A416" s="1"/>
      <c r="B416" s="88"/>
      <c r="D416" s="89"/>
    </row>
    <row r="417" s="10" customFormat="true" ht="12.75" hidden="false" customHeight="false" outlineLevel="0" collapsed="false">
      <c r="A417" s="1"/>
      <c r="B417" s="88"/>
      <c r="D417" s="89"/>
    </row>
    <row r="418" s="10" customFormat="true" ht="12.75" hidden="false" customHeight="false" outlineLevel="0" collapsed="false">
      <c r="A418" s="1"/>
      <c r="B418" s="88"/>
      <c r="D418" s="89"/>
    </row>
    <row r="419" s="10" customFormat="true" ht="12.75" hidden="false" customHeight="false" outlineLevel="0" collapsed="false">
      <c r="A419" s="1"/>
      <c r="B419" s="88"/>
      <c r="D419" s="89"/>
    </row>
    <row r="420" s="10" customFormat="true" ht="12.75" hidden="false" customHeight="false" outlineLevel="0" collapsed="false">
      <c r="A420" s="1"/>
      <c r="B420" s="88"/>
      <c r="D420" s="89"/>
    </row>
    <row r="421" s="10" customFormat="true" ht="12.75" hidden="false" customHeight="false" outlineLevel="0" collapsed="false">
      <c r="A421" s="1"/>
      <c r="B421" s="88"/>
      <c r="D421" s="89"/>
    </row>
    <row r="422" s="10" customFormat="true" ht="12.75" hidden="false" customHeight="false" outlineLevel="0" collapsed="false">
      <c r="A422" s="1"/>
      <c r="B422" s="88"/>
      <c r="D422" s="89"/>
    </row>
    <row r="423" s="10" customFormat="true" ht="12.75" hidden="false" customHeight="false" outlineLevel="0" collapsed="false">
      <c r="A423" s="1"/>
      <c r="B423" s="88"/>
      <c r="D423" s="89"/>
    </row>
    <row r="424" s="10" customFormat="true" ht="12.75" hidden="false" customHeight="false" outlineLevel="0" collapsed="false">
      <c r="A424" s="1"/>
      <c r="B424" s="88"/>
      <c r="D424" s="89"/>
    </row>
    <row r="425" s="10" customFormat="true" ht="12.75" hidden="false" customHeight="false" outlineLevel="0" collapsed="false">
      <c r="A425" s="1"/>
      <c r="B425" s="88"/>
      <c r="D425" s="89"/>
    </row>
    <row r="426" s="10" customFormat="true" ht="12.75" hidden="false" customHeight="false" outlineLevel="0" collapsed="false">
      <c r="A426" s="1"/>
      <c r="B426" s="88"/>
      <c r="D426" s="89"/>
    </row>
    <row r="427" s="10" customFormat="true" ht="12.75" hidden="false" customHeight="false" outlineLevel="0" collapsed="false">
      <c r="A427" s="1"/>
      <c r="B427" s="88"/>
      <c r="D427" s="89"/>
    </row>
    <row r="428" s="10" customFormat="true" ht="12.75" hidden="false" customHeight="false" outlineLevel="0" collapsed="false">
      <c r="A428" s="1"/>
      <c r="B428" s="88"/>
      <c r="D428" s="89"/>
    </row>
    <row r="429" s="10" customFormat="true" ht="12.75" hidden="false" customHeight="false" outlineLevel="0" collapsed="false">
      <c r="A429" s="1"/>
      <c r="B429" s="88"/>
      <c r="D429" s="89"/>
    </row>
    <row r="430" s="10" customFormat="true" ht="12.75" hidden="false" customHeight="false" outlineLevel="0" collapsed="false">
      <c r="A430" s="1"/>
      <c r="B430" s="88"/>
      <c r="D430" s="89"/>
    </row>
    <row r="431" s="10" customFormat="true" ht="12.75" hidden="false" customHeight="false" outlineLevel="0" collapsed="false">
      <c r="A431" s="1"/>
      <c r="B431" s="88"/>
      <c r="D431" s="89"/>
    </row>
    <row r="432" s="10" customFormat="true" ht="12.75" hidden="false" customHeight="false" outlineLevel="0" collapsed="false">
      <c r="A432" s="1"/>
      <c r="B432" s="88"/>
      <c r="D432" s="89"/>
    </row>
    <row r="433" s="10" customFormat="true" ht="12.75" hidden="false" customHeight="false" outlineLevel="0" collapsed="false">
      <c r="A433" s="1"/>
      <c r="B433" s="88"/>
      <c r="D433" s="89"/>
    </row>
    <row r="434" s="10" customFormat="true" ht="12.75" hidden="false" customHeight="false" outlineLevel="0" collapsed="false">
      <c r="A434" s="1"/>
      <c r="B434" s="88"/>
      <c r="D434" s="89"/>
    </row>
    <row r="435" s="10" customFormat="true" ht="12.75" hidden="false" customHeight="false" outlineLevel="0" collapsed="false">
      <c r="A435" s="1"/>
      <c r="B435" s="88"/>
      <c r="D435" s="89"/>
    </row>
    <row r="436" s="10" customFormat="true" ht="12.75" hidden="false" customHeight="false" outlineLevel="0" collapsed="false">
      <c r="A436" s="1"/>
      <c r="B436" s="88"/>
      <c r="D436" s="89"/>
    </row>
    <row r="437" s="10" customFormat="true" ht="12.75" hidden="false" customHeight="false" outlineLevel="0" collapsed="false">
      <c r="A437" s="1"/>
      <c r="B437" s="88"/>
      <c r="D437" s="89"/>
    </row>
    <row r="438" s="10" customFormat="true" ht="12.75" hidden="false" customHeight="false" outlineLevel="0" collapsed="false">
      <c r="A438" s="1"/>
      <c r="B438" s="88"/>
      <c r="D438" s="89"/>
    </row>
    <row r="439" s="10" customFormat="true" ht="12.75" hidden="false" customHeight="false" outlineLevel="0" collapsed="false">
      <c r="A439" s="1"/>
      <c r="B439" s="88"/>
      <c r="D439" s="89"/>
    </row>
    <row r="440" s="10" customFormat="true" ht="12.75" hidden="false" customHeight="false" outlineLevel="0" collapsed="false">
      <c r="A440" s="1"/>
      <c r="B440" s="88"/>
      <c r="D440" s="89"/>
    </row>
    <row r="441" s="10" customFormat="true" ht="12.75" hidden="false" customHeight="false" outlineLevel="0" collapsed="false">
      <c r="A441" s="1"/>
      <c r="B441" s="88"/>
      <c r="D441" s="89"/>
    </row>
    <row r="442" s="10" customFormat="true" ht="12.75" hidden="false" customHeight="false" outlineLevel="0" collapsed="false">
      <c r="A442" s="1"/>
      <c r="B442" s="88"/>
      <c r="D442" s="89"/>
    </row>
    <row r="443" s="10" customFormat="true" ht="12.75" hidden="false" customHeight="false" outlineLevel="0" collapsed="false">
      <c r="A443" s="1"/>
      <c r="B443" s="88"/>
      <c r="D443" s="89"/>
    </row>
    <row r="444" s="10" customFormat="true" ht="12.75" hidden="false" customHeight="false" outlineLevel="0" collapsed="false">
      <c r="A444" s="1"/>
      <c r="B444" s="88"/>
      <c r="D444" s="89"/>
    </row>
    <row r="445" s="10" customFormat="true" ht="12.75" hidden="false" customHeight="false" outlineLevel="0" collapsed="false">
      <c r="A445" s="1"/>
      <c r="B445" s="88"/>
      <c r="D445" s="89"/>
    </row>
    <row r="446" s="10" customFormat="true" ht="12.75" hidden="false" customHeight="false" outlineLevel="0" collapsed="false">
      <c r="A446" s="1"/>
      <c r="B446" s="88"/>
      <c r="D446" s="89"/>
    </row>
    <row r="447" s="10" customFormat="true" ht="12.75" hidden="false" customHeight="false" outlineLevel="0" collapsed="false">
      <c r="A447" s="1"/>
      <c r="B447" s="88"/>
      <c r="D447" s="89"/>
    </row>
    <row r="448" s="10" customFormat="true" ht="12.75" hidden="false" customHeight="false" outlineLevel="0" collapsed="false">
      <c r="A448" s="1"/>
      <c r="B448" s="88"/>
      <c r="D448" s="89"/>
    </row>
    <row r="449" s="10" customFormat="true" ht="12.75" hidden="false" customHeight="false" outlineLevel="0" collapsed="false">
      <c r="A449" s="1"/>
      <c r="B449" s="88"/>
      <c r="D449" s="89"/>
    </row>
    <row r="450" s="10" customFormat="true" ht="12.75" hidden="false" customHeight="false" outlineLevel="0" collapsed="false">
      <c r="A450" s="1"/>
      <c r="B450" s="88"/>
      <c r="D450" s="89"/>
    </row>
    <row r="451" s="10" customFormat="true" ht="12.75" hidden="false" customHeight="false" outlineLevel="0" collapsed="false">
      <c r="A451" s="1"/>
      <c r="B451" s="88"/>
      <c r="D451" s="89"/>
    </row>
    <row r="452" s="10" customFormat="true" ht="12.75" hidden="false" customHeight="false" outlineLevel="0" collapsed="false">
      <c r="A452" s="1"/>
      <c r="B452" s="88"/>
      <c r="D452" s="89"/>
    </row>
    <row r="453" s="10" customFormat="true" ht="12.75" hidden="false" customHeight="false" outlineLevel="0" collapsed="false">
      <c r="A453" s="1"/>
      <c r="B453" s="88"/>
      <c r="D453" s="89"/>
    </row>
    <row r="454" s="10" customFormat="true" ht="12.75" hidden="false" customHeight="false" outlineLevel="0" collapsed="false">
      <c r="A454" s="1"/>
      <c r="B454" s="88"/>
      <c r="D454" s="89"/>
    </row>
    <row r="455" s="10" customFormat="true" ht="12.75" hidden="false" customHeight="false" outlineLevel="0" collapsed="false">
      <c r="A455" s="1"/>
      <c r="B455" s="88"/>
      <c r="D455" s="89"/>
    </row>
    <row r="456" s="10" customFormat="true" ht="12.75" hidden="false" customHeight="false" outlineLevel="0" collapsed="false">
      <c r="A456" s="1"/>
      <c r="B456" s="88"/>
      <c r="D456" s="89"/>
    </row>
    <row r="457" s="10" customFormat="true" ht="12.75" hidden="false" customHeight="false" outlineLevel="0" collapsed="false">
      <c r="A457" s="1"/>
      <c r="B457" s="88"/>
      <c r="D457" s="89"/>
    </row>
    <row r="458" s="10" customFormat="true" ht="12.75" hidden="false" customHeight="false" outlineLevel="0" collapsed="false">
      <c r="A458" s="1"/>
      <c r="B458" s="88"/>
      <c r="D458" s="89"/>
    </row>
    <row r="459" s="10" customFormat="true" ht="12.75" hidden="false" customHeight="false" outlineLevel="0" collapsed="false">
      <c r="A459" s="1"/>
      <c r="B459" s="88"/>
      <c r="D459" s="89"/>
    </row>
    <row r="460" s="10" customFormat="true" ht="12.75" hidden="false" customHeight="false" outlineLevel="0" collapsed="false">
      <c r="A460" s="1"/>
      <c r="B460" s="88"/>
      <c r="D460" s="89"/>
    </row>
    <row r="461" s="10" customFormat="true" ht="12.75" hidden="false" customHeight="false" outlineLevel="0" collapsed="false">
      <c r="A461" s="1"/>
      <c r="B461" s="88"/>
      <c r="D461" s="89"/>
    </row>
    <row r="462" s="10" customFormat="true" ht="12.75" hidden="false" customHeight="false" outlineLevel="0" collapsed="false">
      <c r="A462" s="1"/>
      <c r="B462" s="88"/>
      <c r="D462" s="89"/>
    </row>
    <row r="463" s="10" customFormat="true" ht="12.75" hidden="false" customHeight="false" outlineLevel="0" collapsed="false">
      <c r="A463" s="1"/>
      <c r="B463" s="88"/>
      <c r="D463" s="89"/>
    </row>
    <row r="464" s="10" customFormat="true" ht="12.75" hidden="false" customHeight="false" outlineLevel="0" collapsed="false">
      <c r="A464" s="1"/>
      <c r="B464" s="88"/>
      <c r="D464" s="89"/>
    </row>
    <row r="465" s="10" customFormat="true" ht="12.75" hidden="false" customHeight="false" outlineLevel="0" collapsed="false">
      <c r="A465" s="1"/>
      <c r="B465" s="88"/>
      <c r="D465" s="89"/>
    </row>
    <row r="466" s="10" customFormat="true" ht="12.75" hidden="false" customHeight="false" outlineLevel="0" collapsed="false">
      <c r="A466" s="1"/>
      <c r="B466" s="88"/>
      <c r="D466" s="89"/>
    </row>
    <row r="467" s="10" customFormat="true" ht="12.75" hidden="false" customHeight="false" outlineLevel="0" collapsed="false">
      <c r="A467" s="1"/>
      <c r="B467" s="88"/>
      <c r="D467" s="89"/>
    </row>
    <row r="468" s="10" customFormat="true" ht="12.75" hidden="false" customHeight="false" outlineLevel="0" collapsed="false">
      <c r="A468" s="1"/>
      <c r="B468" s="88"/>
      <c r="D468" s="89"/>
    </row>
    <row r="469" s="10" customFormat="true" ht="12.75" hidden="false" customHeight="false" outlineLevel="0" collapsed="false">
      <c r="A469" s="1"/>
      <c r="B469" s="88"/>
      <c r="D469" s="89"/>
    </row>
    <row r="470" s="10" customFormat="true" ht="12.75" hidden="false" customHeight="false" outlineLevel="0" collapsed="false">
      <c r="A470" s="1"/>
      <c r="B470" s="88"/>
      <c r="D470" s="89"/>
    </row>
    <row r="471" s="10" customFormat="true" ht="12.75" hidden="false" customHeight="false" outlineLevel="0" collapsed="false">
      <c r="A471" s="1"/>
      <c r="B471" s="88"/>
      <c r="D471" s="89"/>
    </row>
    <row r="472" s="10" customFormat="true" ht="12.75" hidden="false" customHeight="false" outlineLevel="0" collapsed="false">
      <c r="A472" s="1"/>
      <c r="B472" s="88"/>
      <c r="D472" s="89"/>
    </row>
    <row r="473" s="10" customFormat="true" ht="12.75" hidden="false" customHeight="false" outlineLevel="0" collapsed="false">
      <c r="A473" s="1"/>
      <c r="B473" s="88"/>
      <c r="D473" s="89"/>
    </row>
    <row r="474" s="10" customFormat="true" ht="12.75" hidden="false" customHeight="false" outlineLevel="0" collapsed="false">
      <c r="A474" s="1"/>
      <c r="B474" s="88"/>
      <c r="D474" s="89"/>
    </row>
    <row r="475" s="10" customFormat="true" ht="12.75" hidden="false" customHeight="false" outlineLevel="0" collapsed="false">
      <c r="A475" s="1"/>
      <c r="B475" s="88"/>
      <c r="D475" s="89"/>
    </row>
    <row r="476" s="10" customFormat="true" ht="12.75" hidden="false" customHeight="false" outlineLevel="0" collapsed="false">
      <c r="A476" s="1"/>
      <c r="B476" s="88"/>
      <c r="D476" s="89"/>
    </row>
    <row r="477" s="10" customFormat="true" ht="12.75" hidden="false" customHeight="false" outlineLevel="0" collapsed="false">
      <c r="A477" s="1"/>
      <c r="B477" s="88"/>
      <c r="D477" s="89"/>
    </row>
    <row r="478" s="10" customFormat="true" ht="12.75" hidden="false" customHeight="false" outlineLevel="0" collapsed="false">
      <c r="A478" s="1"/>
      <c r="B478" s="88"/>
      <c r="D478" s="89"/>
    </row>
    <row r="479" s="10" customFormat="true" ht="12.75" hidden="false" customHeight="false" outlineLevel="0" collapsed="false">
      <c r="A479" s="1"/>
      <c r="B479" s="88"/>
      <c r="D479" s="89"/>
    </row>
    <row r="480" s="10" customFormat="true" ht="12.75" hidden="false" customHeight="false" outlineLevel="0" collapsed="false">
      <c r="A480" s="1"/>
      <c r="B480" s="88"/>
      <c r="D480" s="89"/>
    </row>
    <row r="481" s="10" customFormat="true" ht="12.75" hidden="false" customHeight="false" outlineLevel="0" collapsed="false">
      <c r="A481" s="1"/>
      <c r="B481" s="88"/>
      <c r="D481" s="89"/>
    </row>
    <row r="482" s="10" customFormat="true" ht="12.75" hidden="false" customHeight="false" outlineLevel="0" collapsed="false">
      <c r="A482" s="1"/>
      <c r="B482" s="88"/>
      <c r="D482" s="89"/>
    </row>
    <row r="483" s="10" customFormat="true" ht="12.75" hidden="false" customHeight="false" outlineLevel="0" collapsed="false">
      <c r="A483" s="1"/>
      <c r="B483" s="88"/>
      <c r="D483" s="89"/>
    </row>
    <row r="484" s="10" customFormat="true" ht="12.75" hidden="false" customHeight="false" outlineLevel="0" collapsed="false">
      <c r="A484" s="1"/>
      <c r="B484" s="88"/>
      <c r="D484" s="89"/>
    </row>
    <row r="485" s="10" customFormat="true" ht="12.75" hidden="false" customHeight="false" outlineLevel="0" collapsed="false">
      <c r="A485" s="1"/>
      <c r="B485" s="88"/>
      <c r="D485" s="89"/>
    </row>
    <row r="486" s="10" customFormat="true" ht="12.75" hidden="false" customHeight="false" outlineLevel="0" collapsed="false">
      <c r="A486" s="1"/>
      <c r="B486" s="88"/>
      <c r="D486" s="89"/>
    </row>
    <row r="487" s="10" customFormat="true" ht="12.75" hidden="false" customHeight="false" outlineLevel="0" collapsed="false">
      <c r="A487" s="1"/>
      <c r="B487" s="88"/>
      <c r="D487" s="89"/>
    </row>
    <row r="488" s="10" customFormat="true" ht="12.75" hidden="false" customHeight="false" outlineLevel="0" collapsed="false">
      <c r="A488" s="1"/>
      <c r="B488" s="88"/>
      <c r="D488" s="89"/>
    </row>
    <row r="489" s="10" customFormat="true" ht="12.75" hidden="false" customHeight="false" outlineLevel="0" collapsed="false">
      <c r="A489" s="1"/>
      <c r="B489" s="88"/>
      <c r="D489" s="89"/>
    </row>
    <row r="490" s="10" customFormat="true" ht="12.75" hidden="false" customHeight="false" outlineLevel="0" collapsed="false">
      <c r="A490" s="1"/>
      <c r="B490" s="88"/>
      <c r="D490" s="89"/>
    </row>
    <row r="491" s="10" customFormat="true" ht="12.75" hidden="false" customHeight="false" outlineLevel="0" collapsed="false">
      <c r="A491" s="1"/>
      <c r="B491" s="88"/>
      <c r="D491" s="89"/>
    </row>
    <row r="492" s="10" customFormat="true" ht="12.75" hidden="false" customHeight="false" outlineLevel="0" collapsed="false">
      <c r="A492" s="1"/>
      <c r="B492" s="88"/>
      <c r="D492" s="89"/>
    </row>
    <row r="493" s="10" customFormat="true" ht="12.75" hidden="false" customHeight="false" outlineLevel="0" collapsed="false">
      <c r="A493" s="1"/>
      <c r="B493" s="88"/>
      <c r="D493" s="89"/>
    </row>
    <row r="494" s="10" customFormat="true" ht="12.75" hidden="false" customHeight="false" outlineLevel="0" collapsed="false">
      <c r="A494" s="1"/>
      <c r="B494" s="88"/>
      <c r="D494" s="89"/>
    </row>
    <row r="495" s="10" customFormat="true" ht="12.75" hidden="false" customHeight="false" outlineLevel="0" collapsed="false">
      <c r="A495" s="1"/>
      <c r="B495" s="88"/>
      <c r="D495" s="89"/>
    </row>
    <row r="496" s="10" customFormat="true" ht="12.75" hidden="false" customHeight="false" outlineLevel="0" collapsed="false">
      <c r="A496" s="1"/>
      <c r="B496" s="88"/>
      <c r="D496" s="89"/>
    </row>
    <row r="497" s="10" customFormat="true" ht="12.75" hidden="false" customHeight="false" outlineLevel="0" collapsed="false">
      <c r="A497" s="1"/>
      <c r="B497" s="88"/>
      <c r="D497" s="89"/>
    </row>
    <row r="498" s="10" customFormat="true" ht="12.75" hidden="false" customHeight="false" outlineLevel="0" collapsed="false">
      <c r="A498" s="1"/>
      <c r="B498" s="88"/>
      <c r="D498" s="89"/>
    </row>
    <row r="499" s="10" customFormat="true" ht="12.75" hidden="false" customHeight="false" outlineLevel="0" collapsed="false">
      <c r="A499" s="1"/>
      <c r="B499" s="88"/>
      <c r="D499" s="89"/>
    </row>
    <row r="500" s="10" customFormat="true" ht="12.75" hidden="false" customHeight="false" outlineLevel="0" collapsed="false">
      <c r="A500" s="1"/>
      <c r="B500" s="88"/>
      <c r="D500" s="89"/>
    </row>
    <row r="501" s="10" customFormat="true" ht="12.75" hidden="false" customHeight="false" outlineLevel="0" collapsed="false">
      <c r="A501" s="1"/>
      <c r="B501" s="88"/>
      <c r="D501" s="89"/>
    </row>
    <row r="502" s="10" customFormat="true" ht="12.75" hidden="false" customHeight="false" outlineLevel="0" collapsed="false">
      <c r="A502" s="1"/>
      <c r="B502" s="88"/>
      <c r="D502" s="89"/>
    </row>
    <row r="503" s="10" customFormat="true" ht="12.75" hidden="false" customHeight="false" outlineLevel="0" collapsed="false">
      <c r="A503" s="1"/>
      <c r="B503" s="88"/>
      <c r="D503" s="89"/>
    </row>
    <row r="504" s="10" customFormat="true" ht="12.75" hidden="false" customHeight="false" outlineLevel="0" collapsed="false">
      <c r="A504" s="1"/>
      <c r="B504" s="88"/>
      <c r="D504" s="89"/>
    </row>
    <row r="505" s="10" customFormat="true" ht="12.75" hidden="false" customHeight="false" outlineLevel="0" collapsed="false">
      <c r="A505" s="1"/>
      <c r="B505" s="88"/>
      <c r="D505" s="89"/>
    </row>
    <row r="506" s="10" customFormat="true" ht="12.75" hidden="false" customHeight="false" outlineLevel="0" collapsed="false">
      <c r="A506" s="1"/>
      <c r="B506" s="88"/>
      <c r="D506" s="89"/>
    </row>
    <row r="507" s="10" customFormat="true" ht="12.75" hidden="false" customHeight="false" outlineLevel="0" collapsed="false">
      <c r="A507" s="1"/>
      <c r="B507" s="88"/>
      <c r="D507" s="89"/>
    </row>
    <row r="508" s="10" customFormat="true" ht="12.75" hidden="false" customHeight="false" outlineLevel="0" collapsed="false">
      <c r="A508" s="1"/>
      <c r="B508" s="88"/>
      <c r="D508" s="89"/>
    </row>
    <row r="509" s="10" customFormat="true" ht="12.75" hidden="false" customHeight="false" outlineLevel="0" collapsed="false">
      <c r="A509" s="1"/>
      <c r="B509" s="88"/>
      <c r="D509" s="89"/>
    </row>
    <row r="510" s="10" customFormat="true" ht="12.75" hidden="false" customHeight="false" outlineLevel="0" collapsed="false">
      <c r="A510" s="1"/>
      <c r="B510" s="88"/>
      <c r="D510" s="89"/>
    </row>
    <row r="511" s="10" customFormat="true" ht="12.75" hidden="false" customHeight="false" outlineLevel="0" collapsed="false">
      <c r="A511" s="1"/>
      <c r="B511" s="88"/>
      <c r="D511" s="89"/>
    </row>
    <row r="512" s="10" customFormat="true" ht="12.75" hidden="false" customHeight="false" outlineLevel="0" collapsed="false">
      <c r="A512" s="1"/>
      <c r="B512" s="88"/>
      <c r="D512" s="89"/>
    </row>
    <row r="513" s="10" customFormat="true" ht="12.75" hidden="false" customHeight="false" outlineLevel="0" collapsed="false">
      <c r="A513" s="1"/>
      <c r="B513" s="88"/>
      <c r="D513" s="89"/>
    </row>
    <row r="514" s="10" customFormat="true" ht="12.75" hidden="false" customHeight="false" outlineLevel="0" collapsed="false">
      <c r="A514" s="1"/>
      <c r="B514" s="88"/>
      <c r="D514" s="89"/>
    </row>
    <row r="515" s="10" customFormat="true" ht="12.75" hidden="false" customHeight="false" outlineLevel="0" collapsed="false">
      <c r="A515" s="1"/>
      <c r="B515" s="88"/>
      <c r="D515" s="89"/>
    </row>
    <row r="516" s="10" customFormat="true" ht="12.75" hidden="false" customHeight="false" outlineLevel="0" collapsed="false">
      <c r="A516" s="1"/>
      <c r="B516" s="88"/>
      <c r="D516" s="89"/>
    </row>
    <row r="517" s="10" customFormat="true" ht="12.75" hidden="false" customHeight="false" outlineLevel="0" collapsed="false">
      <c r="A517" s="1"/>
      <c r="B517" s="88"/>
      <c r="D517" s="89"/>
    </row>
    <row r="518" s="10" customFormat="true" ht="12.75" hidden="false" customHeight="false" outlineLevel="0" collapsed="false">
      <c r="A518" s="1"/>
      <c r="B518" s="88"/>
      <c r="D518" s="89"/>
    </row>
    <row r="519" s="10" customFormat="true" ht="12.75" hidden="false" customHeight="false" outlineLevel="0" collapsed="false">
      <c r="A519" s="1"/>
      <c r="B519" s="88"/>
      <c r="D519" s="89"/>
    </row>
    <row r="520" s="10" customFormat="true" ht="12.75" hidden="false" customHeight="false" outlineLevel="0" collapsed="false">
      <c r="A520" s="1"/>
      <c r="B520" s="88"/>
      <c r="D520" s="89"/>
    </row>
    <row r="521" s="10" customFormat="true" ht="12.75" hidden="false" customHeight="false" outlineLevel="0" collapsed="false">
      <c r="A521" s="1"/>
      <c r="B521" s="88"/>
      <c r="D521" s="89"/>
    </row>
    <row r="522" s="10" customFormat="true" ht="12.75" hidden="false" customHeight="false" outlineLevel="0" collapsed="false">
      <c r="A522" s="1"/>
      <c r="B522" s="88"/>
      <c r="D522" s="89"/>
    </row>
    <row r="523" s="10" customFormat="true" ht="12.75" hidden="false" customHeight="false" outlineLevel="0" collapsed="false">
      <c r="A523" s="1"/>
      <c r="B523" s="88"/>
      <c r="D523" s="89"/>
    </row>
    <row r="524" s="10" customFormat="true" ht="12.75" hidden="false" customHeight="false" outlineLevel="0" collapsed="false">
      <c r="A524" s="1"/>
      <c r="B524" s="88"/>
      <c r="D524" s="89"/>
    </row>
    <row r="525" s="10" customFormat="true" ht="12.75" hidden="false" customHeight="false" outlineLevel="0" collapsed="false">
      <c r="A525" s="1"/>
      <c r="B525" s="88"/>
      <c r="D525" s="89"/>
    </row>
    <row r="526" s="10" customFormat="true" ht="12.75" hidden="false" customHeight="false" outlineLevel="0" collapsed="false">
      <c r="A526" s="1"/>
      <c r="B526" s="88"/>
      <c r="D526" s="89"/>
    </row>
    <row r="527" s="10" customFormat="true" ht="12.75" hidden="false" customHeight="false" outlineLevel="0" collapsed="false">
      <c r="A527" s="1"/>
      <c r="B527" s="88"/>
      <c r="D527" s="89"/>
    </row>
    <row r="528" s="10" customFormat="true" ht="12.75" hidden="false" customHeight="false" outlineLevel="0" collapsed="false">
      <c r="A528" s="1"/>
      <c r="B528" s="88"/>
      <c r="D528" s="89"/>
    </row>
    <row r="529" s="10" customFormat="true" ht="12.75" hidden="false" customHeight="false" outlineLevel="0" collapsed="false">
      <c r="A529" s="1"/>
      <c r="B529" s="88"/>
      <c r="D529" s="89"/>
    </row>
    <row r="530" s="10" customFormat="true" ht="12.75" hidden="false" customHeight="false" outlineLevel="0" collapsed="false">
      <c r="A530" s="1"/>
      <c r="B530" s="88"/>
      <c r="D530" s="89"/>
    </row>
    <row r="531" s="10" customFormat="true" ht="12.75" hidden="false" customHeight="false" outlineLevel="0" collapsed="false">
      <c r="A531" s="1"/>
      <c r="B531" s="88"/>
      <c r="D531" s="89"/>
    </row>
    <row r="532" s="10" customFormat="true" ht="12.75" hidden="false" customHeight="false" outlineLevel="0" collapsed="false">
      <c r="A532" s="1"/>
      <c r="B532" s="88"/>
      <c r="D532" s="89"/>
    </row>
    <row r="533" s="10" customFormat="true" ht="12.75" hidden="false" customHeight="false" outlineLevel="0" collapsed="false">
      <c r="A533" s="1"/>
      <c r="B533" s="88"/>
      <c r="D533" s="89"/>
    </row>
    <row r="534" s="10" customFormat="true" ht="12.75" hidden="false" customHeight="false" outlineLevel="0" collapsed="false">
      <c r="A534" s="1"/>
      <c r="B534" s="88"/>
      <c r="D534" s="89"/>
    </row>
    <row r="535" s="10" customFormat="true" ht="12.75" hidden="false" customHeight="false" outlineLevel="0" collapsed="false">
      <c r="A535" s="1"/>
      <c r="B535" s="88"/>
      <c r="D535" s="89"/>
    </row>
    <row r="536" s="10" customFormat="true" ht="12.75" hidden="false" customHeight="false" outlineLevel="0" collapsed="false">
      <c r="A536" s="1"/>
      <c r="B536" s="88"/>
      <c r="D536" s="89"/>
    </row>
    <row r="537" s="10" customFormat="true" ht="12.75" hidden="false" customHeight="false" outlineLevel="0" collapsed="false">
      <c r="A537" s="1"/>
      <c r="B537" s="88"/>
      <c r="D537" s="89"/>
    </row>
    <row r="538" s="10" customFormat="true" ht="12.75" hidden="false" customHeight="false" outlineLevel="0" collapsed="false">
      <c r="A538" s="1"/>
      <c r="B538" s="88"/>
      <c r="D538" s="89"/>
    </row>
    <row r="539" s="10" customFormat="true" ht="12.75" hidden="false" customHeight="false" outlineLevel="0" collapsed="false">
      <c r="A539" s="1"/>
      <c r="B539" s="88"/>
      <c r="D539" s="89"/>
    </row>
    <row r="540" s="10" customFormat="true" ht="12.75" hidden="false" customHeight="false" outlineLevel="0" collapsed="false">
      <c r="A540" s="1"/>
      <c r="B540" s="88"/>
      <c r="D540" s="89"/>
    </row>
    <row r="541" s="10" customFormat="true" ht="12.75" hidden="false" customHeight="false" outlineLevel="0" collapsed="false">
      <c r="A541" s="1"/>
      <c r="B541" s="88"/>
      <c r="D541" s="89"/>
    </row>
    <row r="542" s="10" customFormat="true" ht="12.75" hidden="false" customHeight="false" outlineLevel="0" collapsed="false">
      <c r="A542" s="1"/>
      <c r="B542" s="88"/>
      <c r="D542" s="89"/>
    </row>
    <row r="543" s="10" customFormat="true" ht="12.75" hidden="false" customHeight="false" outlineLevel="0" collapsed="false">
      <c r="A543" s="1"/>
      <c r="B543" s="88"/>
      <c r="D543" s="89"/>
    </row>
    <row r="544" s="10" customFormat="true" ht="12.75" hidden="false" customHeight="false" outlineLevel="0" collapsed="false">
      <c r="A544" s="1"/>
      <c r="B544" s="88"/>
      <c r="D544" s="89"/>
    </row>
    <row r="545" s="10" customFormat="true" ht="12.75" hidden="false" customHeight="false" outlineLevel="0" collapsed="false">
      <c r="A545" s="1"/>
      <c r="B545" s="88"/>
      <c r="D545" s="89"/>
    </row>
    <row r="546" s="10" customFormat="true" ht="12.75" hidden="false" customHeight="false" outlineLevel="0" collapsed="false">
      <c r="A546" s="1"/>
      <c r="B546" s="88"/>
      <c r="D546" s="89"/>
    </row>
    <row r="547" s="10" customFormat="true" ht="12.75" hidden="false" customHeight="false" outlineLevel="0" collapsed="false">
      <c r="A547" s="1"/>
      <c r="B547" s="88"/>
      <c r="D547" s="89"/>
    </row>
    <row r="548" s="10" customFormat="true" ht="12.75" hidden="false" customHeight="false" outlineLevel="0" collapsed="false">
      <c r="A548" s="1"/>
      <c r="B548" s="88"/>
      <c r="D548" s="89"/>
    </row>
    <row r="549" s="10" customFormat="true" ht="12.75" hidden="false" customHeight="false" outlineLevel="0" collapsed="false">
      <c r="A549" s="1"/>
      <c r="B549" s="88"/>
      <c r="D549" s="89"/>
    </row>
    <row r="550" s="10" customFormat="true" ht="12.75" hidden="false" customHeight="false" outlineLevel="0" collapsed="false">
      <c r="A550" s="1"/>
      <c r="B550" s="88"/>
      <c r="D550" s="89"/>
    </row>
    <row r="551" s="10" customFormat="true" ht="12.75" hidden="false" customHeight="false" outlineLevel="0" collapsed="false">
      <c r="A551" s="1"/>
      <c r="B551" s="88"/>
      <c r="D551" s="89"/>
    </row>
    <row r="552" s="10" customFormat="true" ht="12.75" hidden="false" customHeight="false" outlineLevel="0" collapsed="false">
      <c r="A552" s="1"/>
      <c r="B552" s="88"/>
      <c r="D552" s="89"/>
    </row>
    <row r="553" s="10" customFormat="true" ht="12.75" hidden="false" customHeight="false" outlineLevel="0" collapsed="false">
      <c r="A553" s="1"/>
      <c r="B553" s="88"/>
      <c r="D553" s="89"/>
    </row>
    <row r="554" s="10" customFormat="true" ht="12.75" hidden="false" customHeight="false" outlineLevel="0" collapsed="false">
      <c r="A554" s="1"/>
      <c r="B554" s="88"/>
      <c r="D554" s="89"/>
    </row>
    <row r="555" s="10" customFormat="true" ht="12.75" hidden="false" customHeight="false" outlineLevel="0" collapsed="false">
      <c r="A555" s="1"/>
      <c r="B555" s="88"/>
      <c r="D555" s="89"/>
    </row>
    <row r="556" s="10" customFormat="true" ht="12.75" hidden="false" customHeight="false" outlineLevel="0" collapsed="false">
      <c r="A556" s="1"/>
      <c r="B556" s="88"/>
      <c r="D556" s="89"/>
    </row>
    <row r="557" s="10" customFormat="true" ht="12.75" hidden="false" customHeight="false" outlineLevel="0" collapsed="false">
      <c r="A557" s="1"/>
      <c r="B557" s="88"/>
      <c r="D557" s="89"/>
    </row>
    <row r="558" s="10" customFormat="true" ht="12.75" hidden="false" customHeight="false" outlineLevel="0" collapsed="false">
      <c r="A558" s="1"/>
      <c r="B558" s="88"/>
      <c r="D558" s="89"/>
    </row>
    <row r="559" s="10" customFormat="true" ht="12.75" hidden="false" customHeight="false" outlineLevel="0" collapsed="false">
      <c r="A559" s="1"/>
      <c r="B559" s="88"/>
      <c r="D559" s="89"/>
    </row>
    <row r="560" s="10" customFormat="true" ht="12.75" hidden="false" customHeight="false" outlineLevel="0" collapsed="false">
      <c r="A560" s="1"/>
      <c r="B560" s="88"/>
      <c r="D560" s="89"/>
    </row>
    <row r="561" s="10" customFormat="true" ht="12.75" hidden="false" customHeight="false" outlineLevel="0" collapsed="false">
      <c r="A561" s="1"/>
      <c r="B561" s="88"/>
      <c r="D561" s="89"/>
    </row>
    <row r="562" s="10" customFormat="true" ht="12.75" hidden="false" customHeight="false" outlineLevel="0" collapsed="false">
      <c r="A562" s="1"/>
      <c r="B562" s="88"/>
      <c r="D562" s="89"/>
    </row>
    <row r="563" s="10" customFormat="true" ht="12.75" hidden="false" customHeight="false" outlineLevel="0" collapsed="false">
      <c r="A563" s="1"/>
      <c r="B563" s="88"/>
      <c r="D563" s="89"/>
    </row>
    <row r="564" s="10" customFormat="true" ht="12.75" hidden="false" customHeight="false" outlineLevel="0" collapsed="false">
      <c r="A564" s="1"/>
      <c r="B564" s="88"/>
      <c r="D564" s="89"/>
    </row>
    <row r="565" s="10" customFormat="true" ht="12.75" hidden="false" customHeight="false" outlineLevel="0" collapsed="false">
      <c r="A565" s="1"/>
      <c r="B565" s="88"/>
      <c r="D565" s="89"/>
    </row>
    <row r="566" s="10" customFormat="true" ht="12.75" hidden="false" customHeight="false" outlineLevel="0" collapsed="false">
      <c r="A566" s="1"/>
      <c r="B566" s="88"/>
      <c r="D566" s="89"/>
    </row>
    <row r="567" s="10" customFormat="true" ht="12.75" hidden="false" customHeight="false" outlineLevel="0" collapsed="false">
      <c r="A567" s="1"/>
      <c r="B567" s="88"/>
      <c r="D567" s="89"/>
    </row>
    <row r="568" s="10" customFormat="true" ht="12.75" hidden="false" customHeight="false" outlineLevel="0" collapsed="false">
      <c r="A568" s="1"/>
      <c r="B568" s="88"/>
      <c r="D568" s="89"/>
    </row>
    <row r="569" s="10" customFormat="true" ht="12.75" hidden="false" customHeight="false" outlineLevel="0" collapsed="false">
      <c r="A569" s="1"/>
      <c r="B569" s="88"/>
      <c r="D569" s="89"/>
    </row>
    <row r="570" s="10" customFormat="true" ht="12.75" hidden="false" customHeight="false" outlineLevel="0" collapsed="false">
      <c r="A570" s="1"/>
      <c r="B570" s="88"/>
      <c r="D570" s="89"/>
    </row>
    <row r="571" s="10" customFormat="true" ht="12.75" hidden="false" customHeight="false" outlineLevel="0" collapsed="false">
      <c r="A571" s="1"/>
      <c r="B571" s="88"/>
      <c r="D571" s="89"/>
    </row>
    <row r="572" s="10" customFormat="true" ht="12.75" hidden="false" customHeight="false" outlineLevel="0" collapsed="false">
      <c r="A572" s="1"/>
      <c r="B572" s="88"/>
      <c r="D572" s="89"/>
    </row>
    <row r="573" s="10" customFormat="true" ht="12.75" hidden="false" customHeight="false" outlineLevel="0" collapsed="false">
      <c r="A573" s="1"/>
      <c r="B573" s="88"/>
      <c r="D573" s="89"/>
    </row>
    <row r="574" s="10" customFormat="true" ht="12.75" hidden="false" customHeight="false" outlineLevel="0" collapsed="false">
      <c r="A574" s="1"/>
      <c r="B574" s="88"/>
      <c r="D574" s="89"/>
    </row>
    <row r="575" s="10" customFormat="true" ht="12.75" hidden="false" customHeight="false" outlineLevel="0" collapsed="false">
      <c r="A575" s="1"/>
      <c r="B575" s="88"/>
      <c r="D575" s="89"/>
    </row>
    <row r="576" s="10" customFormat="true" ht="12.75" hidden="false" customHeight="false" outlineLevel="0" collapsed="false">
      <c r="A576" s="1"/>
      <c r="B576" s="88"/>
      <c r="D576" s="89"/>
    </row>
    <row r="577" s="10" customFormat="true" ht="12.75" hidden="false" customHeight="false" outlineLevel="0" collapsed="false">
      <c r="A577" s="1"/>
      <c r="B577" s="88"/>
      <c r="D577" s="89"/>
    </row>
    <row r="578" s="10" customFormat="true" ht="12.75" hidden="false" customHeight="false" outlineLevel="0" collapsed="false">
      <c r="A578" s="1"/>
      <c r="B578" s="88"/>
      <c r="D578" s="89"/>
    </row>
    <row r="579" s="10" customFormat="true" ht="12.75" hidden="false" customHeight="false" outlineLevel="0" collapsed="false">
      <c r="A579" s="1"/>
      <c r="B579" s="88"/>
      <c r="D579" s="89"/>
    </row>
    <row r="580" s="10" customFormat="true" ht="12.75" hidden="false" customHeight="false" outlineLevel="0" collapsed="false">
      <c r="A580" s="1"/>
      <c r="B580" s="88"/>
      <c r="D580" s="89"/>
    </row>
    <row r="581" s="10" customFormat="true" ht="12.75" hidden="false" customHeight="false" outlineLevel="0" collapsed="false">
      <c r="A581" s="1"/>
      <c r="B581" s="88"/>
      <c r="D581" s="89"/>
    </row>
    <row r="582" s="10" customFormat="true" ht="12.75" hidden="false" customHeight="false" outlineLevel="0" collapsed="false">
      <c r="A582" s="1"/>
      <c r="B582" s="88"/>
      <c r="D582" s="89"/>
    </row>
    <row r="583" s="10" customFormat="true" ht="12.75" hidden="false" customHeight="false" outlineLevel="0" collapsed="false">
      <c r="A583" s="1"/>
      <c r="B583" s="88"/>
      <c r="D583" s="89"/>
    </row>
    <row r="584" s="10" customFormat="true" ht="12.75" hidden="false" customHeight="false" outlineLevel="0" collapsed="false">
      <c r="A584" s="1"/>
      <c r="B584" s="88"/>
      <c r="D584" s="89"/>
    </row>
    <row r="585" s="10" customFormat="true" ht="12.75" hidden="false" customHeight="false" outlineLevel="0" collapsed="false">
      <c r="A585" s="1"/>
      <c r="B585" s="88"/>
      <c r="D585" s="89"/>
    </row>
    <row r="586" s="10" customFormat="true" ht="12.75" hidden="false" customHeight="false" outlineLevel="0" collapsed="false">
      <c r="A586" s="1"/>
      <c r="B586" s="88"/>
      <c r="D586" s="89"/>
    </row>
    <row r="587" s="10" customFormat="true" ht="12.75" hidden="false" customHeight="false" outlineLevel="0" collapsed="false">
      <c r="A587" s="1"/>
      <c r="B587" s="88"/>
      <c r="D587" s="89"/>
    </row>
    <row r="588" s="10" customFormat="true" ht="12.75" hidden="false" customHeight="false" outlineLevel="0" collapsed="false">
      <c r="A588" s="1"/>
      <c r="B588" s="88"/>
      <c r="D588" s="89"/>
    </row>
    <row r="589" s="10" customFormat="true" ht="12.75" hidden="false" customHeight="false" outlineLevel="0" collapsed="false">
      <c r="A589" s="1"/>
      <c r="B589" s="88"/>
      <c r="D589" s="89"/>
    </row>
    <row r="590" s="10" customFormat="true" ht="12.75" hidden="false" customHeight="false" outlineLevel="0" collapsed="false">
      <c r="A590" s="1"/>
      <c r="B590" s="88"/>
      <c r="D590" s="89"/>
    </row>
    <row r="591" s="10" customFormat="true" ht="12.75" hidden="false" customHeight="false" outlineLevel="0" collapsed="false">
      <c r="A591" s="1"/>
      <c r="B591" s="88"/>
      <c r="D591" s="89"/>
    </row>
    <row r="592" s="10" customFormat="true" ht="12.75" hidden="false" customHeight="false" outlineLevel="0" collapsed="false">
      <c r="A592" s="1"/>
      <c r="B592" s="88"/>
      <c r="D592" s="89"/>
    </row>
    <row r="593" s="10" customFormat="true" ht="12.75" hidden="false" customHeight="false" outlineLevel="0" collapsed="false">
      <c r="A593" s="1"/>
      <c r="B593" s="88"/>
      <c r="D593" s="89"/>
    </row>
    <row r="594" s="10" customFormat="true" ht="12.75" hidden="false" customHeight="false" outlineLevel="0" collapsed="false">
      <c r="A594" s="1"/>
      <c r="B594" s="88"/>
      <c r="D594" s="89"/>
    </row>
    <row r="595" s="10" customFormat="true" ht="12.75" hidden="false" customHeight="false" outlineLevel="0" collapsed="false">
      <c r="A595" s="1"/>
      <c r="B595" s="88"/>
      <c r="D595" s="89"/>
    </row>
    <row r="596" s="10" customFormat="true" ht="12.75" hidden="false" customHeight="false" outlineLevel="0" collapsed="false">
      <c r="A596" s="1"/>
      <c r="B596" s="88"/>
      <c r="D596" s="89"/>
    </row>
    <row r="597" s="10" customFormat="true" ht="12.75" hidden="false" customHeight="false" outlineLevel="0" collapsed="false">
      <c r="A597" s="1"/>
      <c r="B597" s="88"/>
      <c r="D597" s="89"/>
    </row>
    <row r="598" s="10" customFormat="true" ht="12.75" hidden="false" customHeight="false" outlineLevel="0" collapsed="false">
      <c r="A598" s="1"/>
      <c r="B598" s="88"/>
      <c r="D598" s="89"/>
    </row>
    <row r="599" s="10" customFormat="true" ht="12.75" hidden="false" customHeight="false" outlineLevel="0" collapsed="false">
      <c r="A599" s="1"/>
      <c r="B599" s="88"/>
      <c r="D599" s="89"/>
    </row>
    <row r="600" s="10" customFormat="true" ht="12.75" hidden="false" customHeight="false" outlineLevel="0" collapsed="false">
      <c r="A600" s="1"/>
      <c r="B600" s="88"/>
      <c r="D600" s="89"/>
    </row>
    <row r="601" s="10" customFormat="true" ht="12.75" hidden="false" customHeight="false" outlineLevel="0" collapsed="false">
      <c r="A601" s="1"/>
      <c r="B601" s="88"/>
      <c r="D601" s="89"/>
    </row>
    <row r="602" s="10" customFormat="true" ht="12.75" hidden="false" customHeight="false" outlineLevel="0" collapsed="false">
      <c r="A602" s="1"/>
      <c r="B602" s="88"/>
      <c r="D602" s="89"/>
    </row>
    <row r="603" s="10" customFormat="true" ht="12.75" hidden="false" customHeight="false" outlineLevel="0" collapsed="false">
      <c r="A603" s="1"/>
      <c r="B603" s="88"/>
      <c r="D603" s="89"/>
    </row>
    <row r="604" s="10" customFormat="true" ht="12.75" hidden="false" customHeight="false" outlineLevel="0" collapsed="false">
      <c r="A604" s="1"/>
      <c r="B604" s="88"/>
      <c r="D604" s="89"/>
    </row>
    <row r="605" s="10" customFormat="true" ht="12.75" hidden="false" customHeight="false" outlineLevel="0" collapsed="false">
      <c r="A605" s="1"/>
      <c r="B605" s="88"/>
      <c r="D605" s="89"/>
    </row>
    <row r="606" s="10" customFormat="true" ht="12.75" hidden="false" customHeight="false" outlineLevel="0" collapsed="false">
      <c r="A606" s="1"/>
      <c r="B606" s="88"/>
      <c r="D606" s="89"/>
    </row>
    <row r="607" s="10" customFormat="true" ht="12.75" hidden="false" customHeight="false" outlineLevel="0" collapsed="false">
      <c r="A607" s="1"/>
      <c r="B607" s="88"/>
      <c r="D607" s="89"/>
    </row>
    <row r="608" s="10" customFormat="true" ht="12.75" hidden="false" customHeight="false" outlineLevel="0" collapsed="false">
      <c r="A608" s="1"/>
      <c r="B608" s="88"/>
      <c r="D608" s="89"/>
    </row>
    <row r="609" s="10" customFormat="true" ht="12.75" hidden="false" customHeight="false" outlineLevel="0" collapsed="false">
      <c r="A609" s="1"/>
      <c r="B609" s="88"/>
      <c r="D609" s="89"/>
    </row>
    <row r="610" s="10" customFormat="true" ht="12.75" hidden="false" customHeight="false" outlineLevel="0" collapsed="false">
      <c r="A610" s="1"/>
      <c r="B610" s="88"/>
      <c r="D610" s="89"/>
    </row>
    <row r="611" s="10" customFormat="true" ht="12.75" hidden="false" customHeight="false" outlineLevel="0" collapsed="false">
      <c r="A611" s="1"/>
      <c r="B611" s="88"/>
      <c r="D611" s="89"/>
    </row>
    <row r="612" s="10" customFormat="true" ht="12.75" hidden="false" customHeight="false" outlineLevel="0" collapsed="false">
      <c r="A612" s="1"/>
      <c r="B612" s="88"/>
      <c r="D612" s="89"/>
    </row>
    <row r="613" s="10" customFormat="true" ht="12.75" hidden="false" customHeight="false" outlineLevel="0" collapsed="false">
      <c r="A613" s="1"/>
      <c r="B613" s="88"/>
      <c r="D613" s="89"/>
    </row>
    <row r="614" s="10" customFormat="true" ht="12.75" hidden="false" customHeight="false" outlineLevel="0" collapsed="false">
      <c r="A614" s="1"/>
      <c r="B614" s="88"/>
      <c r="D614" s="89"/>
    </row>
    <row r="615" s="10" customFormat="true" ht="12.75" hidden="false" customHeight="false" outlineLevel="0" collapsed="false">
      <c r="A615" s="1"/>
      <c r="B615" s="88"/>
      <c r="D615" s="89"/>
    </row>
    <row r="616" s="10" customFormat="true" ht="12.75" hidden="false" customHeight="false" outlineLevel="0" collapsed="false">
      <c r="A616" s="1"/>
      <c r="B616" s="88"/>
      <c r="D616" s="89"/>
    </row>
    <row r="617" s="10" customFormat="true" ht="12.75" hidden="false" customHeight="false" outlineLevel="0" collapsed="false">
      <c r="A617" s="1"/>
      <c r="B617" s="88"/>
      <c r="D617" s="89"/>
    </row>
    <row r="618" s="10" customFormat="true" ht="12.75" hidden="false" customHeight="false" outlineLevel="0" collapsed="false">
      <c r="A618" s="1"/>
      <c r="B618" s="88"/>
      <c r="D618" s="89"/>
    </row>
    <row r="619" s="10" customFormat="true" ht="12.75" hidden="false" customHeight="false" outlineLevel="0" collapsed="false">
      <c r="A619" s="1"/>
      <c r="B619" s="88"/>
      <c r="D619" s="89"/>
    </row>
    <row r="620" s="10" customFormat="true" ht="12.75" hidden="false" customHeight="false" outlineLevel="0" collapsed="false">
      <c r="A620" s="1"/>
      <c r="B620" s="88"/>
      <c r="D620" s="89"/>
    </row>
    <row r="621" s="10" customFormat="true" ht="12.75" hidden="false" customHeight="false" outlineLevel="0" collapsed="false">
      <c r="A621" s="1"/>
      <c r="B621" s="88"/>
      <c r="D621" s="89"/>
    </row>
    <row r="622" s="10" customFormat="true" ht="12.75" hidden="false" customHeight="false" outlineLevel="0" collapsed="false">
      <c r="A622" s="1"/>
      <c r="B622" s="88"/>
      <c r="D622" s="89"/>
    </row>
    <row r="623" s="10" customFormat="true" ht="12.75" hidden="false" customHeight="false" outlineLevel="0" collapsed="false">
      <c r="A623" s="1"/>
      <c r="B623" s="88"/>
      <c r="D623" s="89"/>
    </row>
    <row r="624" s="10" customFormat="true" ht="12.75" hidden="false" customHeight="false" outlineLevel="0" collapsed="false">
      <c r="A624" s="1"/>
      <c r="B624" s="88"/>
      <c r="D624" s="89"/>
    </row>
    <row r="625" s="10" customFormat="true" ht="12.75" hidden="false" customHeight="false" outlineLevel="0" collapsed="false">
      <c r="A625" s="1"/>
      <c r="B625" s="88"/>
      <c r="D625" s="89"/>
    </row>
    <row r="626" s="10" customFormat="true" ht="12.75" hidden="false" customHeight="false" outlineLevel="0" collapsed="false">
      <c r="A626" s="1"/>
      <c r="B626" s="88"/>
      <c r="D626" s="89"/>
    </row>
    <row r="627" s="10" customFormat="true" ht="12.75" hidden="false" customHeight="false" outlineLevel="0" collapsed="false">
      <c r="A627" s="1"/>
      <c r="B627" s="88"/>
      <c r="D627" s="89"/>
    </row>
    <row r="628" s="10" customFormat="true" ht="12.75" hidden="false" customHeight="false" outlineLevel="0" collapsed="false">
      <c r="A628" s="1"/>
      <c r="B628" s="88"/>
      <c r="D628" s="89"/>
    </row>
    <row r="629" s="10" customFormat="true" ht="12.75" hidden="false" customHeight="false" outlineLevel="0" collapsed="false">
      <c r="A629" s="1"/>
      <c r="B629" s="88"/>
      <c r="D629" s="89"/>
    </row>
    <row r="630" s="10" customFormat="true" ht="12.75" hidden="false" customHeight="false" outlineLevel="0" collapsed="false">
      <c r="A630" s="1"/>
      <c r="B630" s="88"/>
      <c r="D630" s="89"/>
    </row>
    <row r="631" s="10" customFormat="true" ht="12.75" hidden="false" customHeight="false" outlineLevel="0" collapsed="false">
      <c r="A631" s="1"/>
      <c r="B631" s="88"/>
      <c r="D631" s="89"/>
    </row>
    <row r="632" s="10" customFormat="true" ht="12.75" hidden="false" customHeight="false" outlineLevel="0" collapsed="false">
      <c r="A632" s="1"/>
      <c r="B632" s="88"/>
      <c r="D632" s="89"/>
    </row>
    <row r="633" s="10" customFormat="true" ht="12.75" hidden="false" customHeight="false" outlineLevel="0" collapsed="false">
      <c r="A633" s="1"/>
      <c r="B633" s="88"/>
      <c r="D633" s="89"/>
    </row>
    <row r="634" s="10" customFormat="true" ht="12.75" hidden="false" customHeight="false" outlineLevel="0" collapsed="false">
      <c r="A634" s="1"/>
      <c r="B634" s="88"/>
      <c r="D634" s="89"/>
    </row>
    <row r="635" s="10" customFormat="true" ht="12.75" hidden="false" customHeight="false" outlineLevel="0" collapsed="false">
      <c r="A635" s="1"/>
      <c r="B635" s="88"/>
      <c r="D635" s="89"/>
    </row>
    <row r="636" s="10" customFormat="true" ht="12.75" hidden="false" customHeight="false" outlineLevel="0" collapsed="false">
      <c r="A636" s="1"/>
      <c r="B636" s="88"/>
      <c r="D636" s="89"/>
    </row>
    <row r="637" s="10" customFormat="true" ht="12.75" hidden="false" customHeight="false" outlineLevel="0" collapsed="false">
      <c r="A637" s="1"/>
      <c r="B637" s="88"/>
      <c r="D637" s="89"/>
    </row>
    <row r="638" s="10" customFormat="true" ht="12.75" hidden="false" customHeight="false" outlineLevel="0" collapsed="false">
      <c r="A638" s="1"/>
      <c r="B638" s="88"/>
      <c r="D638" s="89"/>
    </row>
    <row r="639" s="10" customFormat="true" ht="12.75" hidden="false" customHeight="false" outlineLevel="0" collapsed="false">
      <c r="A639" s="1"/>
      <c r="B639" s="88"/>
      <c r="D639" s="89"/>
    </row>
    <row r="640" s="10" customFormat="true" ht="12.75" hidden="false" customHeight="false" outlineLevel="0" collapsed="false">
      <c r="A640" s="1"/>
      <c r="B640" s="88"/>
      <c r="D640" s="89"/>
    </row>
    <row r="641" s="10" customFormat="true" ht="12.75" hidden="false" customHeight="false" outlineLevel="0" collapsed="false">
      <c r="A641" s="1"/>
      <c r="B641" s="88"/>
      <c r="D641" s="89"/>
    </row>
    <row r="642" s="10" customFormat="true" ht="12.75" hidden="false" customHeight="false" outlineLevel="0" collapsed="false">
      <c r="A642" s="1"/>
      <c r="B642" s="88"/>
      <c r="D642" s="89"/>
    </row>
    <row r="643" s="10" customFormat="true" ht="12.75" hidden="false" customHeight="false" outlineLevel="0" collapsed="false">
      <c r="A643" s="1"/>
      <c r="B643" s="88"/>
      <c r="D643" s="89"/>
    </row>
    <row r="644" s="10" customFormat="true" ht="12.75" hidden="false" customHeight="false" outlineLevel="0" collapsed="false">
      <c r="A644" s="1"/>
      <c r="B644" s="88"/>
      <c r="D644" s="89"/>
    </row>
    <row r="645" s="10" customFormat="true" ht="12.75" hidden="false" customHeight="false" outlineLevel="0" collapsed="false">
      <c r="A645" s="1"/>
      <c r="B645" s="88"/>
      <c r="D645" s="89"/>
    </row>
    <row r="646" s="10" customFormat="true" ht="12.75" hidden="false" customHeight="false" outlineLevel="0" collapsed="false">
      <c r="A646" s="1"/>
      <c r="B646" s="88"/>
      <c r="D646" s="89"/>
    </row>
    <row r="647" s="10" customFormat="true" ht="12.75" hidden="false" customHeight="false" outlineLevel="0" collapsed="false">
      <c r="A647" s="1"/>
      <c r="B647" s="88"/>
      <c r="D647" s="89"/>
    </row>
    <row r="648" s="10" customFormat="true" ht="12.75" hidden="false" customHeight="false" outlineLevel="0" collapsed="false">
      <c r="A648" s="1"/>
      <c r="B648" s="88"/>
      <c r="D648" s="89"/>
    </row>
    <row r="649" s="10" customFormat="true" ht="12.75" hidden="false" customHeight="false" outlineLevel="0" collapsed="false">
      <c r="A649" s="1"/>
      <c r="B649" s="88"/>
      <c r="D649" s="89"/>
    </row>
    <row r="650" s="10" customFormat="true" ht="12.75" hidden="false" customHeight="false" outlineLevel="0" collapsed="false">
      <c r="A650" s="1"/>
      <c r="B650" s="88"/>
      <c r="D650" s="89"/>
    </row>
    <row r="651" s="10" customFormat="true" ht="12.75" hidden="false" customHeight="false" outlineLevel="0" collapsed="false">
      <c r="A651" s="1"/>
      <c r="B651" s="88"/>
      <c r="D651" s="89"/>
    </row>
    <row r="652" s="10" customFormat="true" ht="12.75" hidden="false" customHeight="false" outlineLevel="0" collapsed="false">
      <c r="A652" s="1"/>
      <c r="B652" s="88"/>
      <c r="D652" s="89"/>
    </row>
    <row r="653" s="10" customFormat="true" ht="12.75" hidden="false" customHeight="false" outlineLevel="0" collapsed="false">
      <c r="A653" s="1"/>
      <c r="B653" s="88"/>
      <c r="D653" s="89"/>
    </row>
    <row r="654" s="10" customFormat="true" ht="12.75" hidden="false" customHeight="false" outlineLevel="0" collapsed="false">
      <c r="A654" s="1"/>
      <c r="B654" s="88"/>
      <c r="D654" s="89"/>
    </row>
    <row r="655" s="10" customFormat="true" ht="12.75" hidden="false" customHeight="false" outlineLevel="0" collapsed="false">
      <c r="A655" s="1"/>
      <c r="B655" s="88"/>
      <c r="D655" s="89"/>
    </row>
    <row r="656" s="10" customFormat="true" ht="12.75" hidden="false" customHeight="false" outlineLevel="0" collapsed="false">
      <c r="A656" s="1"/>
      <c r="B656" s="88"/>
      <c r="D656" s="89"/>
    </row>
    <row r="657" s="10" customFormat="true" ht="12.75" hidden="false" customHeight="false" outlineLevel="0" collapsed="false">
      <c r="A657" s="1"/>
      <c r="B657" s="88"/>
      <c r="D657" s="89"/>
    </row>
    <row r="658" s="10" customFormat="true" ht="12.75" hidden="false" customHeight="false" outlineLevel="0" collapsed="false">
      <c r="A658" s="1"/>
      <c r="B658" s="88"/>
      <c r="D658" s="89"/>
    </row>
    <row r="659" s="10" customFormat="true" ht="12.75" hidden="false" customHeight="false" outlineLevel="0" collapsed="false">
      <c r="A659" s="1"/>
      <c r="B659" s="88"/>
      <c r="D659" s="89"/>
    </row>
    <row r="660" s="10" customFormat="true" ht="12.75" hidden="false" customHeight="false" outlineLevel="0" collapsed="false">
      <c r="A660" s="1"/>
      <c r="B660" s="88"/>
      <c r="D660" s="89"/>
    </row>
    <row r="661" s="10" customFormat="true" ht="12.75" hidden="false" customHeight="false" outlineLevel="0" collapsed="false">
      <c r="A661" s="1"/>
      <c r="B661" s="88"/>
      <c r="D661" s="89"/>
    </row>
    <row r="662" s="10" customFormat="true" ht="12.75" hidden="false" customHeight="false" outlineLevel="0" collapsed="false">
      <c r="A662" s="1"/>
      <c r="B662" s="88"/>
      <c r="D662" s="89"/>
    </row>
    <row r="663" s="10" customFormat="true" ht="12.75" hidden="false" customHeight="false" outlineLevel="0" collapsed="false">
      <c r="A663" s="1"/>
      <c r="B663" s="88"/>
      <c r="D663" s="89"/>
    </row>
    <row r="664" s="10" customFormat="true" ht="12.75" hidden="false" customHeight="false" outlineLevel="0" collapsed="false">
      <c r="A664" s="1"/>
      <c r="B664" s="88"/>
      <c r="D664" s="89"/>
    </row>
    <row r="665" s="10" customFormat="true" ht="12.75" hidden="false" customHeight="false" outlineLevel="0" collapsed="false">
      <c r="A665" s="1"/>
      <c r="B665" s="88"/>
      <c r="D665" s="89"/>
    </row>
    <row r="666" s="10" customFormat="true" ht="12.75" hidden="false" customHeight="false" outlineLevel="0" collapsed="false">
      <c r="A666" s="1"/>
      <c r="B666" s="88"/>
      <c r="D666" s="89"/>
    </row>
    <row r="667" s="10" customFormat="true" ht="12.75" hidden="false" customHeight="false" outlineLevel="0" collapsed="false">
      <c r="A667" s="1"/>
      <c r="B667" s="88"/>
      <c r="D667" s="89"/>
    </row>
    <row r="668" s="10" customFormat="true" ht="12.75" hidden="false" customHeight="false" outlineLevel="0" collapsed="false">
      <c r="A668" s="1"/>
      <c r="B668" s="88"/>
      <c r="D668" s="89"/>
    </row>
    <row r="669" s="10" customFormat="true" ht="12.75" hidden="false" customHeight="false" outlineLevel="0" collapsed="false">
      <c r="A669" s="1"/>
      <c r="B669" s="88"/>
      <c r="D669" s="89"/>
    </row>
    <row r="670" s="10" customFormat="true" ht="12.75" hidden="false" customHeight="false" outlineLevel="0" collapsed="false">
      <c r="A670" s="1"/>
      <c r="B670" s="88"/>
      <c r="D670" s="89"/>
    </row>
    <row r="671" s="10" customFormat="true" ht="12.75" hidden="false" customHeight="false" outlineLevel="0" collapsed="false">
      <c r="A671" s="1"/>
      <c r="B671" s="88"/>
      <c r="D671" s="89"/>
    </row>
    <row r="672" s="10" customFormat="true" ht="12.75" hidden="false" customHeight="false" outlineLevel="0" collapsed="false">
      <c r="A672" s="1"/>
      <c r="B672" s="88"/>
      <c r="D672" s="89"/>
    </row>
    <row r="673" s="10" customFormat="true" ht="12.75" hidden="false" customHeight="false" outlineLevel="0" collapsed="false">
      <c r="A673" s="1"/>
      <c r="B673" s="88"/>
      <c r="D673" s="89"/>
    </row>
    <row r="674" s="10" customFormat="true" ht="12.75" hidden="false" customHeight="false" outlineLevel="0" collapsed="false">
      <c r="A674" s="1"/>
      <c r="B674" s="88"/>
      <c r="D674" s="89"/>
    </row>
    <row r="675" s="10" customFormat="true" ht="12.75" hidden="false" customHeight="false" outlineLevel="0" collapsed="false">
      <c r="A675" s="1"/>
      <c r="B675" s="88"/>
      <c r="D675" s="89"/>
    </row>
    <row r="676" s="10" customFormat="true" ht="12.75" hidden="false" customHeight="false" outlineLevel="0" collapsed="false">
      <c r="A676" s="1"/>
      <c r="B676" s="88"/>
      <c r="D676" s="89"/>
    </row>
    <row r="677" s="10" customFormat="true" ht="12.75" hidden="false" customHeight="false" outlineLevel="0" collapsed="false">
      <c r="A677" s="1"/>
      <c r="B677" s="88"/>
      <c r="D677" s="89"/>
    </row>
    <row r="678" s="10" customFormat="true" ht="12.75" hidden="false" customHeight="false" outlineLevel="0" collapsed="false">
      <c r="A678" s="1"/>
      <c r="B678" s="88"/>
      <c r="D678" s="89"/>
    </row>
    <row r="679" s="10" customFormat="true" ht="12.75" hidden="false" customHeight="false" outlineLevel="0" collapsed="false">
      <c r="A679" s="1"/>
      <c r="B679" s="88"/>
      <c r="D679" s="89"/>
    </row>
    <row r="680" s="10" customFormat="true" ht="12.75" hidden="false" customHeight="false" outlineLevel="0" collapsed="false">
      <c r="A680" s="1"/>
      <c r="B680" s="88"/>
      <c r="D680" s="89"/>
    </row>
    <row r="681" s="10" customFormat="true" ht="12.75" hidden="false" customHeight="false" outlineLevel="0" collapsed="false">
      <c r="A681" s="1"/>
      <c r="B681" s="88"/>
      <c r="D681" s="89"/>
    </row>
    <row r="682" s="10" customFormat="true" ht="12.75" hidden="false" customHeight="false" outlineLevel="0" collapsed="false">
      <c r="A682" s="1"/>
      <c r="B682" s="88"/>
      <c r="D682" s="89"/>
    </row>
    <row r="683" s="10" customFormat="true" ht="12.75" hidden="false" customHeight="false" outlineLevel="0" collapsed="false">
      <c r="A683" s="1"/>
      <c r="B683" s="88"/>
      <c r="D683" s="89"/>
    </row>
    <row r="684" s="10" customFormat="true" ht="12.75" hidden="false" customHeight="false" outlineLevel="0" collapsed="false">
      <c r="A684" s="1"/>
      <c r="B684" s="88"/>
      <c r="D684" s="89"/>
    </row>
    <row r="685" s="10" customFormat="true" ht="12.75" hidden="false" customHeight="false" outlineLevel="0" collapsed="false">
      <c r="A685" s="1"/>
      <c r="B685" s="88"/>
      <c r="D685" s="89"/>
    </row>
    <row r="686" s="10" customFormat="true" ht="12.75" hidden="false" customHeight="false" outlineLevel="0" collapsed="false">
      <c r="A686" s="1"/>
      <c r="B686" s="88"/>
      <c r="D686" s="89"/>
    </row>
    <row r="687" s="10" customFormat="true" ht="12.75" hidden="false" customHeight="false" outlineLevel="0" collapsed="false">
      <c r="A687" s="1"/>
      <c r="B687" s="88"/>
      <c r="D687" s="89"/>
    </row>
    <row r="688" s="10" customFormat="true" ht="12.75" hidden="false" customHeight="false" outlineLevel="0" collapsed="false">
      <c r="A688" s="1"/>
      <c r="B688" s="88"/>
      <c r="D688" s="89"/>
    </row>
    <row r="689" s="10" customFormat="true" ht="12.75" hidden="false" customHeight="false" outlineLevel="0" collapsed="false">
      <c r="A689" s="1"/>
      <c r="B689" s="88"/>
      <c r="D689" s="89"/>
    </row>
    <row r="690" s="10" customFormat="true" ht="12.75" hidden="false" customHeight="false" outlineLevel="0" collapsed="false">
      <c r="A690" s="1"/>
      <c r="B690" s="88"/>
      <c r="D690" s="89"/>
    </row>
    <row r="691" s="10" customFormat="true" ht="12.75" hidden="false" customHeight="false" outlineLevel="0" collapsed="false">
      <c r="A691" s="1"/>
      <c r="B691" s="88"/>
      <c r="D691" s="89"/>
    </row>
    <row r="692" s="10" customFormat="true" ht="12.75" hidden="false" customHeight="false" outlineLevel="0" collapsed="false">
      <c r="A692" s="1"/>
      <c r="B692" s="88"/>
      <c r="D692" s="89"/>
    </row>
    <row r="693" s="10" customFormat="true" ht="12.75" hidden="false" customHeight="false" outlineLevel="0" collapsed="false">
      <c r="A693" s="1"/>
      <c r="B693" s="88"/>
      <c r="D693" s="89"/>
    </row>
    <row r="694" s="10" customFormat="true" ht="12.75" hidden="false" customHeight="false" outlineLevel="0" collapsed="false">
      <c r="A694" s="1"/>
      <c r="B694" s="88"/>
      <c r="D694" s="89"/>
    </row>
    <row r="695" s="10" customFormat="true" ht="12.75" hidden="false" customHeight="false" outlineLevel="0" collapsed="false">
      <c r="A695" s="1"/>
      <c r="B695" s="88"/>
      <c r="D695" s="89"/>
    </row>
    <row r="696" s="10" customFormat="true" ht="12.75" hidden="false" customHeight="false" outlineLevel="0" collapsed="false">
      <c r="A696" s="1"/>
      <c r="B696" s="88"/>
      <c r="D696" s="89"/>
    </row>
    <row r="697" s="10" customFormat="true" ht="12.75" hidden="false" customHeight="false" outlineLevel="0" collapsed="false">
      <c r="A697" s="1"/>
      <c r="B697" s="88"/>
      <c r="D697" s="89"/>
    </row>
    <row r="698" s="10" customFormat="true" ht="12.75" hidden="false" customHeight="false" outlineLevel="0" collapsed="false">
      <c r="A698" s="1"/>
      <c r="B698" s="88"/>
      <c r="D698" s="89"/>
    </row>
    <row r="699" s="10" customFormat="true" ht="12.75" hidden="false" customHeight="false" outlineLevel="0" collapsed="false">
      <c r="A699" s="1"/>
      <c r="B699" s="88"/>
      <c r="D699" s="89"/>
    </row>
    <row r="700" s="10" customFormat="true" ht="12.75" hidden="false" customHeight="false" outlineLevel="0" collapsed="false">
      <c r="A700" s="1"/>
      <c r="B700" s="88"/>
      <c r="D700" s="89"/>
    </row>
    <row r="701" s="10" customFormat="true" ht="12.75" hidden="false" customHeight="false" outlineLevel="0" collapsed="false">
      <c r="A701" s="1"/>
      <c r="B701" s="88"/>
      <c r="D701" s="89"/>
    </row>
    <row r="702" s="10" customFormat="true" ht="12.75" hidden="false" customHeight="false" outlineLevel="0" collapsed="false">
      <c r="A702" s="1"/>
      <c r="B702" s="88"/>
      <c r="D702" s="89"/>
    </row>
    <row r="703" s="10" customFormat="true" ht="12.75" hidden="false" customHeight="false" outlineLevel="0" collapsed="false">
      <c r="A703" s="1"/>
      <c r="B703" s="88"/>
      <c r="D703" s="89"/>
    </row>
    <row r="704" s="10" customFormat="true" ht="12.75" hidden="false" customHeight="false" outlineLevel="0" collapsed="false">
      <c r="A704" s="1"/>
      <c r="B704" s="88"/>
      <c r="D704" s="89"/>
    </row>
    <row r="705" s="10" customFormat="true" ht="12.75" hidden="false" customHeight="false" outlineLevel="0" collapsed="false">
      <c r="A705" s="1"/>
      <c r="B705" s="88"/>
      <c r="D705" s="89"/>
    </row>
    <row r="706" s="10" customFormat="true" ht="12.75" hidden="false" customHeight="false" outlineLevel="0" collapsed="false">
      <c r="A706" s="1"/>
      <c r="B706" s="88"/>
      <c r="D706" s="89"/>
    </row>
    <row r="707" s="10" customFormat="true" ht="12.75" hidden="false" customHeight="false" outlineLevel="0" collapsed="false">
      <c r="A707" s="1"/>
      <c r="B707" s="88"/>
      <c r="D707" s="89"/>
    </row>
    <row r="708" s="10" customFormat="true" ht="12.75" hidden="false" customHeight="false" outlineLevel="0" collapsed="false">
      <c r="A708" s="1"/>
      <c r="B708" s="88"/>
      <c r="D708" s="89"/>
    </row>
    <row r="709" s="10" customFormat="true" ht="12.75" hidden="false" customHeight="false" outlineLevel="0" collapsed="false">
      <c r="A709" s="1"/>
      <c r="B709" s="88"/>
      <c r="D709" s="89"/>
    </row>
    <row r="710" s="10" customFormat="true" ht="12.75" hidden="false" customHeight="false" outlineLevel="0" collapsed="false">
      <c r="A710" s="1"/>
      <c r="B710" s="88"/>
      <c r="D710" s="89"/>
    </row>
    <row r="711" s="10" customFormat="true" ht="12.75" hidden="false" customHeight="false" outlineLevel="0" collapsed="false">
      <c r="A711" s="1"/>
      <c r="B711" s="88"/>
      <c r="D711" s="89"/>
    </row>
    <row r="712" s="10" customFormat="true" ht="12.75" hidden="false" customHeight="false" outlineLevel="0" collapsed="false">
      <c r="A712" s="1"/>
      <c r="B712" s="88"/>
      <c r="D712" s="89"/>
    </row>
    <row r="713" s="10" customFormat="true" ht="12.75" hidden="false" customHeight="false" outlineLevel="0" collapsed="false">
      <c r="A713" s="1"/>
      <c r="B713" s="88"/>
      <c r="D713" s="89"/>
    </row>
    <row r="714" s="10" customFormat="true" ht="12.75" hidden="false" customHeight="false" outlineLevel="0" collapsed="false">
      <c r="A714" s="1"/>
      <c r="B714" s="88"/>
      <c r="D714" s="89"/>
    </row>
    <row r="715" s="10" customFormat="true" ht="12.75" hidden="false" customHeight="false" outlineLevel="0" collapsed="false">
      <c r="A715" s="1"/>
      <c r="B715" s="88"/>
      <c r="D715" s="89"/>
    </row>
    <row r="716" s="10" customFormat="true" ht="12.75" hidden="false" customHeight="false" outlineLevel="0" collapsed="false">
      <c r="A716" s="1"/>
      <c r="B716" s="88"/>
      <c r="D716" s="89"/>
    </row>
    <row r="717" s="10" customFormat="true" ht="12.75" hidden="false" customHeight="false" outlineLevel="0" collapsed="false">
      <c r="A717" s="1"/>
      <c r="B717" s="88"/>
      <c r="D717" s="89"/>
    </row>
    <row r="718" s="10" customFormat="true" ht="12.75" hidden="false" customHeight="false" outlineLevel="0" collapsed="false">
      <c r="A718" s="1"/>
      <c r="B718" s="88"/>
      <c r="D718" s="89"/>
    </row>
    <row r="719" s="10" customFormat="true" ht="12.75" hidden="false" customHeight="false" outlineLevel="0" collapsed="false">
      <c r="A719" s="1"/>
      <c r="B719" s="88"/>
      <c r="D719" s="89"/>
    </row>
    <row r="720" s="10" customFormat="true" ht="12.75" hidden="false" customHeight="false" outlineLevel="0" collapsed="false">
      <c r="A720" s="1"/>
      <c r="B720" s="88"/>
      <c r="D720" s="89"/>
    </row>
    <row r="721" s="10" customFormat="true" ht="12.75" hidden="false" customHeight="false" outlineLevel="0" collapsed="false">
      <c r="A721" s="1"/>
      <c r="B721" s="88"/>
      <c r="D721" s="89"/>
    </row>
    <row r="722" s="10" customFormat="true" ht="12.75" hidden="false" customHeight="false" outlineLevel="0" collapsed="false">
      <c r="A722" s="1"/>
      <c r="B722" s="88"/>
      <c r="D722" s="89"/>
    </row>
    <row r="723" s="10" customFormat="true" ht="12.75" hidden="false" customHeight="false" outlineLevel="0" collapsed="false">
      <c r="A723" s="1"/>
      <c r="B723" s="88"/>
      <c r="D723" s="89"/>
    </row>
    <row r="724" s="10" customFormat="true" ht="12.75" hidden="false" customHeight="false" outlineLevel="0" collapsed="false">
      <c r="A724" s="1"/>
      <c r="B724" s="88"/>
      <c r="D724" s="89"/>
    </row>
    <row r="725" s="10" customFormat="true" ht="12.75" hidden="false" customHeight="false" outlineLevel="0" collapsed="false">
      <c r="A725" s="1"/>
      <c r="B725" s="88"/>
      <c r="D725" s="89"/>
    </row>
    <row r="726" s="10" customFormat="true" ht="12.75" hidden="false" customHeight="false" outlineLevel="0" collapsed="false">
      <c r="A726" s="1"/>
      <c r="B726" s="88"/>
      <c r="D726" s="89"/>
    </row>
    <row r="727" s="10" customFormat="true" ht="12.75" hidden="false" customHeight="false" outlineLevel="0" collapsed="false">
      <c r="A727" s="1"/>
      <c r="B727" s="88"/>
      <c r="D727" s="89"/>
    </row>
    <row r="728" s="10" customFormat="true" ht="12.75" hidden="false" customHeight="false" outlineLevel="0" collapsed="false">
      <c r="A728" s="1"/>
      <c r="B728" s="88"/>
      <c r="D728" s="89"/>
    </row>
    <row r="729" s="10" customFormat="true" ht="12.75" hidden="false" customHeight="false" outlineLevel="0" collapsed="false">
      <c r="A729" s="1"/>
      <c r="B729" s="88"/>
      <c r="D729" s="89"/>
    </row>
    <row r="730" s="10" customFormat="true" ht="12.75" hidden="false" customHeight="false" outlineLevel="0" collapsed="false">
      <c r="A730" s="1"/>
      <c r="B730" s="88"/>
      <c r="D730" s="89"/>
    </row>
    <row r="731" s="10" customFormat="true" ht="12.75" hidden="false" customHeight="false" outlineLevel="0" collapsed="false">
      <c r="A731" s="1"/>
      <c r="B731" s="88"/>
      <c r="D731" s="89"/>
    </row>
    <row r="732" s="10" customFormat="true" ht="12.75" hidden="false" customHeight="false" outlineLevel="0" collapsed="false">
      <c r="A732" s="1"/>
      <c r="B732" s="88"/>
      <c r="D732" s="89"/>
    </row>
    <row r="733" s="10" customFormat="true" ht="12.75" hidden="false" customHeight="false" outlineLevel="0" collapsed="false">
      <c r="A733" s="1"/>
      <c r="B733" s="88"/>
      <c r="D733" s="89"/>
    </row>
    <row r="734" s="10" customFormat="true" ht="12.75" hidden="false" customHeight="false" outlineLevel="0" collapsed="false">
      <c r="A734" s="1"/>
      <c r="B734" s="88"/>
      <c r="D734" s="89"/>
    </row>
    <row r="735" s="10" customFormat="true" ht="12.75" hidden="false" customHeight="false" outlineLevel="0" collapsed="false">
      <c r="A735" s="1"/>
      <c r="B735" s="88"/>
      <c r="D735" s="89"/>
    </row>
    <row r="736" s="10" customFormat="true" ht="12.75" hidden="false" customHeight="false" outlineLevel="0" collapsed="false">
      <c r="A736" s="1"/>
      <c r="B736" s="88"/>
      <c r="D736" s="89"/>
    </row>
    <row r="737" s="10" customFormat="true" ht="12.75" hidden="false" customHeight="false" outlineLevel="0" collapsed="false">
      <c r="A737" s="1"/>
      <c r="B737" s="88"/>
      <c r="D737" s="89"/>
    </row>
    <row r="738" s="10" customFormat="true" ht="12.75" hidden="false" customHeight="false" outlineLevel="0" collapsed="false">
      <c r="A738" s="1"/>
      <c r="B738" s="88"/>
      <c r="D738" s="89"/>
    </row>
    <row r="739" s="10" customFormat="true" ht="12.75" hidden="false" customHeight="false" outlineLevel="0" collapsed="false">
      <c r="A739" s="1"/>
      <c r="B739" s="88"/>
      <c r="D739" s="89"/>
    </row>
    <row r="740" s="10" customFormat="true" ht="12.75" hidden="false" customHeight="false" outlineLevel="0" collapsed="false">
      <c r="A740" s="1"/>
      <c r="B740" s="88"/>
      <c r="D740" s="89"/>
    </row>
    <row r="741" s="10" customFormat="true" ht="12.75" hidden="false" customHeight="false" outlineLevel="0" collapsed="false">
      <c r="A741" s="1"/>
      <c r="B741" s="88"/>
      <c r="D741" s="89"/>
    </row>
    <row r="742" s="10" customFormat="true" ht="12.75" hidden="false" customHeight="false" outlineLevel="0" collapsed="false">
      <c r="A742" s="1"/>
      <c r="B742" s="88"/>
      <c r="D742" s="89"/>
    </row>
    <row r="743" s="10" customFormat="true" ht="12.75" hidden="false" customHeight="false" outlineLevel="0" collapsed="false">
      <c r="A743" s="1"/>
      <c r="B743" s="88"/>
      <c r="D743" s="89"/>
    </row>
    <row r="744" s="10" customFormat="true" ht="12.75" hidden="false" customHeight="false" outlineLevel="0" collapsed="false">
      <c r="A744" s="1"/>
      <c r="B744" s="88"/>
      <c r="D744" s="89"/>
    </row>
    <row r="745" s="10" customFormat="true" ht="12.75" hidden="false" customHeight="false" outlineLevel="0" collapsed="false">
      <c r="A745" s="1"/>
      <c r="B745" s="88"/>
      <c r="D745" s="89"/>
    </row>
    <row r="746" s="10" customFormat="true" ht="12.75" hidden="false" customHeight="false" outlineLevel="0" collapsed="false">
      <c r="A746" s="1"/>
      <c r="B746" s="88"/>
      <c r="D746" s="89"/>
    </row>
    <row r="747" s="10" customFormat="true" ht="12.75" hidden="false" customHeight="false" outlineLevel="0" collapsed="false">
      <c r="A747" s="1"/>
      <c r="B747" s="88"/>
      <c r="D747" s="89"/>
    </row>
    <row r="748" s="10" customFormat="true" ht="12.75" hidden="false" customHeight="false" outlineLevel="0" collapsed="false">
      <c r="A748" s="1"/>
      <c r="B748" s="88"/>
      <c r="D748" s="89"/>
    </row>
    <row r="749" s="10" customFormat="true" ht="12.75" hidden="false" customHeight="false" outlineLevel="0" collapsed="false">
      <c r="A749" s="1"/>
      <c r="B749" s="88"/>
      <c r="D749" s="89"/>
    </row>
    <row r="750" s="10" customFormat="true" ht="12.75" hidden="false" customHeight="false" outlineLevel="0" collapsed="false">
      <c r="A750" s="1"/>
      <c r="B750" s="88"/>
      <c r="D750" s="89"/>
    </row>
    <row r="751" s="10" customFormat="true" ht="12.75" hidden="false" customHeight="false" outlineLevel="0" collapsed="false">
      <c r="A751" s="1"/>
      <c r="B751" s="88"/>
      <c r="D751" s="89"/>
    </row>
    <row r="752" s="10" customFormat="true" ht="12.75" hidden="false" customHeight="false" outlineLevel="0" collapsed="false">
      <c r="A752" s="1"/>
      <c r="B752" s="88"/>
      <c r="D752" s="89"/>
    </row>
    <row r="753" s="10" customFormat="true" ht="12.75" hidden="false" customHeight="false" outlineLevel="0" collapsed="false">
      <c r="A753" s="1"/>
      <c r="B753" s="88"/>
      <c r="D753" s="89"/>
    </row>
    <row r="754" s="10" customFormat="true" ht="12.75" hidden="false" customHeight="false" outlineLevel="0" collapsed="false">
      <c r="A754" s="1"/>
      <c r="B754" s="88"/>
      <c r="D754" s="89"/>
    </row>
    <row r="755" s="10" customFormat="true" ht="12.75" hidden="false" customHeight="false" outlineLevel="0" collapsed="false">
      <c r="A755" s="1"/>
      <c r="B755" s="88"/>
      <c r="D755" s="89"/>
    </row>
    <row r="756" s="10" customFormat="true" ht="12.75" hidden="false" customHeight="false" outlineLevel="0" collapsed="false">
      <c r="A756" s="1"/>
      <c r="B756" s="88"/>
      <c r="D756" s="89"/>
    </row>
    <row r="757" s="10" customFormat="true" ht="12.75" hidden="false" customHeight="false" outlineLevel="0" collapsed="false">
      <c r="A757" s="1"/>
      <c r="B757" s="88"/>
      <c r="D757" s="89"/>
    </row>
    <row r="758" s="10" customFormat="true" ht="12.75" hidden="false" customHeight="false" outlineLevel="0" collapsed="false">
      <c r="A758" s="1"/>
      <c r="B758" s="88"/>
      <c r="D758" s="89"/>
    </row>
    <row r="759" s="10" customFormat="true" ht="12.75" hidden="false" customHeight="false" outlineLevel="0" collapsed="false">
      <c r="A759" s="1"/>
      <c r="B759" s="88"/>
      <c r="D759" s="89"/>
    </row>
    <row r="760" s="10" customFormat="true" ht="12.75" hidden="false" customHeight="false" outlineLevel="0" collapsed="false">
      <c r="A760" s="1"/>
      <c r="B760" s="88"/>
      <c r="D760" s="89"/>
    </row>
    <row r="761" s="10" customFormat="true" ht="12.75" hidden="false" customHeight="false" outlineLevel="0" collapsed="false">
      <c r="A761" s="1"/>
      <c r="B761" s="88"/>
      <c r="D761" s="89"/>
    </row>
    <row r="762" s="10" customFormat="true" ht="12.75" hidden="false" customHeight="false" outlineLevel="0" collapsed="false">
      <c r="A762" s="1"/>
      <c r="B762" s="88"/>
      <c r="D762" s="89"/>
    </row>
    <row r="763" s="10" customFormat="true" ht="12.75" hidden="false" customHeight="false" outlineLevel="0" collapsed="false">
      <c r="A763" s="1"/>
      <c r="B763" s="88"/>
      <c r="D763" s="89"/>
    </row>
    <row r="764" s="10" customFormat="true" ht="12.75" hidden="false" customHeight="false" outlineLevel="0" collapsed="false">
      <c r="A764" s="1"/>
      <c r="B764" s="88"/>
      <c r="D764" s="89"/>
    </row>
    <row r="765" s="10" customFormat="true" ht="12.75" hidden="false" customHeight="false" outlineLevel="0" collapsed="false">
      <c r="A765" s="1"/>
      <c r="B765" s="88"/>
      <c r="D765" s="89"/>
    </row>
    <row r="766" s="10" customFormat="true" ht="12.75" hidden="false" customHeight="false" outlineLevel="0" collapsed="false">
      <c r="A766" s="1"/>
      <c r="B766" s="88"/>
      <c r="D766" s="89"/>
    </row>
    <row r="767" s="10" customFormat="true" ht="12.75" hidden="false" customHeight="false" outlineLevel="0" collapsed="false">
      <c r="A767" s="1"/>
      <c r="B767" s="88"/>
      <c r="D767" s="89"/>
    </row>
    <row r="768" s="10" customFormat="true" ht="12.75" hidden="false" customHeight="false" outlineLevel="0" collapsed="false">
      <c r="A768" s="1"/>
      <c r="B768" s="88"/>
      <c r="D768" s="89"/>
    </row>
    <row r="769" s="10" customFormat="true" ht="12.75" hidden="false" customHeight="false" outlineLevel="0" collapsed="false">
      <c r="A769" s="1"/>
      <c r="B769" s="88"/>
      <c r="D769" s="89"/>
    </row>
    <row r="770" s="10" customFormat="true" ht="12.75" hidden="false" customHeight="false" outlineLevel="0" collapsed="false">
      <c r="A770" s="1"/>
      <c r="B770" s="88"/>
      <c r="D770" s="89"/>
    </row>
    <row r="771" s="10" customFormat="true" ht="12.75" hidden="false" customHeight="false" outlineLevel="0" collapsed="false">
      <c r="A771" s="1"/>
      <c r="B771" s="88"/>
      <c r="D771" s="89"/>
    </row>
    <row r="772" s="10" customFormat="true" ht="12.75" hidden="false" customHeight="false" outlineLevel="0" collapsed="false">
      <c r="A772" s="1"/>
      <c r="B772" s="88"/>
      <c r="D772" s="89"/>
    </row>
    <row r="773" s="10" customFormat="true" ht="12.75" hidden="false" customHeight="false" outlineLevel="0" collapsed="false">
      <c r="A773" s="1"/>
      <c r="B773" s="88"/>
      <c r="D773" s="89"/>
    </row>
    <row r="774" s="10" customFormat="true" ht="12.75" hidden="false" customHeight="false" outlineLevel="0" collapsed="false">
      <c r="A774" s="1"/>
      <c r="B774" s="88"/>
      <c r="D774" s="89"/>
    </row>
    <row r="775" s="10" customFormat="true" ht="12.75" hidden="false" customHeight="false" outlineLevel="0" collapsed="false">
      <c r="A775" s="1"/>
      <c r="B775" s="88"/>
      <c r="D775" s="89"/>
    </row>
    <row r="776" s="10" customFormat="true" ht="12.75" hidden="false" customHeight="false" outlineLevel="0" collapsed="false">
      <c r="A776" s="1"/>
      <c r="B776" s="88"/>
      <c r="D776" s="89"/>
    </row>
    <row r="777" s="10" customFormat="true" ht="12.75" hidden="false" customHeight="false" outlineLevel="0" collapsed="false">
      <c r="A777" s="1"/>
      <c r="B777" s="88"/>
      <c r="D777" s="89"/>
    </row>
    <row r="778" s="10" customFormat="true" ht="12.75" hidden="false" customHeight="false" outlineLevel="0" collapsed="false">
      <c r="A778" s="1"/>
      <c r="B778" s="88"/>
      <c r="D778" s="89"/>
    </row>
    <row r="779" s="10" customFormat="true" ht="12.75" hidden="false" customHeight="false" outlineLevel="0" collapsed="false">
      <c r="A779" s="1"/>
      <c r="B779" s="88"/>
      <c r="D779" s="89"/>
    </row>
    <row r="780" s="10" customFormat="true" ht="12.75" hidden="false" customHeight="false" outlineLevel="0" collapsed="false">
      <c r="A780" s="1"/>
      <c r="B780" s="88"/>
      <c r="D780" s="89"/>
    </row>
    <row r="781" s="10" customFormat="true" ht="12.75" hidden="false" customHeight="false" outlineLevel="0" collapsed="false">
      <c r="A781" s="1"/>
      <c r="B781" s="88"/>
      <c r="D781" s="89"/>
    </row>
    <row r="782" s="10" customFormat="true" ht="12.75" hidden="false" customHeight="false" outlineLevel="0" collapsed="false">
      <c r="A782" s="1"/>
      <c r="B782" s="88"/>
      <c r="D782" s="89"/>
    </row>
    <row r="783" s="10" customFormat="true" ht="12.75" hidden="false" customHeight="false" outlineLevel="0" collapsed="false">
      <c r="A783" s="1"/>
      <c r="B783" s="88"/>
      <c r="D783" s="89"/>
    </row>
    <row r="784" s="10" customFormat="true" ht="12.75" hidden="false" customHeight="false" outlineLevel="0" collapsed="false">
      <c r="A784" s="1"/>
      <c r="B784" s="88"/>
      <c r="D784" s="89"/>
    </row>
    <row r="785" s="10" customFormat="true" ht="12.75" hidden="false" customHeight="false" outlineLevel="0" collapsed="false">
      <c r="A785" s="1"/>
      <c r="B785" s="88"/>
      <c r="D785" s="89"/>
    </row>
    <row r="786" s="10" customFormat="true" ht="12.75" hidden="false" customHeight="false" outlineLevel="0" collapsed="false">
      <c r="A786" s="1"/>
      <c r="B786" s="88"/>
      <c r="D786" s="89"/>
    </row>
    <row r="787" s="10" customFormat="true" ht="12.75" hidden="false" customHeight="false" outlineLevel="0" collapsed="false">
      <c r="A787" s="1"/>
      <c r="B787" s="88"/>
      <c r="D787" s="89"/>
    </row>
    <row r="788" s="10" customFormat="true" ht="12.75" hidden="false" customHeight="false" outlineLevel="0" collapsed="false">
      <c r="A788" s="1"/>
      <c r="B788" s="88"/>
      <c r="D788" s="89"/>
    </row>
    <row r="789" s="10" customFormat="true" ht="12.75" hidden="false" customHeight="false" outlineLevel="0" collapsed="false">
      <c r="A789" s="1"/>
      <c r="B789" s="88"/>
      <c r="D789" s="89"/>
    </row>
    <row r="790" s="10" customFormat="true" ht="12.75" hidden="false" customHeight="false" outlineLevel="0" collapsed="false">
      <c r="A790" s="1"/>
      <c r="B790" s="88"/>
      <c r="D790" s="89"/>
    </row>
    <row r="791" s="10" customFormat="true" ht="12.75" hidden="false" customHeight="false" outlineLevel="0" collapsed="false">
      <c r="A791" s="1"/>
      <c r="B791" s="88"/>
      <c r="D791" s="89"/>
    </row>
    <row r="792" s="10" customFormat="true" ht="12.75" hidden="false" customHeight="false" outlineLevel="0" collapsed="false">
      <c r="A792" s="1"/>
      <c r="B792" s="88"/>
      <c r="D792" s="89"/>
    </row>
    <row r="793" s="10" customFormat="true" ht="12.75" hidden="false" customHeight="false" outlineLevel="0" collapsed="false">
      <c r="A793" s="1"/>
      <c r="B793" s="88"/>
      <c r="D793" s="89"/>
    </row>
    <row r="794" s="10" customFormat="true" ht="12.75" hidden="false" customHeight="false" outlineLevel="0" collapsed="false">
      <c r="A794" s="1"/>
      <c r="B794" s="88"/>
      <c r="D794" s="89"/>
    </row>
    <row r="795" s="10" customFormat="true" ht="12.75" hidden="false" customHeight="false" outlineLevel="0" collapsed="false">
      <c r="A795" s="1"/>
      <c r="B795" s="88"/>
      <c r="D795" s="89"/>
    </row>
    <row r="796" s="10" customFormat="true" ht="12.75" hidden="false" customHeight="false" outlineLevel="0" collapsed="false">
      <c r="A796" s="1"/>
      <c r="B796" s="88"/>
      <c r="D796" s="89"/>
    </row>
    <row r="797" s="10" customFormat="true" ht="12.75" hidden="false" customHeight="false" outlineLevel="0" collapsed="false">
      <c r="A797" s="1"/>
      <c r="B797" s="88"/>
      <c r="D797" s="89"/>
    </row>
    <row r="798" s="10" customFormat="true" ht="12.75" hidden="false" customHeight="false" outlineLevel="0" collapsed="false">
      <c r="A798" s="1"/>
      <c r="B798" s="88"/>
      <c r="D798" s="89"/>
    </row>
    <row r="799" s="10" customFormat="true" ht="12.75" hidden="false" customHeight="false" outlineLevel="0" collapsed="false">
      <c r="A799" s="1"/>
      <c r="B799" s="88"/>
      <c r="D799" s="89"/>
    </row>
    <row r="800" s="10" customFormat="true" ht="12.75" hidden="false" customHeight="false" outlineLevel="0" collapsed="false">
      <c r="A800" s="1"/>
      <c r="B800" s="88"/>
      <c r="D800" s="89"/>
    </row>
    <row r="801" s="10" customFormat="true" ht="12.75" hidden="false" customHeight="false" outlineLevel="0" collapsed="false">
      <c r="A801" s="1"/>
      <c r="B801" s="88"/>
      <c r="D801" s="89"/>
    </row>
    <row r="802" s="10" customFormat="true" ht="12.75" hidden="false" customHeight="false" outlineLevel="0" collapsed="false">
      <c r="A802" s="1"/>
      <c r="B802" s="88"/>
      <c r="D802" s="89"/>
    </row>
    <row r="803" s="10" customFormat="true" ht="12.75" hidden="false" customHeight="false" outlineLevel="0" collapsed="false">
      <c r="A803" s="1"/>
      <c r="B803" s="88"/>
      <c r="D803" s="89"/>
    </row>
    <row r="804" s="10" customFormat="true" ht="12.75" hidden="false" customHeight="false" outlineLevel="0" collapsed="false">
      <c r="A804" s="1"/>
      <c r="B804" s="88"/>
      <c r="D804" s="89"/>
    </row>
    <row r="805" s="10" customFormat="true" ht="12.75" hidden="false" customHeight="false" outlineLevel="0" collapsed="false">
      <c r="A805" s="1"/>
      <c r="B805" s="88"/>
      <c r="D805" s="89"/>
    </row>
    <row r="806" s="10" customFormat="true" ht="12.75" hidden="false" customHeight="false" outlineLevel="0" collapsed="false">
      <c r="A806" s="1"/>
      <c r="B806" s="88"/>
      <c r="D806" s="89"/>
    </row>
    <row r="807" s="10" customFormat="true" ht="12.75" hidden="false" customHeight="false" outlineLevel="0" collapsed="false">
      <c r="A807" s="1"/>
      <c r="B807" s="88"/>
      <c r="D807" s="89"/>
    </row>
    <row r="808" s="10" customFormat="true" ht="12.75" hidden="false" customHeight="false" outlineLevel="0" collapsed="false">
      <c r="A808" s="1"/>
      <c r="B808" s="88"/>
      <c r="D808" s="89"/>
    </row>
    <row r="809" s="10" customFormat="true" ht="12.75" hidden="false" customHeight="false" outlineLevel="0" collapsed="false">
      <c r="A809" s="1"/>
      <c r="B809" s="88"/>
      <c r="D809" s="89"/>
    </row>
    <row r="810" s="10" customFormat="true" ht="12.75" hidden="false" customHeight="false" outlineLevel="0" collapsed="false">
      <c r="A810" s="1"/>
      <c r="B810" s="88"/>
      <c r="D810" s="89"/>
    </row>
    <row r="811" s="10" customFormat="true" ht="12.75" hidden="false" customHeight="false" outlineLevel="0" collapsed="false">
      <c r="A811" s="1"/>
      <c r="B811" s="88"/>
      <c r="D811" s="89"/>
    </row>
    <row r="812" s="10" customFormat="true" ht="12.75" hidden="false" customHeight="false" outlineLevel="0" collapsed="false">
      <c r="A812" s="1"/>
      <c r="B812" s="88"/>
      <c r="D812" s="89"/>
    </row>
    <row r="813" s="10" customFormat="true" ht="12.75" hidden="false" customHeight="false" outlineLevel="0" collapsed="false">
      <c r="A813" s="1"/>
      <c r="B813" s="88"/>
      <c r="D813" s="89"/>
    </row>
    <row r="814" s="10" customFormat="true" ht="12.75" hidden="false" customHeight="false" outlineLevel="0" collapsed="false">
      <c r="A814" s="1"/>
      <c r="B814" s="88"/>
      <c r="D814" s="89"/>
    </row>
    <row r="815" s="10" customFormat="true" ht="12.75" hidden="false" customHeight="false" outlineLevel="0" collapsed="false">
      <c r="A815" s="1"/>
      <c r="B815" s="88"/>
      <c r="D815" s="89"/>
    </row>
    <row r="816" s="10" customFormat="true" ht="12.75" hidden="false" customHeight="false" outlineLevel="0" collapsed="false">
      <c r="A816" s="1"/>
      <c r="B816" s="88"/>
      <c r="D816" s="89"/>
    </row>
    <row r="817" s="10" customFormat="true" ht="12.75" hidden="false" customHeight="false" outlineLevel="0" collapsed="false">
      <c r="A817" s="1"/>
      <c r="B817" s="88"/>
      <c r="D817" s="89"/>
    </row>
    <row r="818" s="10" customFormat="true" ht="12.75" hidden="false" customHeight="false" outlineLevel="0" collapsed="false">
      <c r="A818" s="1"/>
      <c r="B818" s="88"/>
      <c r="D818" s="89"/>
    </row>
    <row r="819" s="10" customFormat="true" ht="12.75" hidden="false" customHeight="false" outlineLevel="0" collapsed="false">
      <c r="A819" s="1"/>
      <c r="B819" s="88"/>
      <c r="D819" s="89"/>
    </row>
    <row r="820" s="10" customFormat="true" ht="12.75" hidden="false" customHeight="false" outlineLevel="0" collapsed="false">
      <c r="A820" s="1"/>
      <c r="B820" s="88"/>
      <c r="D820" s="89"/>
    </row>
    <row r="821" s="10" customFormat="true" ht="12.75" hidden="false" customHeight="false" outlineLevel="0" collapsed="false">
      <c r="A821" s="1"/>
      <c r="B821" s="88"/>
      <c r="D821" s="89"/>
    </row>
    <row r="822" s="10" customFormat="true" ht="12.75" hidden="false" customHeight="false" outlineLevel="0" collapsed="false">
      <c r="A822" s="1"/>
      <c r="B822" s="88"/>
      <c r="D822" s="89"/>
    </row>
    <row r="823" s="10" customFormat="true" ht="12.75" hidden="false" customHeight="false" outlineLevel="0" collapsed="false">
      <c r="A823" s="1"/>
      <c r="B823" s="88"/>
      <c r="D823" s="89"/>
    </row>
    <row r="824" s="10" customFormat="true" ht="12.75" hidden="false" customHeight="false" outlineLevel="0" collapsed="false">
      <c r="A824" s="1"/>
      <c r="B824" s="88"/>
      <c r="D824" s="89"/>
    </row>
    <row r="825" s="10" customFormat="true" ht="12.75" hidden="false" customHeight="false" outlineLevel="0" collapsed="false">
      <c r="A825" s="1"/>
      <c r="B825" s="88"/>
      <c r="D825" s="89"/>
    </row>
    <row r="826" s="10" customFormat="true" ht="12.75" hidden="false" customHeight="false" outlineLevel="0" collapsed="false">
      <c r="A826" s="1"/>
      <c r="B826" s="88"/>
      <c r="D826" s="89"/>
    </row>
    <row r="827" s="10" customFormat="true" ht="12.75" hidden="false" customHeight="false" outlineLevel="0" collapsed="false">
      <c r="A827" s="1"/>
      <c r="B827" s="88"/>
      <c r="D827" s="89"/>
    </row>
    <row r="828" s="10" customFormat="true" ht="12.75" hidden="false" customHeight="false" outlineLevel="0" collapsed="false">
      <c r="A828" s="1"/>
      <c r="B828" s="88"/>
      <c r="D828" s="89"/>
    </row>
    <row r="829" s="10" customFormat="true" ht="12.75" hidden="false" customHeight="false" outlineLevel="0" collapsed="false">
      <c r="A829" s="1"/>
      <c r="B829" s="88"/>
      <c r="D829" s="89"/>
    </row>
    <row r="830" s="10" customFormat="true" ht="12.75" hidden="false" customHeight="false" outlineLevel="0" collapsed="false">
      <c r="A830" s="1"/>
      <c r="B830" s="88"/>
      <c r="D830" s="89"/>
    </row>
    <row r="831" s="10" customFormat="true" ht="12.75" hidden="false" customHeight="false" outlineLevel="0" collapsed="false">
      <c r="A831" s="1"/>
      <c r="B831" s="88"/>
      <c r="D831" s="89"/>
    </row>
    <row r="832" s="10" customFormat="true" ht="12.75" hidden="false" customHeight="false" outlineLevel="0" collapsed="false">
      <c r="A832" s="1"/>
      <c r="B832" s="88"/>
      <c r="D832" s="89"/>
    </row>
    <row r="833" s="10" customFormat="true" ht="12.75" hidden="false" customHeight="false" outlineLevel="0" collapsed="false">
      <c r="A833" s="1"/>
      <c r="B833" s="88"/>
      <c r="D833" s="89"/>
    </row>
    <row r="834" s="10" customFormat="true" ht="12.75" hidden="false" customHeight="false" outlineLevel="0" collapsed="false">
      <c r="A834" s="1"/>
      <c r="B834" s="88"/>
      <c r="D834" s="89"/>
    </row>
    <row r="835" s="10" customFormat="true" ht="12.75" hidden="false" customHeight="false" outlineLevel="0" collapsed="false">
      <c r="A835" s="1"/>
      <c r="B835" s="88"/>
      <c r="D835" s="89"/>
    </row>
    <row r="836" s="10" customFormat="true" ht="12.75" hidden="false" customHeight="false" outlineLevel="0" collapsed="false">
      <c r="A836" s="1"/>
      <c r="B836" s="88"/>
      <c r="D836" s="89"/>
    </row>
    <row r="837" s="10" customFormat="true" ht="12.75" hidden="false" customHeight="false" outlineLevel="0" collapsed="false">
      <c r="A837" s="1"/>
      <c r="B837" s="88"/>
      <c r="D837" s="89"/>
    </row>
    <row r="838" s="10" customFormat="true" ht="12.75" hidden="false" customHeight="false" outlineLevel="0" collapsed="false">
      <c r="A838" s="1"/>
      <c r="B838" s="88"/>
      <c r="D838" s="89"/>
    </row>
    <row r="839" s="10" customFormat="true" ht="12.75" hidden="false" customHeight="false" outlineLevel="0" collapsed="false">
      <c r="A839" s="1"/>
      <c r="B839" s="88"/>
      <c r="D839" s="89"/>
    </row>
    <row r="840" s="10" customFormat="true" ht="12.75" hidden="false" customHeight="false" outlineLevel="0" collapsed="false">
      <c r="A840" s="1"/>
      <c r="B840" s="88"/>
      <c r="D840" s="89"/>
    </row>
    <row r="841" s="10" customFormat="true" ht="12.75" hidden="false" customHeight="false" outlineLevel="0" collapsed="false">
      <c r="A841" s="1"/>
      <c r="B841" s="88"/>
      <c r="D841" s="89"/>
    </row>
    <row r="842" s="10" customFormat="true" ht="12.75" hidden="false" customHeight="false" outlineLevel="0" collapsed="false">
      <c r="A842" s="1"/>
      <c r="B842" s="88"/>
      <c r="D842" s="89"/>
    </row>
    <row r="843" s="10" customFormat="true" ht="12.75" hidden="false" customHeight="false" outlineLevel="0" collapsed="false">
      <c r="A843" s="1"/>
      <c r="B843" s="88"/>
      <c r="D843" s="89"/>
    </row>
    <row r="844" s="10" customFormat="true" ht="12.75" hidden="false" customHeight="false" outlineLevel="0" collapsed="false">
      <c r="A844" s="1"/>
      <c r="B844" s="88"/>
      <c r="D844" s="89"/>
    </row>
    <row r="845" s="10" customFormat="true" ht="12.75" hidden="false" customHeight="false" outlineLevel="0" collapsed="false">
      <c r="A845" s="1"/>
      <c r="B845" s="88"/>
      <c r="D845" s="89"/>
    </row>
    <row r="846" s="10" customFormat="true" ht="12.75" hidden="false" customHeight="false" outlineLevel="0" collapsed="false">
      <c r="A846" s="1"/>
      <c r="B846" s="88"/>
      <c r="D846" s="89"/>
    </row>
    <row r="847" s="10" customFormat="true" ht="12.75" hidden="false" customHeight="false" outlineLevel="0" collapsed="false">
      <c r="A847" s="1"/>
      <c r="B847" s="88"/>
      <c r="D847" s="89"/>
    </row>
    <row r="848" s="10" customFormat="true" ht="12.75" hidden="false" customHeight="false" outlineLevel="0" collapsed="false">
      <c r="A848" s="1"/>
      <c r="B848" s="88"/>
      <c r="D848" s="89"/>
    </row>
    <row r="849" s="10" customFormat="true" ht="12.75" hidden="false" customHeight="false" outlineLevel="0" collapsed="false">
      <c r="A849" s="1"/>
      <c r="B849" s="88"/>
      <c r="D849" s="89"/>
    </row>
    <row r="850" s="10" customFormat="true" ht="12.75" hidden="false" customHeight="false" outlineLevel="0" collapsed="false">
      <c r="A850" s="1"/>
      <c r="B850" s="88"/>
      <c r="D850" s="89"/>
    </row>
    <row r="851" s="10" customFormat="true" ht="12.75" hidden="false" customHeight="false" outlineLevel="0" collapsed="false">
      <c r="A851" s="1"/>
      <c r="B851" s="88"/>
      <c r="D851" s="89"/>
    </row>
    <row r="852" s="10" customFormat="true" ht="12.75" hidden="false" customHeight="false" outlineLevel="0" collapsed="false">
      <c r="A852" s="1"/>
      <c r="B852" s="88"/>
      <c r="D852" s="89"/>
    </row>
    <row r="853" s="10" customFormat="true" ht="12.75" hidden="false" customHeight="false" outlineLevel="0" collapsed="false">
      <c r="A853" s="1"/>
      <c r="B853" s="88"/>
      <c r="D853" s="89"/>
    </row>
    <row r="854" s="10" customFormat="true" ht="12.75" hidden="false" customHeight="false" outlineLevel="0" collapsed="false">
      <c r="A854" s="1"/>
      <c r="B854" s="88"/>
      <c r="D854" s="89"/>
    </row>
    <row r="855" s="10" customFormat="true" ht="12.75" hidden="false" customHeight="false" outlineLevel="0" collapsed="false">
      <c r="A855" s="1"/>
      <c r="B855" s="88"/>
      <c r="D855" s="89"/>
    </row>
    <row r="856" s="10" customFormat="true" ht="12.75" hidden="false" customHeight="false" outlineLevel="0" collapsed="false">
      <c r="A856" s="1"/>
      <c r="B856" s="88"/>
      <c r="D856" s="89"/>
    </row>
    <row r="857" s="10" customFormat="true" ht="12.75" hidden="false" customHeight="false" outlineLevel="0" collapsed="false">
      <c r="A857" s="1"/>
      <c r="B857" s="88"/>
      <c r="D857" s="89"/>
    </row>
    <row r="858" s="10" customFormat="true" ht="12.75" hidden="false" customHeight="false" outlineLevel="0" collapsed="false">
      <c r="A858" s="1"/>
      <c r="B858" s="88"/>
      <c r="D858" s="89"/>
    </row>
    <row r="859" s="10" customFormat="true" ht="12.75" hidden="false" customHeight="false" outlineLevel="0" collapsed="false">
      <c r="A859" s="1"/>
      <c r="B859" s="88"/>
      <c r="D859" s="89"/>
    </row>
    <row r="860" s="10" customFormat="true" ht="12.75" hidden="false" customHeight="false" outlineLevel="0" collapsed="false">
      <c r="A860" s="1"/>
      <c r="B860" s="88"/>
      <c r="D860" s="89"/>
    </row>
    <row r="861" s="10" customFormat="true" ht="12.75" hidden="false" customHeight="false" outlineLevel="0" collapsed="false">
      <c r="A861" s="1"/>
      <c r="B861" s="88"/>
      <c r="D861" s="89"/>
    </row>
    <row r="862" s="10" customFormat="true" ht="12.75" hidden="false" customHeight="false" outlineLevel="0" collapsed="false">
      <c r="A862" s="1"/>
      <c r="B862" s="88"/>
      <c r="D862" s="89"/>
    </row>
    <row r="863" s="10" customFormat="true" ht="12.75" hidden="false" customHeight="false" outlineLevel="0" collapsed="false">
      <c r="A863" s="1"/>
      <c r="B863" s="88"/>
      <c r="D863" s="89"/>
    </row>
    <row r="864" s="10" customFormat="true" ht="12.75" hidden="false" customHeight="false" outlineLevel="0" collapsed="false">
      <c r="A864" s="1"/>
      <c r="B864" s="88"/>
      <c r="D864" s="89"/>
    </row>
    <row r="865" s="10" customFormat="true" ht="12.75" hidden="false" customHeight="false" outlineLevel="0" collapsed="false">
      <c r="A865" s="1"/>
      <c r="B865" s="88"/>
      <c r="D865" s="89"/>
    </row>
    <row r="866" s="10" customFormat="true" ht="12.75" hidden="false" customHeight="false" outlineLevel="0" collapsed="false">
      <c r="A866" s="1"/>
      <c r="B866" s="88"/>
      <c r="D866" s="89"/>
    </row>
    <row r="867" s="10" customFormat="true" ht="12.75" hidden="false" customHeight="false" outlineLevel="0" collapsed="false">
      <c r="A867" s="1"/>
      <c r="B867" s="88"/>
      <c r="D867" s="89"/>
    </row>
    <row r="868" s="10" customFormat="true" ht="12.75" hidden="false" customHeight="false" outlineLevel="0" collapsed="false">
      <c r="A868" s="1"/>
      <c r="B868" s="88"/>
      <c r="D868" s="89"/>
    </row>
    <row r="869" s="10" customFormat="true" ht="12.75" hidden="false" customHeight="false" outlineLevel="0" collapsed="false">
      <c r="A869" s="1"/>
      <c r="B869" s="88"/>
      <c r="D869" s="89"/>
    </row>
    <row r="870" s="10" customFormat="true" ht="12.75" hidden="false" customHeight="false" outlineLevel="0" collapsed="false">
      <c r="A870" s="1"/>
      <c r="B870" s="88"/>
      <c r="D870" s="89"/>
    </row>
    <row r="871" s="10" customFormat="true" ht="12.75" hidden="false" customHeight="false" outlineLevel="0" collapsed="false">
      <c r="A871" s="1"/>
      <c r="B871" s="88"/>
      <c r="D871" s="89"/>
    </row>
    <row r="872" s="10" customFormat="true" ht="12.75" hidden="false" customHeight="false" outlineLevel="0" collapsed="false">
      <c r="A872" s="1"/>
      <c r="B872" s="88"/>
      <c r="D872" s="89"/>
    </row>
    <row r="873" s="10" customFormat="true" ht="12.75" hidden="false" customHeight="false" outlineLevel="0" collapsed="false">
      <c r="A873" s="1"/>
      <c r="B873" s="88"/>
      <c r="D873" s="89"/>
    </row>
    <row r="874" s="10" customFormat="true" ht="12.75" hidden="false" customHeight="false" outlineLevel="0" collapsed="false">
      <c r="A874" s="1"/>
      <c r="B874" s="88"/>
      <c r="D874" s="89"/>
    </row>
    <row r="875" s="10" customFormat="true" ht="12.75" hidden="false" customHeight="false" outlineLevel="0" collapsed="false">
      <c r="A875" s="1"/>
      <c r="B875" s="88"/>
      <c r="D875" s="89"/>
    </row>
    <row r="876" s="10" customFormat="true" ht="12.75" hidden="false" customHeight="false" outlineLevel="0" collapsed="false">
      <c r="A876" s="1"/>
      <c r="B876" s="88"/>
      <c r="D876" s="89"/>
    </row>
    <row r="877" s="10" customFormat="true" ht="12.75" hidden="false" customHeight="false" outlineLevel="0" collapsed="false">
      <c r="A877" s="1"/>
      <c r="B877" s="88"/>
      <c r="D877" s="89"/>
    </row>
    <row r="878" s="10" customFormat="true" ht="12.75" hidden="false" customHeight="false" outlineLevel="0" collapsed="false">
      <c r="A878" s="1"/>
      <c r="B878" s="88"/>
      <c r="D878" s="89"/>
    </row>
    <row r="879" s="10" customFormat="true" ht="12.75" hidden="false" customHeight="false" outlineLevel="0" collapsed="false">
      <c r="A879" s="1"/>
      <c r="B879" s="88"/>
      <c r="D879" s="89"/>
    </row>
    <row r="880" s="10" customFormat="true" ht="12.75" hidden="false" customHeight="false" outlineLevel="0" collapsed="false">
      <c r="A880" s="1"/>
      <c r="B880" s="88"/>
      <c r="D880" s="89"/>
    </row>
    <row r="881" s="10" customFormat="true" ht="12.75" hidden="false" customHeight="false" outlineLevel="0" collapsed="false">
      <c r="A881" s="1"/>
      <c r="B881" s="88"/>
      <c r="D881" s="89"/>
    </row>
    <row r="882" s="10" customFormat="true" ht="12.75" hidden="false" customHeight="false" outlineLevel="0" collapsed="false">
      <c r="A882" s="1"/>
      <c r="B882" s="88"/>
      <c r="D882" s="89"/>
    </row>
    <row r="883" s="10" customFormat="true" ht="12.75" hidden="false" customHeight="false" outlineLevel="0" collapsed="false">
      <c r="A883" s="1"/>
      <c r="B883" s="88"/>
      <c r="D883" s="89"/>
    </row>
    <row r="884" s="10" customFormat="true" ht="12.75" hidden="false" customHeight="false" outlineLevel="0" collapsed="false">
      <c r="A884" s="1"/>
      <c r="B884" s="88"/>
      <c r="D884" s="89"/>
    </row>
    <row r="885" s="10" customFormat="true" ht="12.75" hidden="false" customHeight="false" outlineLevel="0" collapsed="false">
      <c r="A885" s="1"/>
      <c r="B885" s="88"/>
      <c r="D885" s="89"/>
    </row>
    <row r="886" s="10" customFormat="true" ht="12.75" hidden="false" customHeight="false" outlineLevel="0" collapsed="false">
      <c r="A886" s="1"/>
      <c r="B886" s="88"/>
      <c r="D886" s="89"/>
    </row>
    <row r="887" s="10" customFormat="true" ht="12.75" hidden="false" customHeight="false" outlineLevel="0" collapsed="false">
      <c r="A887" s="1"/>
      <c r="B887" s="88"/>
      <c r="D887" s="89"/>
    </row>
    <row r="888" s="10" customFormat="true" ht="12.75" hidden="false" customHeight="false" outlineLevel="0" collapsed="false">
      <c r="A888" s="1"/>
      <c r="B888" s="88"/>
      <c r="D888" s="89"/>
    </row>
    <row r="889" s="10" customFormat="true" ht="12.75" hidden="false" customHeight="false" outlineLevel="0" collapsed="false">
      <c r="A889" s="1"/>
      <c r="B889" s="88"/>
      <c r="D889" s="89"/>
    </row>
    <row r="890" s="10" customFormat="true" ht="12.75" hidden="false" customHeight="false" outlineLevel="0" collapsed="false">
      <c r="A890" s="1"/>
      <c r="B890" s="88"/>
      <c r="D890" s="89"/>
    </row>
    <row r="891" s="10" customFormat="true" ht="12.75" hidden="false" customHeight="false" outlineLevel="0" collapsed="false">
      <c r="A891" s="1"/>
      <c r="B891" s="88"/>
      <c r="D891" s="89"/>
    </row>
    <row r="892" s="10" customFormat="true" ht="12.75" hidden="false" customHeight="false" outlineLevel="0" collapsed="false">
      <c r="A892" s="1"/>
      <c r="B892" s="88"/>
      <c r="D892" s="89"/>
    </row>
    <row r="893" s="10" customFormat="true" ht="12.75" hidden="false" customHeight="false" outlineLevel="0" collapsed="false">
      <c r="A893" s="1"/>
      <c r="B893" s="88"/>
      <c r="D893" s="89"/>
    </row>
    <row r="894" s="10" customFormat="true" ht="12.75" hidden="false" customHeight="false" outlineLevel="0" collapsed="false">
      <c r="A894" s="1"/>
      <c r="B894" s="88"/>
      <c r="D894" s="89"/>
    </row>
    <row r="895" s="10" customFormat="true" ht="12.75" hidden="false" customHeight="false" outlineLevel="0" collapsed="false">
      <c r="A895" s="1"/>
      <c r="B895" s="88"/>
      <c r="D895" s="89"/>
    </row>
    <row r="896" s="10" customFormat="true" ht="12.75" hidden="false" customHeight="false" outlineLevel="0" collapsed="false">
      <c r="A896" s="1"/>
      <c r="B896" s="88"/>
      <c r="D896" s="89"/>
    </row>
    <row r="897" s="10" customFormat="true" ht="12.75" hidden="false" customHeight="false" outlineLevel="0" collapsed="false">
      <c r="A897" s="1"/>
      <c r="B897" s="88"/>
      <c r="D897" s="89"/>
    </row>
    <row r="898" s="10" customFormat="true" ht="12.75" hidden="false" customHeight="false" outlineLevel="0" collapsed="false">
      <c r="A898" s="1"/>
      <c r="B898" s="88"/>
      <c r="D898" s="89"/>
    </row>
    <row r="899" s="10" customFormat="true" ht="12.75" hidden="false" customHeight="false" outlineLevel="0" collapsed="false">
      <c r="A899" s="1"/>
      <c r="B899" s="88"/>
      <c r="D899" s="89"/>
    </row>
    <row r="900" s="10" customFormat="true" ht="12.75" hidden="false" customHeight="false" outlineLevel="0" collapsed="false">
      <c r="A900" s="1"/>
      <c r="B900" s="88"/>
      <c r="D900" s="89"/>
    </row>
    <row r="901" s="10" customFormat="true" ht="12.75" hidden="false" customHeight="false" outlineLevel="0" collapsed="false">
      <c r="A901" s="1"/>
      <c r="B901" s="88"/>
      <c r="D901" s="89"/>
    </row>
    <row r="902" s="10" customFormat="true" ht="12.75" hidden="false" customHeight="false" outlineLevel="0" collapsed="false">
      <c r="A902" s="1"/>
      <c r="B902" s="88"/>
      <c r="D902" s="89"/>
    </row>
    <row r="903" s="10" customFormat="true" ht="12.75" hidden="false" customHeight="false" outlineLevel="0" collapsed="false">
      <c r="A903" s="1"/>
      <c r="B903" s="88"/>
      <c r="D903" s="89"/>
    </row>
    <row r="904" s="10" customFormat="true" ht="12.75" hidden="false" customHeight="false" outlineLevel="0" collapsed="false">
      <c r="A904" s="1"/>
      <c r="B904" s="88"/>
      <c r="D904" s="89"/>
    </row>
    <row r="905" s="10" customFormat="true" ht="12.75" hidden="false" customHeight="false" outlineLevel="0" collapsed="false">
      <c r="A905" s="1"/>
      <c r="B905" s="88"/>
      <c r="D905" s="89"/>
    </row>
    <row r="906" s="10" customFormat="true" ht="12.75" hidden="false" customHeight="false" outlineLevel="0" collapsed="false">
      <c r="A906" s="1"/>
      <c r="B906" s="88"/>
      <c r="D906" s="89"/>
    </row>
    <row r="907" s="10" customFormat="true" ht="12.75" hidden="false" customHeight="false" outlineLevel="0" collapsed="false">
      <c r="A907" s="1"/>
      <c r="B907" s="88"/>
      <c r="D907" s="89"/>
    </row>
    <row r="908" s="10" customFormat="true" ht="12.75" hidden="false" customHeight="false" outlineLevel="0" collapsed="false">
      <c r="A908" s="1"/>
      <c r="B908" s="88"/>
      <c r="D908" s="89"/>
    </row>
    <row r="909" s="10" customFormat="true" ht="12.75" hidden="false" customHeight="false" outlineLevel="0" collapsed="false">
      <c r="A909" s="1"/>
      <c r="B909" s="88"/>
      <c r="D909" s="89"/>
    </row>
    <row r="910" s="10" customFormat="true" ht="12.75" hidden="false" customHeight="false" outlineLevel="0" collapsed="false">
      <c r="A910" s="1"/>
      <c r="B910" s="88"/>
      <c r="D910" s="89"/>
    </row>
    <row r="911" s="10" customFormat="true" ht="12.75" hidden="false" customHeight="false" outlineLevel="0" collapsed="false">
      <c r="A911" s="1"/>
      <c r="B911" s="88"/>
      <c r="D911" s="89"/>
    </row>
    <row r="912" s="10" customFormat="true" ht="12.75" hidden="false" customHeight="false" outlineLevel="0" collapsed="false">
      <c r="A912" s="1"/>
      <c r="B912" s="88"/>
      <c r="D912" s="89"/>
    </row>
    <row r="913" s="10" customFormat="true" ht="12.75" hidden="false" customHeight="false" outlineLevel="0" collapsed="false">
      <c r="A913" s="1"/>
      <c r="B913" s="88"/>
      <c r="D913" s="89"/>
    </row>
    <row r="914" s="10" customFormat="true" ht="12.75" hidden="false" customHeight="false" outlineLevel="0" collapsed="false">
      <c r="A914" s="1"/>
      <c r="B914" s="88"/>
      <c r="D914" s="89"/>
    </row>
    <row r="915" s="10" customFormat="true" ht="12.75" hidden="false" customHeight="false" outlineLevel="0" collapsed="false">
      <c r="A915" s="1"/>
      <c r="B915" s="88"/>
      <c r="D915" s="89"/>
    </row>
    <row r="916" s="10" customFormat="true" ht="12.75" hidden="false" customHeight="false" outlineLevel="0" collapsed="false">
      <c r="A916" s="1"/>
      <c r="B916" s="88"/>
      <c r="D916" s="89"/>
    </row>
    <row r="917" s="10" customFormat="true" ht="12.75" hidden="false" customHeight="false" outlineLevel="0" collapsed="false">
      <c r="A917" s="1"/>
      <c r="B917" s="88"/>
      <c r="D917" s="89"/>
    </row>
    <row r="918" s="10" customFormat="true" ht="12.75" hidden="false" customHeight="false" outlineLevel="0" collapsed="false">
      <c r="A918" s="1"/>
      <c r="B918" s="88"/>
      <c r="D918" s="89"/>
    </row>
    <row r="919" s="10" customFormat="true" ht="12.75" hidden="false" customHeight="false" outlineLevel="0" collapsed="false">
      <c r="A919" s="1"/>
      <c r="B919" s="88"/>
      <c r="D919" s="89"/>
    </row>
    <row r="920" s="10" customFormat="true" ht="12.75" hidden="false" customHeight="false" outlineLevel="0" collapsed="false">
      <c r="A920" s="1"/>
      <c r="B920" s="88"/>
      <c r="D920" s="89"/>
    </row>
    <row r="921" s="10" customFormat="true" ht="12.75" hidden="false" customHeight="false" outlineLevel="0" collapsed="false">
      <c r="A921" s="1"/>
      <c r="B921" s="88"/>
      <c r="D921" s="89"/>
    </row>
    <row r="922" s="10" customFormat="true" ht="12.75" hidden="false" customHeight="false" outlineLevel="0" collapsed="false">
      <c r="A922" s="1"/>
      <c r="B922" s="88"/>
      <c r="D922" s="89"/>
    </row>
    <row r="923" s="10" customFormat="true" ht="12.75" hidden="false" customHeight="false" outlineLevel="0" collapsed="false">
      <c r="A923" s="1"/>
      <c r="B923" s="88"/>
      <c r="D923" s="89"/>
    </row>
    <row r="924" s="10" customFormat="true" ht="12.75" hidden="false" customHeight="false" outlineLevel="0" collapsed="false">
      <c r="A924" s="1"/>
      <c r="B924" s="88"/>
      <c r="D924" s="89"/>
    </row>
    <row r="925" s="10" customFormat="true" ht="12.75" hidden="false" customHeight="false" outlineLevel="0" collapsed="false">
      <c r="A925" s="1"/>
      <c r="B925" s="88"/>
      <c r="D925" s="89"/>
    </row>
    <row r="926" s="10" customFormat="true" ht="12.75" hidden="false" customHeight="false" outlineLevel="0" collapsed="false">
      <c r="A926" s="1"/>
      <c r="B926" s="88"/>
      <c r="D926" s="89"/>
    </row>
    <row r="927" s="10" customFormat="true" ht="12.75" hidden="false" customHeight="false" outlineLevel="0" collapsed="false">
      <c r="A927" s="1"/>
      <c r="B927" s="88"/>
      <c r="D927" s="89"/>
    </row>
    <row r="928" s="10" customFormat="true" ht="12.75" hidden="false" customHeight="false" outlineLevel="0" collapsed="false">
      <c r="A928" s="1"/>
      <c r="B928" s="88"/>
      <c r="D928" s="89"/>
    </row>
    <row r="929" s="10" customFormat="true" ht="12.75" hidden="false" customHeight="false" outlineLevel="0" collapsed="false">
      <c r="A929" s="1"/>
      <c r="B929" s="88"/>
      <c r="D929" s="89"/>
    </row>
    <row r="930" s="10" customFormat="true" ht="12.75" hidden="false" customHeight="false" outlineLevel="0" collapsed="false">
      <c r="A930" s="1"/>
      <c r="B930" s="88"/>
      <c r="D930" s="89"/>
    </row>
    <row r="931" s="10" customFormat="true" ht="12.75" hidden="false" customHeight="false" outlineLevel="0" collapsed="false">
      <c r="A931" s="1"/>
      <c r="B931" s="88"/>
      <c r="D931" s="89"/>
    </row>
    <row r="932" s="10" customFormat="true" ht="12.75" hidden="false" customHeight="false" outlineLevel="0" collapsed="false">
      <c r="A932" s="1"/>
      <c r="B932" s="88"/>
      <c r="D932" s="89"/>
    </row>
    <row r="933" s="10" customFormat="true" ht="12.75" hidden="false" customHeight="false" outlineLevel="0" collapsed="false">
      <c r="A933" s="1"/>
      <c r="B933" s="88"/>
      <c r="D933" s="89"/>
    </row>
    <row r="934" s="10" customFormat="true" ht="12.75" hidden="false" customHeight="false" outlineLevel="0" collapsed="false">
      <c r="A934" s="1"/>
      <c r="B934" s="88"/>
      <c r="D934" s="89"/>
    </row>
    <row r="935" s="10" customFormat="true" ht="12.75" hidden="false" customHeight="false" outlineLevel="0" collapsed="false">
      <c r="A935" s="1"/>
      <c r="B935" s="88"/>
      <c r="D935" s="89"/>
    </row>
    <row r="936" s="10" customFormat="true" ht="12.75" hidden="false" customHeight="false" outlineLevel="0" collapsed="false">
      <c r="A936" s="1"/>
      <c r="B936" s="88"/>
      <c r="D936" s="89"/>
    </row>
    <row r="937" s="10" customFormat="true" ht="12.75" hidden="false" customHeight="false" outlineLevel="0" collapsed="false">
      <c r="A937" s="1"/>
      <c r="B937" s="88"/>
      <c r="D937" s="89"/>
    </row>
    <row r="938" s="10" customFormat="true" ht="12.75" hidden="false" customHeight="false" outlineLevel="0" collapsed="false">
      <c r="A938" s="1"/>
      <c r="B938" s="88"/>
      <c r="D938" s="89"/>
    </row>
    <row r="939" s="10" customFormat="true" ht="12.75" hidden="false" customHeight="false" outlineLevel="0" collapsed="false">
      <c r="A939" s="1"/>
      <c r="B939" s="88"/>
      <c r="D939" s="89"/>
    </row>
    <row r="940" s="10" customFormat="true" ht="12.75" hidden="false" customHeight="false" outlineLevel="0" collapsed="false">
      <c r="A940" s="1"/>
      <c r="B940" s="88"/>
      <c r="D940" s="89"/>
    </row>
    <row r="941" s="10" customFormat="true" ht="12.75" hidden="false" customHeight="false" outlineLevel="0" collapsed="false">
      <c r="A941" s="1"/>
      <c r="B941" s="88"/>
      <c r="D941" s="89"/>
    </row>
    <row r="942" s="10" customFormat="true" ht="12.75" hidden="false" customHeight="false" outlineLevel="0" collapsed="false">
      <c r="A942" s="1"/>
      <c r="B942" s="88"/>
      <c r="D942" s="89"/>
    </row>
    <row r="943" s="10" customFormat="true" ht="12.75" hidden="false" customHeight="false" outlineLevel="0" collapsed="false">
      <c r="A943" s="1"/>
      <c r="B943" s="88"/>
      <c r="D943" s="89"/>
    </row>
    <row r="944" s="10" customFormat="true" ht="12.75" hidden="false" customHeight="false" outlineLevel="0" collapsed="false">
      <c r="A944" s="1"/>
      <c r="B944" s="88"/>
      <c r="D944" s="89"/>
    </row>
    <row r="945" s="10" customFormat="true" ht="12.75" hidden="false" customHeight="false" outlineLevel="0" collapsed="false">
      <c r="A945" s="1"/>
      <c r="B945" s="88"/>
      <c r="D945" s="89"/>
    </row>
    <row r="946" s="10" customFormat="true" ht="12.75" hidden="false" customHeight="false" outlineLevel="0" collapsed="false">
      <c r="A946" s="1"/>
      <c r="B946" s="88"/>
      <c r="D946" s="89"/>
    </row>
    <row r="947" s="10" customFormat="true" ht="12.75" hidden="false" customHeight="false" outlineLevel="0" collapsed="false">
      <c r="A947" s="1"/>
      <c r="B947" s="88"/>
      <c r="D947" s="89"/>
    </row>
    <row r="948" s="10" customFormat="true" ht="12.75" hidden="false" customHeight="false" outlineLevel="0" collapsed="false">
      <c r="A948" s="1"/>
      <c r="B948" s="88"/>
      <c r="D948" s="89"/>
    </row>
    <row r="949" s="10" customFormat="true" ht="12.75" hidden="false" customHeight="false" outlineLevel="0" collapsed="false">
      <c r="A949" s="1"/>
      <c r="B949" s="88"/>
      <c r="D949" s="89"/>
    </row>
    <row r="950" s="10" customFormat="true" ht="12.75" hidden="false" customHeight="false" outlineLevel="0" collapsed="false">
      <c r="A950" s="1"/>
      <c r="B950" s="88"/>
      <c r="D950" s="89"/>
    </row>
    <row r="951" s="10" customFormat="true" ht="12.75" hidden="false" customHeight="false" outlineLevel="0" collapsed="false">
      <c r="A951" s="1"/>
      <c r="B951" s="88"/>
      <c r="D951" s="89"/>
    </row>
    <row r="952" s="10" customFormat="true" ht="12.75" hidden="false" customHeight="false" outlineLevel="0" collapsed="false">
      <c r="A952" s="1"/>
      <c r="B952" s="88"/>
      <c r="D952" s="89"/>
    </row>
    <row r="953" s="10" customFormat="true" ht="12.75" hidden="false" customHeight="false" outlineLevel="0" collapsed="false">
      <c r="A953" s="1"/>
      <c r="B953" s="88"/>
      <c r="D953" s="89"/>
    </row>
    <row r="954" s="10" customFormat="true" ht="12.75" hidden="false" customHeight="false" outlineLevel="0" collapsed="false">
      <c r="A954" s="1"/>
      <c r="B954" s="88"/>
      <c r="D954" s="89"/>
    </row>
    <row r="955" s="10" customFormat="true" ht="12.75" hidden="false" customHeight="false" outlineLevel="0" collapsed="false">
      <c r="A955" s="1"/>
      <c r="B955" s="88"/>
      <c r="D955" s="89"/>
    </row>
    <row r="956" s="10" customFormat="true" ht="12.75" hidden="false" customHeight="false" outlineLevel="0" collapsed="false">
      <c r="A956" s="1"/>
      <c r="B956" s="88"/>
      <c r="D956" s="89"/>
    </row>
    <row r="957" s="10" customFormat="true" ht="12.75" hidden="false" customHeight="false" outlineLevel="0" collapsed="false">
      <c r="A957" s="1"/>
      <c r="B957" s="88"/>
      <c r="D957" s="89"/>
    </row>
    <row r="958" s="10" customFormat="true" ht="12.75" hidden="false" customHeight="false" outlineLevel="0" collapsed="false">
      <c r="A958" s="1"/>
      <c r="B958" s="88"/>
      <c r="D958" s="89"/>
    </row>
    <row r="959" s="10" customFormat="true" ht="12.75" hidden="false" customHeight="false" outlineLevel="0" collapsed="false">
      <c r="A959" s="1"/>
      <c r="B959" s="88"/>
      <c r="D959" s="89"/>
    </row>
    <row r="960" s="10" customFormat="true" ht="12.75" hidden="false" customHeight="false" outlineLevel="0" collapsed="false">
      <c r="A960" s="1"/>
      <c r="B960" s="88"/>
      <c r="D960" s="89"/>
    </row>
    <row r="961" s="10" customFormat="true" ht="12.75" hidden="false" customHeight="false" outlineLevel="0" collapsed="false">
      <c r="A961" s="1"/>
      <c r="B961" s="88"/>
      <c r="D961" s="89"/>
    </row>
    <row r="962" s="10" customFormat="true" ht="12.75" hidden="false" customHeight="false" outlineLevel="0" collapsed="false">
      <c r="A962" s="1"/>
      <c r="B962" s="88"/>
      <c r="D962" s="89"/>
    </row>
    <row r="963" s="10" customFormat="true" ht="12.75" hidden="false" customHeight="false" outlineLevel="0" collapsed="false">
      <c r="A963" s="1"/>
      <c r="B963" s="88"/>
      <c r="D963" s="89"/>
    </row>
    <row r="964" s="10" customFormat="true" ht="12.75" hidden="false" customHeight="false" outlineLevel="0" collapsed="false">
      <c r="A964" s="1"/>
      <c r="B964" s="88"/>
      <c r="D964" s="89"/>
    </row>
    <row r="965" s="10" customFormat="true" ht="12.75" hidden="false" customHeight="false" outlineLevel="0" collapsed="false">
      <c r="A965" s="1"/>
      <c r="B965" s="88"/>
      <c r="D965" s="89"/>
    </row>
    <row r="966" s="10" customFormat="true" ht="12.75" hidden="false" customHeight="false" outlineLevel="0" collapsed="false">
      <c r="A966" s="1"/>
      <c r="B966" s="88"/>
      <c r="D966" s="89"/>
    </row>
    <row r="967" s="10" customFormat="true" ht="12.75" hidden="false" customHeight="false" outlineLevel="0" collapsed="false">
      <c r="A967" s="1"/>
      <c r="B967" s="88"/>
      <c r="D967" s="89"/>
    </row>
    <row r="968" s="10" customFormat="true" ht="12.75" hidden="false" customHeight="false" outlineLevel="0" collapsed="false">
      <c r="A968" s="1"/>
      <c r="B968" s="88"/>
      <c r="D968" s="89"/>
    </row>
    <row r="969" s="10" customFormat="true" ht="12.75" hidden="false" customHeight="false" outlineLevel="0" collapsed="false">
      <c r="A969" s="1"/>
      <c r="B969" s="88"/>
      <c r="D969" s="89"/>
    </row>
    <row r="970" s="10" customFormat="true" ht="12.75" hidden="false" customHeight="false" outlineLevel="0" collapsed="false">
      <c r="A970" s="1"/>
      <c r="B970" s="88"/>
      <c r="D970" s="89"/>
    </row>
    <row r="971" s="10" customFormat="true" ht="12.75" hidden="false" customHeight="false" outlineLevel="0" collapsed="false">
      <c r="A971" s="1"/>
      <c r="B971" s="88"/>
      <c r="D971" s="89"/>
    </row>
    <row r="972" s="10" customFormat="true" ht="12.75" hidden="false" customHeight="false" outlineLevel="0" collapsed="false">
      <c r="A972" s="1"/>
      <c r="B972" s="88"/>
      <c r="D972" s="89"/>
    </row>
    <row r="973" s="10" customFormat="true" ht="12.75" hidden="false" customHeight="false" outlineLevel="0" collapsed="false">
      <c r="A973" s="1"/>
      <c r="B973" s="88"/>
      <c r="D973" s="89"/>
    </row>
    <row r="974" s="10" customFormat="true" ht="12.75" hidden="false" customHeight="false" outlineLevel="0" collapsed="false">
      <c r="A974" s="1"/>
      <c r="B974" s="88"/>
      <c r="D974" s="89"/>
    </row>
    <row r="975" s="10" customFormat="true" ht="12.75" hidden="false" customHeight="false" outlineLevel="0" collapsed="false">
      <c r="A975" s="1"/>
      <c r="B975" s="88"/>
      <c r="D975" s="89"/>
    </row>
    <row r="976" s="10" customFormat="true" ht="12.75" hidden="false" customHeight="false" outlineLevel="0" collapsed="false">
      <c r="A976" s="1"/>
      <c r="B976" s="88"/>
      <c r="D976" s="89"/>
    </row>
    <row r="977" s="10" customFormat="true" ht="12.75" hidden="false" customHeight="false" outlineLevel="0" collapsed="false">
      <c r="A977" s="1"/>
      <c r="B977" s="88"/>
      <c r="D977" s="89"/>
    </row>
    <row r="978" s="10" customFormat="true" ht="12.75" hidden="false" customHeight="false" outlineLevel="0" collapsed="false">
      <c r="A978" s="1"/>
      <c r="B978" s="88"/>
      <c r="D978" s="89"/>
    </row>
    <row r="979" s="10" customFormat="true" ht="12.75" hidden="false" customHeight="false" outlineLevel="0" collapsed="false">
      <c r="A979" s="1"/>
      <c r="B979" s="88"/>
      <c r="D979" s="89"/>
    </row>
    <row r="980" s="10" customFormat="true" ht="12.75" hidden="false" customHeight="false" outlineLevel="0" collapsed="false">
      <c r="A980" s="1"/>
      <c r="B980" s="88"/>
      <c r="D980" s="89"/>
    </row>
    <row r="981" s="10" customFormat="true" ht="12.75" hidden="false" customHeight="false" outlineLevel="0" collapsed="false">
      <c r="A981" s="1"/>
      <c r="B981" s="88"/>
      <c r="D981" s="89"/>
    </row>
    <row r="982" s="10" customFormat="true" ht="12.75" hidden="false" customHeight="false" outlineLevel="0" collapsed="false">
      <c r="A982" s="1"/>
      <c r="B982" s="88"/>
      <c r="D982" s="89"/>
    </row>
    <row r="983" s="10" customFormat="true" ht="12.75" hidden="false" customHeight="false" outlineLevel="0" collapsed="false">
      <c r="A983" s="1"/>
      <c r="B983" s="88"/>
      <c r="D983" s="89"/>
    </row>
    <row r="984" s="10" customFormat="true" ht="12.75" hidden="false" customHeight="false" outlineLevel="0" collapsed="false">
      <c r="A984" s="1"/>
      <c r="B984" s="88"/>
      <c r="D984" s="89"/>
    </row>
    <row r="985" s="10" customFormat="true" ht="12.75" hidden="false" customHeight="false" outlineLevel="0" collapsed="false">
      <c r="A985" s="1"/>
      <c r="B985" s="88"/>
      <c r="D985" s="89"/>
    </row>
    <row r="986" s="10" customFormat="true" ht="12.75" hidden="false" customHeight="false" outlineLevel="0" collapsed="false">
      <c r="A986" s="1"/>
      <c r="B986" s="88"/>
      <c r="D986" s="89"/>
    </row>
    <row r="987" s="10" customFormat="true" ht="12.75" hidden="false" customHeight="false" outlineLevel="0" collapsed="false">
      <c r="A987" s="1"/>
      <c r="B987" s="88"/>
      <c r="D987" s="89"/>
    </row>
    <row r="988" s="10" customFormat="true" ht="12.75" hidden="false" customHeight="false" outlineLevel="0" collapsed="false">
      <c r="A988" s="1"/>
      <c r="B988" s="88"/>
      <c r="D988" s="89"/>
    </row>
    <row r="989" s="10" customFormat="true" ht="12.75" hidden="false" customHeight="false" outlineLevel="0" collapsed="false">
      <c r="A989" s="1"/>
      <c r="B989" s="88"/>
      <c r="D989" s="89"/>
    </row>
    <row r="990" s="10" customFormat="true" ht="12.75" hidden="false" customHeight="false" outlineLevel="0" collapsed="false">
      <c r="A990" s="1"/>
      <c r="B990" s="88"/>
      <c r="D990" s="89"/>
    </row>
    <row r="991" s="10" customFormat="true" ht="12.75" hidden="false" customHeight="false" outlineLevel="0" collapsed="false">
      <c r="A991" s="1"/>
      <c r="B991" s="88"/>
      <c r="D991" s="89"/>
    </row>
    <row r="992" s="10" customFormat="true" ht="12.75" hidden="false" customHeight="false" outlineLevel="0" collapsed="false">
      <c r="A992" s="1"/>
      <c r="B992" s="88"/>
      <c r="D992" s="89"/>
    </row>
    <row r="993" s="10" customFormat="true" ht="12.75" hidden="false" customHeight="false" outlineLevel="0" collapsed="false">
      <c r="A993" s="1"/>
      <c r="B993" s="88"/>
      <c r="D993" s="89"/>
    </row>
    <row r="994" s="10" customFormat="true" ht="12.75" hidden="false" customHeight="false" outlineLevel="0" collapsed="false">
      <c r="A994" s="1"/>
      <c r="B994" s="88"/>
      <c r="D994" s="89"/>
    </row>
    <row r="995" s="10" customFormat="true" ht="12.75" hidden="false" customHeight="false" outlineLevel="0" collapsed="false">
      <c r="A995" s="1"/>
      <c r="B995" s="88"/>
      <c r="D995" s="89"/>
    </row>
    <row r="996" s="10" customFormat="true" ht="12.75" hidden="false" customHeight="false" outlineLevel="0" collapsed="false">
      <c r="A996" s="1"/>
      <c r="B996" s="88"/>
      <c r="D996" s="89"/>
    </row>
    <row r="997" s="10" customFormat="true" ht="12.75" hidden="false" customHeight="false" outlineLevel="0" collapsed="false">
      <c r="A997" s="1"/>
      <c r="B997" s="88"/>
      <c r="D997" s="89"/>
    </row>
    <row r="998" s="10" customFormat="true" ht="12.75" hidden="false" customHeight="false" outlineLevel="0" collapsed="false">
      <c r="A998" s="1"/>
      <c r="B998" s="88"/>
      <c r="D998" s="89"/>
    </row>
    <row r="999" s="10" customFormat="true" ht="12.75" hidden="false" customHeight="false" outlineLevel="0" collapsed="false">
      <c r="A999" s="1"/>
      <c r="B999" s="88"/>
      <c r="D999" s="89"/>
    </row>
    <row r="1000" s="10" customFormat="true" ht="12.75" hidden="false" customHeight="false" outlineLevel="0" collapsed="false">
      <c r="A1000" s="1"/>
      <c r="B1000" s="88"/>
      <c r="D1000" s="89"/>
    </row>
    <row r="1001" s="10" customFormat="true" ht="12.75" hidden="false" customHeight="false" outlineLevel="0" collapsed="false">
      <c r="A1001" s="1"/>
      <c r="B1001" s="88"/>
      <c r="D1001" s="89"/>
    </row>
    <row r="1002" s="10" customFormat="true" ht="12.75" hidden="false" customHeight="false" outlineLevel="0" collapsed="false">
      <c r="A1002" s="1"/>
      <c r="B1002" s="88"/>
      <c r="D1002" s="89"/>
    </row>
    <row r="1003" s="10" customFormat="true" ht="12.75" hidden="false" customHeight="false" outlineLevel="0" collapsed="false">
      <c r="A1003" s="1"/>
      <c r="B1003" s="88"/>
      <c r="D1003" s="89"/>
    </row>
    <row r="1004" s="10" customFormat="true" ht="12.75" hidden="false" customHeight="false" outlineLevel="0" collapsed="false">
      <c r="A1004" s="1"/>
      <c r="B1004" s="88"/>
      <c r="D1004" s="89"/>
    </row>
    <row r="1005" s="10" customFormat="true" ht="12.75" hidden="false" customHeight="false" outlineLevel="0" collapsed="false">
      <c r="A1005" s="1"/>
      <c r="B1005" s="88"/>
      <c r="D1005" s="89"/>
    </row>
    <row r="1006" s="10" customFormat="true" ht="12.75" hidden="false" customHeight="false" outlineLevel="0" collapsed="false">
      <c r="A1006" s="1"/>
      <c r="B1006" s="88"/>
      <c r="D1006" s="89"/>
    </row>
    <row r="1007" s="10" customFormat="true" ht="12.75" hidden="false" customHeight="false" outlineLevel="0" collapsed="false">
      <c r="A1007" s="1"/>
      <c r="B1007" s="88"/>
      <c r="D1007" s="89"/>
    </row>
    <row r="1008" s="10" customFormat="true" ht="12.75" hidden="false" customHeight="false" outlineLevel="0" collapsed="false">
      <c r="A1008" s="1"/>
      <c r="B1008" s="88"/>
      <c r="D1008" s="89"/>
    </row>
    <row r="1009" s="10" customFormat="true" ht="12.75" hidden="false" customHeight="false" outlineLevel="0" collapsed="false">
      <c r="A1009" s="1"/>
      <c r="B1009" s="88"/>
      <c r="D1009" s="89"/>
    </row>
    <row r="1010" s="10" customFormat="true" ht="12.75" hidden="false" customHeight="false" outlineLevel="0" collapsed="false">
      <c r="A1010" s="1"/>
      <c r="B1010" s="88"/>
      <c r="D1010" s="89"/>
    </row>
    <row r="1011" s="10" customFormat="true" ht="12.75" hidden="false" customHeight="false" outlineLevel="0" collapsed="false">
      <c r="A1011" s="1"/>
      <c r="B1011" s="88"/>
      <c r="D1011" s="89"/>
    </row>
    <row r="1012" s="10" customFormat="true" ht="12.75" hidden="false" customHeight="false" outlineLevel="0" collapsed="false">
      <c r="A1012" s="1"/>
      <c r="B1012" s="88"/>
      <c r="D1012" s="89"/>
    </row>
    <row r="1013" s="10" customFormat="true" ht="12.75" hidden="false" customHeight="false" outlineLevel="0" collapsed="false">
      <c r="A1013" s="1"/>
      <c r="B1013" s="88"/>
      <c r="D1013" s="89"/>
    </row>
    <row r="1014" s="10" customFormat="true" ht="12.75" hidden="false" customHeight="false" outlineLevel="0" collapsed="false">
      <c r="A1014" s="1"/>
      <c r="B1014" s="88"/>
      <c r="D1014" s="89"/>
    </row>
    <row r="1015" s="10" customFormat="true" ht="12.75" hidden="false" customHeight="false" outlineLevel="0" collapsed="false">
      <c r="A1015" s="1"/>
      <c r="B1015" s="88"/>
      <c r="D1015" s="89"/>
    </row>
    <row r="1016" s="10" customFormat="true" ht="12.75" hidden="false" customHeight="false" outlineLevel="0" collapsed="false">
      <c r="A1016" s="1"/>
      <c r="B1016" s="88"/>
      <c r="D1016" s="89"/>
    </row>
    <row r="1017" s="10" customFormat="true" ht="12.75" hidden="false" customHeight="false" outlineLevel="0" collapsed="false">
      <c r="A1017" s="1"/>
      <c r="B1017" s="88"/>
      <c r="D1017" s="89"/>
    </row>
    <row r="1018" s="10" customFormat="true" ht="12.75" hidden="false" customHeight="false" outlineLevel="0" collapsed="false">
      <c r="A1018" s="1"/>
      <c r="B1018" s="88"/>
      <c r="D1018" s="89"/>
    </row>
    <row r="1019" s="10" customFormat="true" ht="12.75" hidden="false" customHeight="false" outlineLevel="0" collapsed="false">
      <c r="A1019" s="1"/>
      <c r="B1019" s="88"/>
      <c r="D1019" s="89"/>
    </row>
    <row r="1020" s="10" customFormat="true" ht="12.75" hidden="false" customHeight="false" outlineLevel="0" collapsed="false">
      <c r="A1020" s="1"/>
      <c r="B1020" s="88"/>
      <c r="D1020" s="89"/>
    </row>
    <row r="1021" s="10" customFormat="true" ht="12.75" hidden="false" customHeight="false" outlineLevel="0" collapsed="false">
      <c r="A1021" s="1"/>
      <c r="B1021" s="88"/>
      <c r="D1021" s="89"/>
    </row>
    <row r="1022" s="10" customFormat="true" ht="12.75" hidden="false" customHeight="false" outlineLevel="0" collapsed="false">
      <c r="A1022" s="1"/>
      <c r="B1022" s="88"/>
      <c r="D1022" s="89"/>
    </row>
    <row r="1023" s="10" customFormat="true" ht="12.75" hidden="false" customHeight="false" outlineLevel="0" collapsed="false">
      <c r="A1023" s="1"/>
      <c r="B1023" s="88"/>
      <c r="D1023" s="89"/>
    </row>
    <row r="1024" s="10" customFormat="true" ht="12.75" hidden="false" customHeight="false" outlineLevel="0" collapsed="false">
      <c r="A1024" s="1"/>
      <c r="B1024" s="88"/>
      <c r="D1024" s="89"/>
    </row>
    <row r="1025" s="10" customFormat="true" ht="12.75" hidden="false" customHeight="false" outlineLevel="0" collapsed="false">
      <c r="A1025" s="1"/>
      <c r="B1025" s="88"/>
      <c r="D1025" s="89"/>
    </row>
    <row r="1026" s="10" customFormat="true" ht="12.75" hidden="false" customHeight="false" outlineLevel="0" collapsed="false">
      <c r="A1026" s="1"/>
      <c r="B1026" s="88"/>
      <c r="D1026" s="89"/>
    </row>
    <row r="1027" s="10" customFormat="true" ht="12.75" hidden="false" customHeight="false" outlineLevel="0" collapsed="false">
      <c r="A1027" s="1"/>
      <c r="B1027" s="88"/>
      <c r="D1027" s="89"/>
    </row>
    <row r="1028" s="10" customFormat="true" ht="12.75" hidden="false" customHeight="false" outlineLevel="0" collapsed="false">
      <c r="A1028" s="1"/>
      <c r="B1028" s="88"/>
      <c r="D1028" s="89"/>
    </row>
    <row r="1029" s="10" customFormat="true" ht="12.75" hidden="false" customHeight="false" outlineLevel="0" collapsed="false">
      <c r="A1029" s="1"/>
      <c r="B1029" s="88"/>
      <c r="D1029" s="89"/>
    </row>
    <row r="1030" s="10" customFormat="true" ht="12.75" hidden="false" customHeight="false" outlineLevel="0" collapsed="false">
      <c r="A1030" s="1"/>
      <c r="B1030" s="88"/>
      <c r="D1030" s="89"/>
    </row>
    <row r="1031" s="10" customFormat="true" ht="12.75" hidden="false" customHeight="false" outlineLevel="0" collapsed="false">
      <c r="A1031" s="1"/>
      <c r="B1031" s="88"/>
      <c r="D1031" s="89"/>
    </row>
    <row r="1032" s="10" customFormat="true" ht="12.75" hidden="false" customHeight="false" outlineLevel="0" collapsed="false">
      <c r="A1032" s="1"/>
      <c r="B1032" s="88"/>
      <c r="D1032" s="89"/>
    </row>
    <row r="1033" s="10" customFormat="true" ht="12.75" hidden="false" customHeight="false" outlineLevel="0" collapsed="false">
      <c r="A1033" s="1"/>
      <c r="B1033" s="88"/>
      <c r="D1033" s="89"/>
    </row>
    <row r="1034" s="10" customFormat="true" ht="12.75" hidden="false" customHeight="false" outlineLevel="0" collapsed="false">
      <c r="A1034" s="1"/>
      <c r="B1034" s="88"/>
      <c r="D1034" s="89"/>
    </row>
    <row r="1035" s="10" customFormat="true" ht="12.75" hidden="false" customHeight="false" outlineLevel="0" collapsed="false">
      <c r="A1035" s="1"/>
      <c r="B1035" s="88"/>
      <c r="D1035" s="89"/>
    </row>
    <row r="1036" s="10" customFormat="true" ht="12.75" hidden="false" customHeight="false" outlineLevel="0" collapsed="false">
      <c r="A1036" s="1"/>
      <c r="B1036" s="88"/>
      <c r="D1036" s="89"/>
    </row>
    <row r="1037" s="10" customFormat="true" ht="12.75" hidden="false" customHeight="false" outlineLevel="0" collapsed="false">
      <c r="A1037" s="1"/>
      <c r="B1037" s="88"/>
      <c r="D1037" s="89"/>
    </row>
    <row r="1038" s="10" customFormat="true" ht="12.75" hidden="false" customHeight="false" outlineLevel="0" collapsed="false">
      <c r="A1038" s="1"/>
      <c r="B1038" s="88"/>
      <c r="D1038" s="89"/>
    </row>
    <row r="1039" s="10" customFormat="true" ht="12.75" hidden="false" customHeight="false" outlineLevel="0" collapsed="false">
      <c r="A1039" s="1"/>
      <c r="B1039" s="88"/>
      <c r="D1039" s="89"/>
    </row>
    <row r="1040" s="10" customFormat="true" ht="12.75" hidden="false" customHeight="false" outlineLevel="0" collapsed="false">
      <c r="A1040" s="1"/>
      <c r="B1040" s="88"/>
      <c r="D1040" s="89"/>
    </row>
    <row r="1041" s="10" customFormat="true" ht="12.75" hidden="false" customHeight="false" outlineLevel="0" collapsed="false">
      <c r="A1041" s="1"/>
      <c r="B1041" s="88"/>
      <c r="D1041" s="89"/>
    </row>
    <row r="1042" s="10" customFormat="true" ht="12.75" hidden="false" customHeight="false" outlineLevel="0" collapsed="false">
      <c r="A1042" s="1"/>
      <c r="B1042" s="88"/>
      <c r="D1042" s="89"/>
    </row>
    <row r="1043" s="10" customFormat="true" ht="12.75" hidden="false" customHeight="false" outlineLevel="0" collapsed="false">
      <c r="A1043" s="1"/>
      <c r="B1043" s="88"/>
      <c r="D1043" s="89"/>
    </row>
    <row r="1044" s="10" customFormat="true" ht="12.75" hidden="false" customHeight="false" outlineLevel="0" collapsed="false">
      <c r="A1044" s="1"/>
      <c r="B1044" s="88"/>
      <c r="D1044" s="89"/>
    </row>
    <row r="1045" s="10" customFormat="true" ht="12.75" hidden="false" customHeight="false" outlineLevel="0" collapsed="false">
      <c r="A1045" s="1"/>
      <c r="B1045" s="88"/>
      <c r="D1045" s="89"/>
    </row>
    <row r="1046" s="10" customFormat="true" ht="12.75" hidden="false" customHeight="false" outlineLevel="0" collapsed="false">
      <c r="A1046" s="1"/>
      <c r="B1046" s="88"/>
      <c r="D1046" s="89"/>
    </row>
    <row r="1047" s="10" customFormat="true" ht="12.75" hidden="false" customHeight="false" outlineLevel="0" collapsed="false">
      <c r="A1047" s="1"/>
      <c r="B1047" s="88"/>
      <c r="D1047" s="89"/>
    </row>
    <row r="1048" s="10" customFormat="true" ht="12.75" hidden="false" customHeight="false" outlineLevel="0" collapsed="false">
      <c r="A1048" s="1"/>
      <c r="B1048" s="88"/>
      <c r="D1048" s="89"/>
    </row>
    <row r="1049" s="10" customFormat="true" ht="12.75" hidden="false" customHeight="false" outlineLevel="0" collapsed="false">
      <c r="A1049" s="1"/>
      <c r="B1049" s="88"/>
      <c r="D1049" s="89"/>
    </row>
    <row r="1050" s="10" customFormat="true" ht="12.75" hidden="false" customHeight="false" outlineLevel="0" collapsed="false">
      <c r="A1050" s="1"/>
      <c r="B1050" s="88"/>
      <c r="D1050" s="89"/>
    </row>
    <row r="1051" s="10" customFormat="true" ht="12.75" hidden="false" customHeight="false" outlineLevel="0" collapsed="false">
      <c r="A1051" s="1"/>
      <c r="B1051" s="88"/>
      <c r="D1051" s="89"/>
    </row>
    <row r="1052" s="10" customFormat="true" ht="12.75" hidden="false" customHeight="false" outlineLevel="0" collapsed="false">
      <c r="A1052" s="1"/>
      <c r="B1052" s="88"/>
      <c r="D1052" s="89"/>
    </row>
    <row r="1053" s="10" customFormat="true" ht="12.75" hidden="false" customHeight="false" outlineLevel="0" collapsed="false">
      <c r="A1053" s="1"/>
      <c r="B1053" s="88"/>
      <c r="D1053" s="89"/>
    </row>
    <row r="1054" s="10" customFormat="true" ht="12.75" hidden="false" customHeight="false" outlineLevel="0" collapsed="false">
      <c r="A1054" s="1"/>
      <c r="B1054" s="88"/>
      <c r="D1054" s="89"/>
    </row>
    <row r="1055" s="10" customFormat="true" ht="12.75" hidden="false" customHeight="false" outlineLevel="0" collapsed="false">
      <c r="A1055" s="1"/>
      <c r="B1055" s="88"/>
      <c r="D1055" s="89"/>
    </row>
    <row r="1056" s="10" customFormat="true" ht="12.75" hidden="false" customHeight="false" outlineLevel="0" collapsed="false">
      <c r="A1056" s="1"/>
      <c r="B1056" s="88"/>
      <c r="D1056" s="89"/>
    </row>
    <row r="1057" s="10" customFormat="true" ht="12.75" hidden="false" customHeight="false" outlineLevel="0" collapsed="false">
      <c r="A1057" s="1"/>
      <c r="B1057" s="88"/>
      <c r="D1057" s="89"/>
    </row>
    <row r="1058" s="10" customFormat="true" ht="12.75" hidden="false" customHeight="false" outlineLevel="0" collapsed="false">
      <c r="A1058" s="1"/>
      <c r="B1058" s="88"/>
      <c r="D1058" s="89"/>
    </row>
    <row r="1059" s="10" customFormat="true" ht="12.75" hidden="false" customHeight="false" outlineLevel="0" collapsed="false">
      <c r="A1059" s="1"/>
      <c r="B1059" s="88"/>
      <c r="D1059" s="89"/>
    </row>
    <row r="1060" s="10" customFormat="true" ht="12.75" hidden="false" customHeight="false" outlineLevel="0" collapsed="false">
      <c r="A1060" s="1"/>
      <c r="B1060" s="88"/>
      <c r="D1060" s="89"/>
    </row>
    <row r="1061" s="10" customFormat="true" ht="12.75" hidden="false" customHeight="false" outlineLevel="0" collapsed="false">
      <c r="A1061" s="1"/>
      <c r="B1061" s="88"/>
      <c r="D1061" s="89"/>
    </row>
    <row r="1062" s="10" customFormat="true" ht="12.75" hidden="false" customHeight="false" outlineLevel="0" collapsed="false">
      <c r="A1062" s="1"/>
      <c r="B1062" s="88"/>
      <c r="D1062" s="89"/>
    </row>
    <row r="1063" s="10" customFormat="true" ht="12.75" hidden="false" customHeight="false" outlineLevel="0" collapsed="false">
      <c r="A1063" s="1"/>
      <c r="B1063" s="88"/>
      <c r="D1063" s="89"/>
    </row>
    <row r="1064" s="10" customFormat="true" ht="12.75" hidden="false" customHeight="false" outlineLevel="0" collapsed="false">
      <c r="A1064" s="1"/>
      <c r="B1064" s="88"/>
      <c r="D1064" s="89"/>
    </row>
    <row r="1065" s="10" customFormat="true" ht="12.75" hidden="false" customHeight="false" outlineLevel="0" collapsed="false">
      <c r="A1065" s="1"/>
      <c r="B1065" s="88"/>
      <c r="D1065" s="89"/>
    </row>
    <row r="1066" s="10" customFormat="true" ht="12.75" hidden="false" customHeight="false" outlineLevel="0" collapsed="false">
      <c r="A1066" s="1"/>
      <c r="B1066" s="88"/>
      <c r="D1066" s="89"/>
    </row>
    <row r="1067" s="10" customFormat="true" ht="12.75" hidden="false" customHeight="false" outlineLevel="0" collapsed="false">
      <c r="A1067" s="1"/>
      <c r="B1067" s="88"/>
      <c r="D1067" s="89"/>
    </row>
    <row r="1068" s="10" customFormat="true" ht="12.75" hidden="false" customHeight="false" outlineLevel="0" collapsed="false">
      <c r="A1068" s="1"/>
      <c r="B1068" s="88"/>
      <c r="D1068" s="89"/>
    </row>
    <row r="1069" s="10" customFormat="true" ht="12.75" hidden="false" customHeight="false" outlineLevel="0" collapsed="false">
      <c r="A1069" s="1"/>
      <c r="B1069" s="88"/>
      <c r="D1069" s="89"/>
    </row>
    <row r="1070" s="10" customFormat="true" ht="12.75" hidden="false" customHeight="false" outlineLevel="0" collapsed="false">
      <c r="A1070" s="1"/>
      <c r="B1070" s="88"/>
      <c r="D1070" s="89"/>
    </row>
    <row r="1071" s="10" customFormat="true" ht="12.75" hidden="false" customHeight="false" outlineLevel="0" collapsed="false">
      <c r="A1071" s="1"/>
      <c r="B1071" s="88"/>
      <c r="D1071" s="89"/>
    </row>
    <row r="1072" s="10" customFormat="true" ht="12.75" hidden="false" customHeight="false" outlineLevel="0" collapsed="false">
      <c r="A1072" s="1"/>
      <c r="B1072" s="88"/>
      <c r="D1072" s="89"/>
    </row>
    <row r="1073" s="10" customFormat="true" ht="12.75" hidden="false" customHeight="false" outlineLevel="0" collapsed="false">
      <c r="A1073" s="1"/>
      <c r="B1073" s="88"/>
      <c r="D1073" s="89"/>
    </row>
    <row r="1074" s="10" customFormat="true" ht="12.75" hidden="false" customHeight="false" outlineLevel="0" collapsed="false">
      <c r="A1074" s="1"/>
      <c r="B1074" s="88"/>
      <c r="D1074" s="89"/>
    </row>
    <row r="1075" s="10" customFormat="true" ht="12.75" hidden="false" customHeight="false" outlineLevel="0" collapsed="false">
      <c r="A1075" s="1"/>
      <c r="B1075" s="88"/>
      <c r="D1075" s="89"/>
    </row>
    <row r="1076" s="10" customFormat="true" ht="12.75" hidden="false" customHeight="false" outlineLevel="0" collapsed="false">
      <c r="A1076" s="1"/>
      <c r="B1076" s="88"/>
      <c r="D1076" s="89"/>
    </row>
    <row r="1077" s="10" customFormat="true" ht="12.75" hidden="false" customHeight="false" outlineLevel="0" collapsed="false">
      <c r="A1077" s="1"/>
      <c r="B1077" s="88"/>
      <c r="D1077" s="89"/>
    </row>
    <row r="1078" s="10" customFormat="true" ht="12.75" hidden="false" customHeight="false" outlineLevel="0" collapsed="false">
      <c r="A1078" s="1"/>
      <c r="B1078" s="88"/>
      <c r="D1078" s="89"/>
    </row>
    <row r="1079" s="10" customFormat="true" ht="12.75" hidden="false" customHeight="false" outlineLevel="0" collapsed="false">
      <c r="A1079" s="1"/>
      <c r="B1079" s="88"/>
      <c r="D1079" s="89"/>
    </row>
    <row r="1080" s="10" customFormat="true" ht="12.75" hidden="false" customHeight="false" outlineLevel="0" collapsed="false">
      <c r="A1080" s="1"/>
      <c r="B1080" s="88"/>
      <c r="D1080" s="89"/>
    </row>
    <row r="1081" s="10" customFormat="true" ht="12.75" hidden="false" customHeight="false" outlineLevel="0" collapsed="false">
      <c r="A1081" s="1"/>
      <c r="B1081" s="88"/>
      <c r="D1081" s="89"/>
    </row>
    <row r="1082" s="10" customFormat="true" ht="12.75" hidden="false" customHeight="false" outlineLevel="0" collapsed="false">
      <c r="A1082" s="1"/>
      <c r="B1082" s="88"/>
      <c r="D1082" s="89"/>
    </row>
    <row r="1083" s="10" customFormat="true" ht="12.75" hidden="false" customHeight="false" outlineLevel="0" collapsed="false">
      <c r="A1083" s="1"/>
      <c r="B1083" s="88"/>
      <c r="D1083" s="89"/>
    </row>
    <row r="1084" s="10" customFormat="true" ht="12.75" hidden="false" customHeight="false" outlineLevel="0" collapsed="false">
      <c r="A1084" s="1"/>
      <c r="B1084" s="88"/>
      <c r="D1084" s="89"/>
    </row>
    <row r="1085" s="10" customFormat="true" ht="12.75" hidden="false" customHeight="false" outlineLevel="0" collapsed="false">
      <c r="A1085" s="1"/>
      <c r="B1085" s="88"/>
      <c r="D1085" s="89"/>
    </row>
    <row r="1086" s="10" customFormat="true" ht="12.75" hidden="false" customHeight="false" outlineLevel="0" collapsed="false">
      <c r="A1086" s="1"/>
      <c r="B1086" s="88"/>
      <c r="D1086" s="89"/>
    </row>
    <row r="1087" s="10" customFormat="true" ht="12.75" hidden="false" customHeight="false" outlineLevel="0" collapsed="false">
      <c r="A1087" s="1"/>
      <c r="B1087" s="88"/>
      <c r="D1087" s="89"/>
    </row>
    <row r="1088" s="10" customFormat="true" ht="12.75" hidden="false" customHeight="false" outlineLevel="0" collapsed="false">
      <c r="A1088" s="1"/>
      <c r="B1088" s="88"/>
      <c r="D1088" s="89"/>
    </row>
    <row r="1089" s="10" customFormat="true" ht="12.75" hidden="false" customHeight="false" outlineLevel="0" collapsed="false">
      <c r="A1089" s="1"/>
      <c r="B1089" s="88"/>
      <c r="D1089" s="89"/>
    </row>
    <row r="1090" s="10" customFormat="true" ht="12.75" hidden="false" customHeight="false" outlineLevel="0" collapsed="false">
      <c r="A1090" s="1"/>
      <c r="B1090" s="88"/>
      <c r="D1090" s="89"/>
    </row>
    <row r="1091" s="10" customFormat="true" ht="12.75" hidden="false" customHeight="false" outlineLevel="0" collapsed="false">
      <c r="A1091" s="1"/>
      <c r="B1091" s="88"/>
      <c r="D1091" s="89"/>
    </row>
    <row r="1092" s="10" customFormat="true" ht="12.75" hidden="false" customHeight="false" outlineLevel="0" collapsed="false">
      <c r="A1092" s="1"/>
      <c r="B1092" s="88"/>
      <c r="D1092" s="89"/>
    </row>
    <row r="1093" s="10" customFormat="true" ht="12.75" hidden="false" customHeight="false" outlineLevel="0" collapsed="false">
      <c r="A1093" s="1"/>
      <c r="B1093" s="88"/>
      <c r="D1093" s="89"/>
    </row>
    <row r="1094" s="10" customFormat="true" ht="12.75" hidden="false" customHeight="false" outlineLevel="0" collapsed="false">
      <c r="A1094" s="1"/>
      <c r="B1094" s="88"/>
      <c r="D1094" s="89"/>
    </row>
    <row r="1095" s="10" customFormat="true" ht="12.75" hidden="false" customHeight="false" outlineLevel="0" collapsed="false">
      <c r="A1095" s="1"/>
      <c r="B1095" s="88"/>
      <c r="D1095" s="89"/>
    </row>
    <row r="1096" s="10" customFormat="true" ht="12.75" hidden="false" customHeight="false" outlineLevel="0" collapsed="false">
      <c r="A1096" s="1"/>
      <c r="B1096" s="88"/>
      <c r="D1096" s="89"/>
    </row>
    <row r="1097" s="10" customFormat="true" ht="12.75" hidden="false" customHeight="false" outlineLevel="0" collapsed="false">
      <c r="A1097" s="1"/>
      <c r="B1097" s="88"/>
      <c r="D1097" s="89"/>
    </row>
    <row r="1098" s="10" customFormat="true" ht="12.75" hidden="false" customHeight="false" outlineLevel="0" collapsed="false">
      <c r="A1098" s="1"/>
      <c r="B1098" s="88"/>
      <c r="D1098" s="89"/>
    </row>
    <row r="1099" s="10" customFormat="true" ht="12.75" hidden="false" customHeight="false" outlineLevel="0" collapsed="false">
      <c r="A1099" s="1"/>
      <c r="B1099" s="88"/>
      <c r="D1099" s="89"/>
    </row>
    <row r="1100" s="10" customFormat="true" ht="12.75" hidden="false" customHeight="false" outlineLevel="0" collapsed="false">
      <c r="A1100" s="1"/>
      <c r="B1100" s="88"/>
      <c r="D1100" s="89"/>
    </row>
    <row r="1101" s="10" customFormat="true" ht="12.75" hidden="false" customHeight="false" outlineLevel="0" collapsed="false">
      <c r="A1101" s="1"/>
      <c r="B1101" s="88"/>
      <c r="D1101" s="89"/>
    </row>
    <row r="1102" s="10" customFormat="true" ht="12.75" hidden="false" customHeight="false" outlineLevel="0" collapsed="false">
      <c r="A1102" s="1"/>
      <c r="B1102" s="88"/>
      <c r="D1102" s="89"/>
    </row>
    <row r="1103" s="10" customFormat="true" ht="12.75" hidden="false" customHeight="false" outlineLevel="0" collapsed="false">
      <c r="A1103" s="1"/>
      <c r="B1103" s="88"/>
      <c r="D1103" s="89"/>
    </row>
    <row r="1104" s="10" customFormat="true" ht="12.75" hidden="false" customHeight="false" outlineLevel="0" collapsed="false">
      <c r="A1104" s="1"/>
      <c r="B1104" s="88"/>
      <c r="D1104" s="89"/>
    </row>
    <row r="1105" s="10" customFormat="true" ht="12.75" hidden="false" customHeight="false" outlineLevel="0" collapsed="false">
      <c r="A1105" s="1"/>
      <c r="B1105" s="88"/>
      <c r="D1105" s="89"/>
    </row>
    <row r="1106" s="10" customFormat="true" ht="12.75" hidden="false" customHeight="false" outlineLevel="0" collapsed="false">
      <c r="A1106" s="1"/>
      <c r="B1106" s="88"/>
      <c r="D1106" s="89"/>
    </row>
    <row r="1107" s="10" customFormat="true" ht="12.75" hidden="false" customHeight="false" outlineLevel="0" collapsed="false">
      <c r="A1107" s="1"/>
      <c r="B1107" s="88"/>
      <c r="D1107" s="89"/>
    </row>
    <row r="1108" s="10" customFormat="true" ht="12.75" hidden="false" customHeight="false" outlineLevel="0" collapsed="false">
      <c r="A1108" s="1"/>
      <c r="B1108" s="88"/>
      <c r="D1108" s="89"/>
    </row>
    <row r="1109" s="10" customFormat="true" ht="12.75" hidden="false" customHeight="false" outlineLevel="0" collapsed="false">
      <c r="A1109" s="1"/>
      <c r="B1109" s="88"/>
      <c r="D1109" s="89"/>
    </row>
    <row r="1110" s="10" customFormat="true" ht="12.75" hidden="false" customHeight="false" outlineLevel="0" collapsed="false">
      <c r="A1110" s="1"/>
      <c r="B1110" s="88"/>
      <c r="D1110" s="89"/>
    </row>
    <row r="1111" s="10" customFormat="true" ht="12.75" hidden="false" customHeight="false" outlineLevel="0" collapsed="false">
      <c r="A1111" s="1"/>
      <c r="B1111" s="88"/>
      <c r="D1111" s="89"/>
    </row>
    <row r="1112" s="10" customFormat="true" ht="12.75" hidden="false" customHeight="false" outlineLevel="0" collapsed="false">
      <c r="A1112" s="1"/>
      <c r="B1112" s="88"/>
      <c r="D1112" s="89"/>
    </row>
    <row r="1113" s="10" customFormat="true" ht="12.75" hidden="false" customHeight="false" outlineLevel="0" collapsed="false">
      <c r="A1113" s="1"/>
      <c r="B1113" s="88"/>
      <c r="D1113" s="89"/>
    </row>
    <row r="1114" s="10" customFormat="true" ht="12.75" hidden="false" customHeight="false" outlineLevel="0" collapsed="false">
      <c r="A1114" s="1"/>
      <c r="B1114" s="88"/>
      <c r="D1114" s="89"/>
    </row>
    <row r="1115" s="10" customFormat="true" ht="12.75" hidden="false" customHeight="false" outlineLevel="0" collapsed="false">
      <c r="A1115" s="1"/>
      <c r="B1115" s="88"/>
      <c r="D1115" s="89"/>
    </row>
    <row r="1116" s="10" customFormat="true" ht="12.75" hidden="false" customHeight="false" outlineLevel="0" collapsed="false">
      <c r="A1116" s="1"/>
      <c r="B1116" s="88"/>
      <c r="D1116" s="89"/>
    </row>
    <row r="1117" s="10" customFormat="true" ht="12.75" hidden="false" customHeight="false" outlineLevel="0" collapsed="false">
      <c r="A1117" s="1"/>
      <c r="B1117" s="88"/>
      <c r="D1117" s="89"/>
    </row>
    <row r="1118" s="10" customFormat="true" ht="12.75" hidden="false" customHeight="false" outlineLevel="0" collapsed="false">
      <c r="A1118" s="1"/>
      <c r="B1118" s="88"/>
      <c r="D1118" s="89"/>
    </row>
    <row r="1119" s="10" customFormat="true" ht="12.75" hidden="false" customHeight="false" outlineLevel="0" collapsed="false">
      <c r="A1119" s="1"/>
      <c r="B1119" s="88"/>
      <c r="D1119" s="89"/>
    </row>
    <row r="1120" s="10" customFormat="true" ht="12.75" hidden="false" customHeight="false" outlineLevel="0" collapsed="false">
      <c r="A1120" s="1"/>
      <c r="B1120" s="88"/>
      <c r="D1120" s="89"/>
    </row>
    <row r="1121" s="10" customFormat="true" ht="12.75" hidden="false" customHeight="false" outlineLevel="0" collapsed="false">
      <c r="A1121" s="1"/>
      <c r="B1121" s="88"/>
      <c r="D1121" s="89"/>
    </row>
    <row r="1122" s="10" customFormat="true" ht="12.75" hidden="false" customHeight="false" outlineLevel="0" collapsed="false">
      <c r="A1122" s="1"/>
      <c r="B1122" s="88"/>
      <c r="D1122" s="89"/>
    </row>
    <row r="1123" s="10" customFormat="true" ht="12.75" hidden="false" customHeight="false" outlineLevel="0" collapsed="false">
      <c r="A1123" s="1"/>
      <c r="B1123" s="88"/>
      <c r="D1123" s="89"/>
    </row>
    <row r="1124" s="10" customFormat="true" ht="12.75" hidden="false" customHeight="false" outlineLevel="0" collapsed="false">
      <c r="A1124" s="1"/>
      <c r="B1124" s="88"/>
      <c r="D1124" s="89"/>
    </row>
    <row r="1125" s="10" customFormat="true" ht="12.75" hidden="false" customHeight="false" outlineLevel="0" collapsed="false">
      <c r="A1125" s="1"/>
      <c r="B1125" s="88"/>
      <c r="D1125" s="89"/>
    </row>
    <row r="1126" s="10" customFormat="true" ht="12.75" hidden="false" customHeight="false" outlineLevel="0" collapsed="false">
      <c r="A1126" s="1"/>
      <c r="B1126" s="88"/>
      <c r="D1126" s="89"/>
    </row>
    <row r="1127" s="10" customFormat="true" ht="12.75" hidden="false" customHeight="false" outlineLevel="0" collapsed="false">
      <c r="A1127" s="1"/>
      <c r="B1127" s="88"/>
      <c r="D1127" s="89"/>
    </row>
    <row r="1128" s="10" customFormat="true" ht="12.75" hidden="false" customHeight="false" outlineLevel="0" collapsed="false">
      <c r="A1128" s="1"/>
      <c r="B1128" s="88"/>
      <c r="D1128" s="89"/>
    </row>
    <row r="1129" s="10" customFormat="true" ht="12.75" hidden="false" customHeight="false" outlineLevel="0" collapsed="false">
      <c r="A1129" s="1"/>
      <c r="B1129" s="88"/>
      <c r="D1129" s="89"/>
    </row>
    <row r="1130" s="10" customFormat="true" ht="12.75" hidden="false" customHeight="false" outlineLevel="0" collapsed="false">
      <c r="A1130" s="1"/>
      <c r="B1130" s="88"/>
      <c r="D1130" s="89"/>
    </row>
    <row r="1131" s="10" customFormat="true" ht="12.75" hidden="false" customHeight="false" outlineLevel="0" collapsed="false">
      <c r="A1131" s="1"/>
      <c r="B1131" s="88"/>
      <c r="D1131" s="89"/>
    </row>
    <row r="1132" s="10" customFormat="true" ht="12.75" hidden="false" customHeight="false" outlineLevel="0" collapsed="false">
      <c r="A1132" s="1"/>
      <c r="B1132" s="88"/>
      <c r="D1132" s="89"/>
    </row>
    <row r="1133" s="10" customFormat="true" ht="12.75" hidden="false" customHeight="false" outlineLevel="0" collapsed="false">
      <c r="A1133" s="1"/>
      <c r="B1133" s="88"/>
      <c r="D1133" s="89"/>
    </row>
    <row r="1134" s="10" customFormat="true" ht="12.75" hidden="false" customHeight="false" outlineLevel="0" collapsed="false">
      <c r="A1134" s="1"/>
      <c r="B1134" s="88"/>
      <c r="D1134" s="89"/>
    </row>
    <row r="1135" s="10" customFormat="true" ht="12.75" hidden="false" customHeight="false" outlineLevel="0" collapsed="false">
      <c r="A1135" s="1"/>
      <c r="B1135" s="88"/>
      <c r="D1135" s="89"/>
    </row>
    <row r="1136" s="10" customFormat="true" ht="12.75" hidden="false" customHeight="false" outlineLevel="0" collapsed="false">
      <c r="A1136" s="1"/>
      <c r="B1136" s="88"/>
      <c r="D1136" s="89"/>
    </row>
    <row r="1137" s="10" customFormat="true" ht="12.75" hidden="false" customHeight="false" outlineLevel="0" collapsed="false">
      <c r="A1137" s="1"/>
      <c r="B1137" s="88"/>
      <c r="D1137" s="89"/>
    </row>
    <row r="1138" s="10" customFormat="true" ht="12.75" hidden="false" customHeight="false" outlineLevel="0" collapsed="false">
      <c r="A1138" s="1"/>
      <c r="B1138" s="88"/>
      <c r="D1138" s="89"/>
    </row>
    <row r="1139" s="10" customFormat="true" ht="12.75" hidden="false" customHeight="false" outlineLevel="0" collapsed="false">
      <c r="A1139" s="1"/>
      <c r="B1139" s="88"/>
      <c r="D1139" s="89"/>
    </row>
    <row r="1140" s="10" customFormat="true" ht="12.75" hidden="false" customHeight="false" outlineLevel="0" collapsed="false">
      <c r="A1140" s="1"/>
      <c r="B1140" s="88"/>
      <c r="D1140" s="89"/>
    </row>
    <row r="1141" s="10" customFormat="true" ht="12.75" hidden="false" customHeight="false" outlineLevel="0" collapsed="false">
      <c r="A1141" s="1"/>
      <c r="B1141" s="88"/>
      <c r="D1141" s="89"/>
    </row>
    <row r="1142" s="10" customFormat="true" ht="12.75" hidden="false" customHeight="false" outlineLevel="0" collapsed="false">
      <c r="A1142" s="1"/>
      <c r="B1142" s="88"/>
      <c r="D1142" s="89"/>
    </row>
    <row r="1143" s="10" customFormat="true" ht="12.75" hidden="false" customHeight="false" outlineLevel="0" collapsed="false">
      <c r="A1143" s="1"/>
      <c r="B1143" s="88"/>
      <c r="D1143" s="89"/>
    </row>
    <row r="1144" s="10" customFormat="true" ht="12.75" hidden="false" customHeight="false" outlineLevel="0" collapsed="false">
      <c r="A1144" s="1"/>
      <c r="B1144" s="88"/>
      <c r="D1144" s="89"/>
    </row>
    <row r="1145" s="10" customFormat="true" ht="12.75" hidden="false" customHeight="false" outlineLevel="0" collapsed="false">
      <c r="A1145" s="1"/>
      <c r="B1145" s="88"/>
      <c r="D1145" s="89"/>
    </row>
    <row r="1146" s="10" customFormat="true" ht="12.75" hidden="false" customHeight="false" outlineLevel="0" collapsed="false">
      <c r="A1146" s="1"/>
      <c r="B1146" s="88"/>
      <c r="D1146" s="89"/>
    </row>
    <row r="1147" s="10" customFormat="true" ht="12.75" hidden="false" customHeight="false" outlineLevel="0" collapsed="false">
      <c r="A1147" s="1"/>
      <c r="B1147" s="88"/>
      <c r="D1147" s="89"/>
    </row>
    <row r="1148" s="10" customFormat="true" ht="12.75" hidden="false" customHeight="false" outlineLevel="0" collapsed="false">
      <c r="A1148" s="1"/>
      <c r="B1148" s="88"/>
      <c r="D1148" s="89"/>
    </row>
    <row r="1149" s="10" customFormat="true" ht="12.75" hidden="false" customHeight="false" outlineLevel="0" collapsed="false">
      <c r="A1149" s="1"/>
      <c r="B1149" s="88"/>
      <c r="D1149" s="89"/>
    </row>
    <row r="1150" s="10" customFormat="true" ht="12.75" hidden="false" customHeight="false" outlineLevel="0" collapsed="false">
      <c r="A1150" s="1"/>
      <c r="B1150" s="88"/>
      <c r="D1150" s="89"/>
    </row>
    <row r="1151" s="10" customFormat="true" ht="12.75" hidden="false" customHeight="false" outlineLevel="0" collapsed="false">
      <c r="A1151" s="1"/>
      <c r="B1151" s="88"/>
      <c r="D1151" s="89"/>
    </row>
    <row r="1152" s="10" customFormat="true" ht="12.75" hidden="false" customHeight="false" outlineLevel="0" collapsed="false">
      <c r="A1152" s="1"/>
      <c r="B1152" s="88"/>
      <c r="D1152" s="89"/>
    </row>
    <row r="1153" s="10" customFormat="true" ht="12.75" hidden="false" customHeight="false" outlineLevel="0" collapsed="false">
      <c r="A1153" s="1"/>
      <c r="B1153" s="88"/>
      <c r="D1153" s="89"/>
    </row>
    <row r="1154" s="10" customFormat="true" ht="12.75" hidden="false" customHeight="false" outlineLevel="0" collapsed="false">
      <c r="A1154" s="1"/>
      <c r="B1154" s="88"/>
      <c r="D1154" s="89"/>
    </row>
    <row r="1155" s="10" customFormat="true" ht="12.75" hidden="false" customHeight="false" outlineLevel="0" collapsed="false">
      <c r="A1155" s="1"/>
      <c r="B1155" s="88"/>
      <c r="D1155" s="89"/>
    </row>
    <row r="1156" s="10" customFormat="true" ht="12.75" hidden="false" customHeight="false" outlineLevel="0" collapsed="false">
      <c r="A1156" s="1"/>
      <c r="B1156" s="88"/>
      <c r="D1156" s="89"/>
    </row>
    <row r="1157" s="10" customFormat="true" ht="12.75" hidden="false" customHeight="false" outlineLevel="0" collapsed="false">
      <c r="A1157" s="1"/>
      <c r="B1157" s="88"/>
      <c r="D1157" s="89"/>
    </row>
    <row r="1158" s="10" customFormat="true" ht="12.75" hidden="false" customHeight="false" outlineLevel="0" collapsed="false">
      <c r="A1158" s="1"/>
      <c r="B1158" s="88"/>
      <c r="D1158" s="89"/>
    </row>
    <row r="1159" s="10" customFormat="true" ht="12.75" hidden="false" customHeight="false" outlineLevel="0" collapsed="false">
      <c r="A1159" s="1"/>
      <c r="B1159" s="88"/>
      <c r="D1159" s="89"/>
    </row>
    <row r="1160" s="10" customFormat="true" ht="12.75" hidden="false" customHeight="false" outlineLevel="0" collapsed="false">
      <c r="A1160" s="1"/>
      <c r="B1160" s="88"/>
      <c r="D1160" s="89"/>
    </row>
    <row r="1161" s="10" customFormat="true" ht="12.75" hidden="false" customHeight="false" outlineLevel="0" collapsed="false">
      <c r="A1161" s="1"/>
      <c r="B1161" s="88"/>
      <c r="D1161" s="89"/>
    </row>
    <row r="1162" s="10" customFormat="true" ht="12.75" hidden="false" customHeight="false" outlineLevel="0" collapsed="false">
      <c r="A1162" s="1"/>
      <c r="B1162" s="88"/>
      <c r="D1162" s="89"/>
    </row>
    <row r="1163" s="10" customFormat="true" ht="12.75" hidden="false" customHeight="false" outlineLevel="0" collapsed="false">
      <c r="A1163" s="1"/>
      <c r="B1163" s="88"/>
      <c r="D1163" s="89"/>
    </row>
    <row r="1164" s="10" customFormat="true" ht="12.75" hidden="false" customHeight="false" outlineLevel="0" collapsed="false">
      <c r="A1164" s="1"/>
      <c r="B1164" s="88"/>
      <c r="D1164" s="89"/>
    </row>
    <row r="1165" s="10" customFormat="true" ht="12.75" hidden="false" customHeight="false" outlineLevel="0" collapsed="false">
      <c r="A1165" s="1"/>
      <c r="B1165" s="88"/>
      <c r="D1165" s="89"/>
    </row>
    <row r="1166" s="10" customFormat="true" ht="12.75" hidden="false" customHeight="false" outlineLevel="0" collapsed="false">
      <c r="A1166" s="1"/>
      <c r="B1166" s="88"/>
      <c r="D1166" s="89"/>
    </row>
    <row r="1167" s="10" customFormat="true" ht="12.75" hidden="false" customHeight="false" outlineLevel="0" collapsed="false">
      <c r="A1167" s="1"/>
      <c r="B1167" s="88"/>
      <c r="D1167" s="89"/>
    </row>
    <row r="1168" s="10" customFormat="true" ht="12.75" hidden="false" customHeight="false" outlineLevel="0" collapsed="false">
      <c r="A1168" s="1"/>
      <c r="B1168" s="88"/>
      <c r="D1168" s="89"/>
    </row>
    <row r="1169" s="10" customFormat="true" ht="12.75" hidden="false" customHeight="false" outlineLevel="0" collapsed="false">
      <c r="A1169" s="1"/>
      <c r="B1169" s="88"/>
      <c r="D1169" s="89"/>
    </row>
    <row r="1170" s="10" customFormat="true" ht="12.75" hidden="false" customHeight="false" outlineLevel="0" collapsed="false">
      <c r="A1170" s="1"/>
      <c r="B1170" s="88"/>
      <c r="D1170" s="89"/>
    </row>
    <row r="1171" s="10" customFormat="true" ht="12.75" hidden="false" customHeight="false" outlineLevel="0" collapsed="false">
      <c r="A1171" s="1"/>
      <c r="B1171" s="88"/>
      <c r="D1171" s="89"/>
    </row>
    <row r="1172" s="10" customFormat="true" ht="12.75" hidden="false" customHeight="false" outlineLevel="0" collapsed="false">
      <c r="A1172" s="1"/>
      <c r="B1172" s="88"/>
      <c r="D1172" s="89"/>
    </row>
    <row r="1173" s="10" customFormat="true" ht="12.75" hidden="false" customHeight="false" outlineLevel="0" collapsed="false">
      <c r="A1173" s="1"/>
      <c r="B1173" s="88"/>
      <c r="D1173" s="89"/>
    </row>
    <row r="1174" s="10" customFormat="true" ht="12.75" hidden="false" customHeight="false" outlineLevel="0" collapsed="false">
      <c r="A1174" s="1"/>
      <c r="B1174" s="88"/>
      <c r="D1174" s="89"/>
    </row>
    <row r="1175" s="10" customFormat="true" ht="12.75" hidden="false" customHeight="false" outlineLevel="0" collapsed="false">
      <c r="A1175" s="1"/>
      <c r="B1175" s="88"/>
      <c r="D1175" s="89"/>
    </row>
    <row r="1176" s="10" customFormat="true" ht="12.75" hidden="false" customHeight="false" outlineLevel="0" collapsed="false">
      <c r="A1176" s="1"/>
      <c r="B1176" s="88"/>
      <c r="D1176" s="89"/>
    </row>
    <row r="1177" s="10" customFormat="true" ht="12.75" hidden="false" customHeight="false" outlineLevel="0" collapsed="false">
      <c r="A1177" s="1"/>
      <c r="B1177" s="88"/>
      <c r="D1177" s="89"/>
    </row>
    <row r="1178" s="10" customFormat="true" ht="12.75" hidden="false" customHeight="false" outlineLevel="0" collapsed="false">
      <c r="A1178" s="1"/>
      <c r="B1178" s="88"/>
      <c r="D1178" s="89"/>
    </row>
    <row r="1179" s="10" customFormat="true" ht="12.75" hidden="false" customHeight="false" outlineLevel="0" collapsed="false">
      <c r="A1179" s="1"/>
      <c r="B1179" s="88"/>
      <c r="D1179" s="89"/>
    </row>
    <row r="1180" s="10" customFormat="true" ht="12.75" hidden="false" customHeight="false" outlineLevel="0" collapsed="false">
      <c r="A1180" s="1"/>
      <c r="B1180" s="88"/>
      <c r="D1180" s="89"/>
    </row>
    <row r="1181" s="10" customFormat="true" ht="12.75" hidden="false" customHeight="false" outlineLevel="0" collapsed="false">
      <c r="A1181" s="1"/>
      <c r="B1181" s="88"/>
      <c r="D1181" s="89"/>
    </row>
    <row r="1182" s="10" customFormat="true" ht="12.75" hidden="false" customHeight="false" outlineLevel="0" collapsed="false">
      <c r="A1182" s="1"/>
      <c r="B1182" s="88"/>
      <c r="D1182" s="89"/>
    </row>
    <row r="1183" s="10" customFormat="true" ht="12.75" hidden="false" customHeight="false" outlineLevel="0" collapsed="false">
      <c r="A1183" s="1"/>
      <c r="B1183" s="88"/>
      <c r="D1183" s="89"/>
    </row>
    <row r="1184" s="10" customFormat="true" ht="12.75" hidden="false" customHeight="false" outlineLevel="0" collapsed="false">
      <c r="A1184" s="1"/>
      <c r="B1184" s="88"/>
      <c r="D1184" s="89"/>
    </row>
    <row r="1185" s="10" customFormat="true" ht="12.75" hidden="false" customHeight="false" outlineLevel="0" collapsed="false">
      <c r="A1185" s="1"/>
      <c r="B1185" s="88"/>
      <c r="D1185" s="89"/>
    </row>
    <row r="1186" s="10" customFormat="true" ht="12.75" hidden="false" customHeight="false" outlineLevel="0" collapsed="false">
      <c r="A1186" s="1"/>
      <c r="B1186" s="88"/>
      <c r="D1186" s="89"/>
    </row>
    <row r="1187" s="10" customFormat="true" ht="12.75" hidden="false" customHeight="false" outlineLevel="0" collapsed="false">
      <c r="A1187" s="1"/>
      <c r="B1187" s="88"/>
      <c r="D1187" s="89"/>
    </row>
    <row r="1188" s="10" customFormat="true" ht="12.75" hidden="false" customHeight="false" outlineLevel="0" collapsed="false">
      <c r="A1188" s="1"/>
      <c r="B1188" s="88"/>
      <c r="D1188" s="89"/>
    </row>
    <row r="1189" s="10" customFormat="true" ht="12.75" hidden="false" customHeight="false" outlineLevel="0" collapsed="false">
      <c r="A1189" s="1"/>
      <c r="B1189" s="88"/>
      <c r="D1189" s="89"/>
    </row>
    <row r="1190" s="10" customFormat="true" ht="12.75" hidden="false" customHeight="false" outlineLevel="0" collapsed="false">
      <c r="A1190" s="1"/>
      <c r="B1190" s="88"/>
      <c r="D1190" s="89"/>
    </row>
    <row r="1191" s="10" customFormat="true" ht="12.75" hidden="false" customHeight="false" outlineLevel="0" collapsed="false">
      <c r="A1191" s="1"/>
      <c r="B1191" s="88"/>
      <c r="D1191" s="89"/>
    </row>
    <row r="1192" s="10" customFormat="true" ht="12.75" hidden="false" customHeight="false" outlineLevel="0" collapsed="false">
      <c r="A1192" s="1"/>
      <c r="B1192" s="88"/>
      <c r="D1192" s="89"/>
    </row>
    <row r="1193" s="10" customFormat="true" ht="12.75" hidden="false" customHeight="false" outlineLevel="0" collapsed="false">
      <c r="A1193" s="1"/>
      <c r="B1193" s="88"/>
      <c r="D1193" s="89"/>
    </row>
    <row r="1194" s="10" customFormat="true" ht="12.75" hidden="false" customHeight="false" outlineLevel="0" collapsed="false">
      <c r="A1194" s="1"/>
      <c r="B1194" s="88"/>
      <c r="D1194" s="89"/>
    </row>
    <row r="1195" s="10" customFormat="true" ht="12.75" hidden="false" customHeight="false" outlineLevel="0" collapsed="false">
      <c r="A1195" s="1"/>
      <c r="B1195" s="88"/>
      <c r="D1195" s="89"/>
    </row>
    <row r="1196" s="10" customFormat="true" ht="12.75" hidden="false" customHeight="false" outlineLevel="0" collapsed="false">
      <c r="A1196" s="1"/>
      <c r="B1196" s="88"/>
      <c r="D1196" s="89"/>
    </row>
    <row r="1197" s="10" customFormat="true" ht="12.75" hidden="false" customHeight="false" outlineLevel="0" collapsed="false">
      <c r="A1197" s="1"/>
      <c r="B1197" s="88"/>
      <c r="D1197" s="89"/>
    </row>
    <row r="1198" s="10" customFormat="true" ht="12.75" hidden="false" customHeight="false" outlineLevel="0" collapsed="false">
      <c r="A1198" s="1"/>
      <c r="B1198" s="88"/>
      <c r="D1198" s="89"/>
    </row>
    <row r="1199" s="10" customFormat="true" ht="12.75" hidden="false" customHeight="false" outlineLevel="0" collapsed="false">
      <c r="A1199" s="1"/>
      <c r="B1199" s="88"/>
      <c r="D1199" s="89"/>
    </row>
    <row r="1200" s="10" customFormat="true" ht="12.75" hidden="false" customHeight="false" outlineLevel="0" collapsed="false">
      <c r="A1200" s="1"/>
      <c r="B1200" s="88"/>
      <c r="D1200" s="89"/>
    </row>
    <row r="1201" s="10" customFormat="true" ht="12.75" hidden="false" customHeight="false" outlineLevel="0" collapsed="false">
      <c r="A1201" s="1"/>
      <c r="B1201" s="88"/>
      <c r="D1201" s="89"/>
    </row>
    <row r="1202" s="10" customFormat="true" ht="12.75" hidden="false" customHeight="false" outlineLevel="0" collapsed="false">
      <c r="A1202" s="1"/>
      <c r="B1202" s="88"/>
      <c r="D1202" s="89"/>
    </row>
    <row r="1203" s="10" customFormat="true" ht="12.75" hidden="false" customHeight="false" outlineLevel="0" collapsed="false">
      <c r="A1203" s="1"/>
      <c r="B1203" s="88"/>
      <c r="D1203" s="89"/>
    </row>
    <row r="1204" s="10" customFormat="true" ht="12.75" hidden="false" customHeight="false" outlineLevel="0" collapsed="false">
      <c r="A1204" s="1"/>
      <c r="B1204" s="88"/>
      <c r="D1204" s="89"/>
    </row>
    <row r="1205" s="10" customFormat="true" ht="12.75" hidden="false" customHeight="false" outlineLevel="0" collapsed="false">
      <c r="A1205" s="1"/>
      <c r="B1205" s="88"/>
      <c r="D1205" s="89"/>
    </row>
    <row r="1206" s="10" customFormat="true" ht="12.75" hidden="false" customHeight="false" outlineLevel="0" collapsed="false">
      <c r="A1206" s="1"/>
      <c r="B1206" s="88"/>
      <c r="D1206" s="89"/>
    </row>
    <row r="1207" s="10" customFormat="true" ht="12.75" hidden="false" customHeight="false" outlineLevel="0" collapsed="false">
      <c r="A1207" s="1"/>
      <c r="B1207" s="88"/>
      <c r="D1207" s="89"/>
    </row>
    <row r="1208" s="10" customFormat="true" ht="12.75" hidden="false" customHeight="false" outlineLevel="0" collapsed="false">
      <c r="A1208" s="1"/>
      <c r="B1208" s="88"/>
      <c r="D1208" s="89"/>
    </row>
    <row r="1209" s="10" customFormat="true" ht="12.75" hidden="false" customHeight="false" outlineLevel="0" collapsed="false">
      <c r="A1209" s="1"/>
      <c r="B1209" s="88"/>
      <c r="D1209" s="89"/>
    </row>
    <row r="1210" s="10" customFormat="true" ht="12.75" hidden="false" customHeight="false" outlineLevel="0" collapsed="false">
      <c r="A1210" s="1"/>
      <c r="B1210" s="88"/>
      <c r="D1210" s="89"/>
    </row>
    <row r="1211" s="10" customFormat="true" ht="12.75" hidden="false" customHeight="false" outlineLevel="0" collapsed="false">
      <c r="A1211" s="1"/>
      <c r="B1211" s="88"/>
      <c r="D1211" s="89"/>
    </row>
    <row r="1212" s="10" customFormat="true" ht="12.75" hidden="false" customHeight="false" outlineLevel="0" collapsed="false">
      <c r="A1212" s="1"/>
      <c r="B1212" s="88"/>
      <c r="D1212" s="89"/>
    </row>
    <row r="1213" s="10" customFormat="true" ht="12.75" hidden="false" customHeight="false" outlineLevel="0" collapsed="false">
      <c r="A1213" s="1"/>
      <c r="B1213" s="88"/>
      <c r="D1213" s="89"/>
    </row>
    <row r="1214" s="10" customFormat="true" ht="12.75" hidden="false" customHeight="false" outlineLevel="0" collapsed="false">
      <c r="A1214" s="1"/>
      <c r="B1214" s="88"/>
      <c r="D1214" s="89"/>
    </row>
    <row r="1215" s="10" customFormat="true" ht="12.75" hidden="false" customHeight="false" outlineLevel="0" collapsed="false">
      <c r="A1215" s="1"/>
      <c r="B1215" s="88"/>
      <c r="D1215" s="89"/>
    </row>
    <row r="1216" s="10" customFormat="true" ht="12.75" hidden="false" customHeight="false" outlineLevel="0" collapsed="false">
      <c r="A1216" s="1"/>
      <c r="B1216" s="88"/>
      <c r="D1216" s="89"/>
    </row>
    <row r="1217" s="10" customFormat="true" ht="12.75" hidden="false" customHeight="false" outlineLevel="0" collapsed="false">
      <c r="A1217" s="1"/>
      <c r="B1217" s="88"/>
      <c r="D1217" s="89"/>
    </row>
    <row r="1218" s="10" customFormat="true" ht="12.75" hidden="false" customHeight="false" outlineLevel="0" collapsed="false">
      <c r="A1218" s="1"/>
      <c r="B1218" s="88"/>
      <c r="D1218" s="89"/>
    </row>
    <row r="1219" s="10" customFormat="true" ht="12.75" hidden="false" customHeight="false" outlineLevel="0" collapsed="false">
      <c r="A1219" s="1"/>
      <c r="B1219" s="88"/>
      <c r="D1219" s="89"/>
    </row>
    <row r="1220" s="10" customFormat="true" ht="12.75" hidden="false" customHeight="false" outlineLevel="0" collapsed="false">
      <c r="A1220" s="1"/>
      <c r="B1220" s="88"/>
      <c r="D1220" s="89"/>
    </row>
    <row r="1221" s="10" customFormat="true" ht="12.75" hidden="false" customHeight="false" outlineLevel="0" collapsed="false">
      <c r="A1221" s="1"/>
      <c r="B1221" s="88"/>
      <c r="D1221" s="89"/>
    </row>
    <row r="1222" s="10" customFormat="true" ht="12.75" hidden="false" customHeight="false" outlineLevel="0" collapsed="false">
      <c r="A1222" s="1"/>
      <c r="B1222" s="88"/>
      <c r="D1222" s="89"/>
    </row>
    <row r="1223" s="10" customFormat="true" ht="12.75" hidden="false" customHeight="false" outlineLevel="0" collapsed="false">
      <c r="A1223" s="1"/>
      <c r="B1223" s="88"/>
      <c r="D1223" s="89"/>
    </row>
    <row r="1224" s="10" customFormat="true" ht="12.75" hidden="false" customHeight="false" outlineLevel="0" collapsed="false">
      <c r="A1224" s="1"/>
      <c r="B1224" s="88"/>
      <c r="D1224" s="89"/>
    </row>
    <row r="1225" s="10" customFormat="true" ht="12.75" hidden="false" customHeight="false" outlineLevel="0" collapsed="false">
      <c r="A1225" s="1"/>
      <c r="B1225" s="88"/>
      <c r="D1225" s="89"/>
    </row>
    <row r="1226" s="10" customFormat="true" ht="12.75" hidden="false" customHeight="false" outlineLevel="0" collapsed="false">
      <c r="A1226" s="1"/>
      <c r="B1226" s="88"/>
      <c r="D1226" s="89"/>
    </row>
    <row r="1227" s="10" customFormat="true" ht="12.75" hidden="false" customHeight="false" outlineLevel="0" collapsed="false">
      <c r="A1227" s="1"/>
      <c r="B1227" s="88"/>
      <c r="D1227" s="89"/>
    </row>
    <row r="1228" s="10" customFormat="true" ht="12.75" hidden="false" customHeight="false" outlineLevel="0" collapsed="false">
      <c r="A1228" s="1"/>
      <c r="B1228" s="88"/>
      <c r="D1228" s="89"/>
    </row>
    <row r="1229" s="10" customFormat="true" ht="12.75" hidden="false" customHeight="false" outlineLevel="0" collapsed="false">
      <c r="A1229" s="1"/>
      <c r="B1229" s="88"/>
      <c r="D1229" s="89"/>
    </row>
    <row r="1230" s="10" customFormat="true" ht="12.75" hidden="false" customHeight="false" outlineLevel="0" collapsed="false">
      <c r="A1230" s="1"/>
      <c r="B1230" s="88"/>
      <c r="D1230" s="89"/>
    </row>
    <row r="1231" s="10" customFormat="true" ht="12.75" hidden="false" customHeight="false" outlineLevel="0" collapsed="false">
      <c r="A1231" s="1"/>
      <c r="B1231" s="88"/>
      <c r="D1231" s="89"/>
    </row>
    <row r="1232" s="10" customFormat="true" ht="12.75" hidden="false" customHeight="false" outlineLevel="0" collapsed="false">
      <c r="A1232" s="1"/>
      <c r="B1232" s="88"/>
      <c r="D1232" s="89"/>
    </row>
    <row r="1233" s="10" customFormat="true" ht="12.75" hidden="false" customHeight="false" outlineLevel="0" collapsed="false">
      <c r="A1233" s="1"/>
      <c r="B1233" s="88"/>
      <c r="D1233" s="89"/>
    </row>
    <row r="1234" s="10" customFormat="true" ht="12.75" hidden="false" customHeight="false" outlineLevel="0" collapsed="false">
      <c r="A1234" s="1"/>
      <c r="B1234" s="88"/>
      <c r="D1234" s="89"/>
    </row>
    <row r="1235" s="10" customFormat="true" ht="12.75" hidden="false" customHeight="false" outlineLevel="0" collapsed="false">
      <c r="A1235" s="1"/>
      <c r="B1235" s="88"/>
      <c r="D1235" s="89"/>
    </row>
    <row r="1236" s="10" customFormat="true" ht="12.75" hidden="false" customHeight="false" outlineLevel="0" collapsed="false">
      <c r="A1236" s="1"/>
      <c r="B1236" s="88"/>
      <c r="D1236" s="89"/>
    </row>
    <row r="1237" s="10" customFormat="true" ht="12.75" hidden="false" customHeight="false" outlineLevel="0" collapsed="false">
      <c r="A1237" s="1"/>
      <c r="B1237" s="88"/>
      <c r="D1237" s="89"/>
    </row>
    <row r="1238" s="10" customFormat="true" ht="12.75" hidden="false" customHeight="false" outlineLevel="0" collapsed="false">
      <c r="A1238" s="1"/>
      <c r="B1238" s="88"/>
      <c r="D1238" s="89"/>
    </row>
    <row r="1239" s="10" customFormat="true" ht="12.75" hidden="false" customHeight="false" outlineLevel="0" collapsed="false">
      <c r="A1239" s="1"/>
      <c r="B1239" s="88"/>
      <c r="D1239" s="89"/>
    </row>
    <row r="1240" s="10" customFormat="true" ht="12.75" hidden="false" customHeight="false" outlineLevel="0" collapsed="false">
      <c r="A1240" s="1"/>
      <c r="B1240" s="88"/>
      <c r="D1240" s="89"/>
    </row>
    <row r="1241" s="10" customFormat="true" ht="12.75" hidden="false" customHeight="false" outlineLevel="0" collapsed="false">
      <c r="A1241" s="1"/>
      <c r="B1241" s="88"/>
      <c r="D1241" s="89"/>
    </row>
    <row r="1242" s="10" customFormat="true" ht="12.75" hidden="false" customHeight="false" outlineLevel="0" collapsed="false">
      <c r="A1242" s="1"/>
      <c r="B1242" s="88"/>
      <c r="D1242" s="89"/>
    </row>
    <row r="1243" s="10" customFormat="true" ht="12.75" hidden="false" customHeight="false" outlineLevel="0" collapsed="false">
      <c r="A1243" s="1"/>
      <c r="B1243" s="88"/>
      <c r="D1243" s="89"/>
    </row>
    <row r="1244" s="10" customFormat="true" ht="12.75" hidden="false" customHeight="false" outlineLevel="0" collapsed="false">
      <c r="A1244" s="1"/>
      <c r="B1244" s="88"/>
      <c r="D1244" s="89"/>
    </row>
    <row r="1245" s="10" customFormat="true" ht="12.75" hidden="false" customHeight="false" outlineLevel="0" collapsed="false">
      <c r="A1245" s="1"/>
      <c r="B1245" s="88"/>
      <c r="D1245" s="89"/>
    </row>
    <row r="1246" s="10" customFormat="true" ht="12.75" hidden="false" customHeight="false" outlineLevel="0" collapsed="false">
      <c r="A1246" s="1"/>
      <c r="B1246" s="88"/>
      <c r="D1246" s="89"/>
    </row>
    <row r="1247" s="10" customFormat="true" ht="12.75" hidden="false" customHeight="false" outlineLevel="0" collapsed="false">
      <c r="A1247" s="1"/>
      <c r="B1247" s="88"/>
      <c r="D1247" s="89"/>
    </row>
    <row r="1248" s="10" customFormat="true" ht="12.75" hidden="false" customHeight="false" outlineLevel="0" collapsed="false">
      <c r="A1248" s="1"/>
      <c r="B1248" s="88"/>
      <c r="D1248" s="89"/>
    </row>
    <row r="1249" s="10" customFormat="true" ht="12.75" hidden="false" customHeight="false" outlineLevel="0" collapsed="false">
      <c r="A1249" s="1"/>
      <c r="B1249" s="88"/>
      <c r="D1249" s="89"/>
    </row>
    <row r="1250" s="10" customFormat="true" ht="12.75" hidden="false" customHeight="false" outlineLevel="0" collapsed="false">
      <c r="A1250" s="1"/>
      <c r="B1250" s="88"/>
      <c r="D1250" s="89"/>
    </row>
    <row r="1251" s="10" customFormat="true" ht="12.75" hidden="false" customHeight="false" outlineLevel="0" collapsed="false">
      <c r="A1251" s="1"/>
      <c r="B1251" s="88"/>
      <c r="D1251" s="89"/>
    </row>
    <row r="1252" s="10" customFormat="true" ht="12.75" hidden="false" customHeight="false" outlineLevel="0" collapsed="false">
      <c r="A1252" s="1"/>
      <c r="B1252" s="88"/>
      <c r="D1252" s="89"/>
    </row>
    <row r="1253" s="10" customFormat="true" ht="12.75" hidden="false" customHeight="false" outlineLevel="0" collapsed="false">
      <c r="A1253" s="1"/>
      <c r="B1253" s="88"/>
      <c r="D1253" s="89"/>
    </row>
    <row r="1254" s="10" customFormat="true" ht="12.75" hidden="false" customHeight="false" outlineLevel="0" collapsed="false">
      <c r="A1254" s="1"/>
      <c r="B1254" s="88"/>
      <c r="D1254" s="89"/>
    </row>
    <row r="1255" s="10" customFormat="true" ht="12.75" hidden="false" customHeight="false" outlineLevel="0" collapsed="false">
      <c r="A1255" s="1"/>
      <c r="B1255" s="88"/>
      <c r="D1255" s="89"/>
    </row>
    <row r="1256" s="10" customFormat="true" ht="12.75" hidden="false" customHeight="false" outlineLevel="0" collapsed="false">
      <c r="A1256" s="1"/>
      <c r="B1256" s="88"/>
      <c r="D1256" s="89"/>
    </row>
    <row r="1257" s="10" customFormat="true" ht="12.75" hidden="false" customHeight="false" outlineLevel="0" collapsed="false">
      <c r="A1257" s="1"/>
      <c r="B1257" s="88"/>
      <c r="D1257" s="89"/>
    </row>
    <row r="1258" s="10" customFormat="true" ht="12.75" hidden="false" customHeight="false" outlineLevel="0" collapsed="false">
      <c r="A1258" s="1"/>
      <c r="B1258" s="88"/>
      <c r="D1258" s="89"/>
    </row>
    <row r="1259" s="10" customFormat="true" ht="12.75" hidden="false" customHeight="false" outlineLevel="0" collapsed="false">
      <c r="A1259" s="1"/>
      <c r="B1259" s="88"/>
      <c r="D1259" s="89"/>
    </row>
    <row r="1260" s="10" customFormat="true" ht="12.75" hidden="false" customHeight="false" outlineLevel="0" collapsed="false">
      <c r="A1260" s="1"/>
      <c r="B1260" s="88"/>
      <c r="D1260" s="89"/>
    </row>
    <row r="1261" s="10" customFormat="true" ht="12.75" hidden="false" customHeight="false" outlineLevel="0" collapsed="false">
      <c r="A1261" s="1"/>
      <c r="B1261" s="88"/>
      <c r="D1261" s="89"/>
    </row>
    <row r="1262" s="10" customFormat="true" ht="12.75" hidden="false" customHeight="false" outlineLevel="0" collapsed="false">
      <c r="A1262" s="1"/>
      <c r="B1262" s="88"/>
      <c r="D1262" s="89"/>
    </row>
    <row r="1263" s="10" customFormat="true" ht="12.75" hidden="false" customHeight="false" outlineLevel="0" collapsed="false">
      <c r="A1263" s="1"/>
      <c r="B1263" s="88"/>
      <c r="D1263" s="89"/>
    </row>
    <row r="1264" s="10" customFormat="true" ht="12.75" hidden="false" customHeight="false" outlineLevel="0" collapsed="false">
      <c r="A1264" s="1"/>
      <c r="B1264" s="88"/>
      <c r="D1264" s="89"/>
    </row>
    <row r="1265" s="10" customFormat="true" ht="12.75" hidden="false" customHeight="false" outlineLevel="0" collapsed="false">
      <c r="A1265" s="1"/>
      <c r="B1265" s="88"/>
      <c r="D1265" s="89"/>
    </row>
    <row r="1266" s="10" customFormat="true" ht="12.75" hidden="false" customHeight="false" outlineLevel="0" collapsed="false">
      <c r="A1266" s="1"/>
      <c r="B1266" s="88"/>
      <c r="D1266" s="89"/>
    </row>
    <row r="1267" s="10" customFormat="true" ht="12.75" hidden="false" customHeight="false" outlineLevel="0" collapsed="false">
      <c r="A1267" s="1"/>
      <c r="B1267" s="88"/>
      <c r="D1267" s="89"/>
    </row>
    <row r="1268" s="10" customFormat="true" ht="12.75" hidden="false" customHeight="false" outlineLevel="0" collapsed="false">
      <c r="A1268" s="1"/>
      <c r="B1268" s="88"/>
      <c r="D1268" s="89"/>
    </row>
    <row r="1269" s="10" customFormat="true" ht="12.75" hidden="false" customHeight="false" outlineLevel="0" collapsed="false">
      <c r="A1269" s="1"/>
      <c r="B1269" s="88"/>
      <c r="D1269" s="89"/>
    </row>
    <row r="1270" s="10" customFormat="true" ht="12.75" hidden="false" customHeight="false" outlineLevel="0" collapsed="false">
      <c r="A1270" s="1"/>
      <c r="B1270" s="88"/>
      <c r="D1270" s="89"/>
    </row>
    <row r="1271" s="10" customFormat="true" ht="12.75" hidden="false" customHeight="false" outlineLevel="0" collapsed="false">
      <c r="A1271" s="1"/>
      <c r="B1271" s="88"/>
      <c r="D1271" s="89"/>
    </row>
    <row r="1272" s="10" customFormat="true" ht="12.75" hidden="false" customHeight="false" outlineLevel="0" collapsed="false">
      <c r="A1272" s="1"/>
      <c r="B1272" s="88"/>
      <c r="D1272" s="89"/>
    </row>
    <row r="1273" s="10" customFormat="true" ht="12.75" hidden="false" customHeight="false" outlineLevel="0" collapsed="false">
      <c r="A1273" s="1"/>
      <c r="B1273" s="88"/>
      <c r="D1273" s="89"/>
    </row>
    <row r="1274" s="10" customFormat="true" ht="12.75" hidden="false" customHeight="false" outlineLevel="0" collapsed="false">
      <c r="A1274" s="1"/>
      <c r="B1274" s="88"/>
      <c r="D1274" s="89"/>
    </row>
    <row r="1275" s="10" customFormat="true" ht="12.75" hidden="false" customHeight="false" outlineLevel="0" collapsed="false">
      <c r="A1275" s="1"/>
      <c r="B1275" s="88"/>
      <c r="D1275" s="89"/>
    </row>
    <row r="1276" s="10" customFormat="true" ht="12.75" hidden="false" customHeight="false" outlineLevel="0" collapsed="false">
      <c r="A1276" s="1"/>
      <c r="B1276" s="88"/>
      <c r="D1276" s="89"/>
    </row>
    <row r="1277" s="10" customFormat="true" ht="12.75" hidden="false" customHeight="false" outlineLevel="0" collapsed="false">
      <c r="A1277" s="1"/>
      <c r="B1277" s="88"/>
      <c r="D1277" s="89"/>
    </row>
    <row r="1278" s="10" customFormat="true" ht="12.75" hidden="false" customHeight="false" outlineLevel="0" collapsed="false">
      <c r="A1278" s="1"/>
      <c r="B1278" s="88"/>
      <c r="D1278" s="89"/>
    </row>
    <row r="1279" s="10" customFormat="true" ht="12.75" hidden="false" customHeight="false" outlineLevel="0" collapsed="false">
      <c r="A1279" s="1"/>
      <c r="B1279" s="88"/>
      <c r="D1279" s="89"/>
    </row>
    <row r="1280" s="10" customFormat="true" ht="12.75" hidden="false" customHeight="false" outlineLevel="0" collapsed="false">
      <c r="A1280" s="1"/>
      <c r="B1280" s="88"/>
      <c r="D1280" s="89"/>
    </row>
    <row r="1281" s="10" customFormat="true" ht="12.75" hidden="false" customHeight="false" outlineLevel="0" collapsed="false">
      <c r="A1281" s="1"/>
      <c r="B1281" s="88"/>
      <c r="D1281" s="89"/>
    </row>
    <row r="1282" s="10" customFormat="true" ht="12.75" hidden="false" customHeight="false" outlineLevel="0" collapsed="false">
      <c r="A1282" s="1"/>
      <c r="B1282" s="88"/>
      <c r="D1282" s="89"/>
    </row>
  </sheetData>
  <mergeCells count="15">
    <mergeCell ref="B2:J2"/>
    <mergeCell ref="B3:H3"/>
    <mergeCell ref="D4:H4"/>
    <mergeCell ref="D12:H12"/>
    <mergeCell ref="I12:M12"/>
    <mergeCell ref="B14:C14"/>
    <mergeCell ref="B42:C42"/>
    <mergeCell ref="B69:C69"/>
    <mergeCell ref="B97:C97"/>
    <mergeCell ref="B126:C126"/>
    <mergeCell ref="B156:C156"/>
    <mergeCell ref="B182:C182"/>
    <mergeCell ref="B210:C210"/>
    <mergeCell ref="B240:C240"/>
    <mergeCell ref="B267:C267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41" man="true" max="16383" min="0"/>
    <brk id="68" man="true" max="16383" min="0"/>
    <brk id="96" man="true" max="16383" min="0"/>
    <brk id="125" man="true" max="16383" min="0"/>
    <brk id="155" man="true" max="16383" min="0"/>
    <brk id="181" man="true" max="16383" min="0"/>
    <brk id="209" man="true" max="16383" min="0"/>
    <brk id="239" man="true" max="16383" min="0"/>
    <brk id="26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.75" zeroHeight="false" outlineLevelRow="0" outlineLevelCol="0"/>
  <cols>
    <col collapsed="false" customWidth="false" hidden="false" outlineLevel="0" max="257" min="1" style="91" width="9.14"/>
  </cols>
  <sheetData>
    <row r="1" customFormat="false" ht="18.75" hidden="false" customHeight="false" outlineLevel="0" collapsed="false">
      <c r="I1" s="92" t="s">
        <v>0</v>
      </c>
      <c r="J1" s="92"/>
      <c r="K1" s="92"/>
      <c r="L1" s="92"/>
      <c r="M1" s="92"/>
      <c r="N1" s="92"/>
    </row>
    <row r="2" customFormat="false" ht="18.75" hidden="false" customHeight="true" outlineLevel="0" collapsed="false">
      <c r="I2" s="93" t="s">
        <v>218</v>
      </c>
      <c r="J2" s="93"/>
      <c r="K2" s="93"/>
      <c r="L2" s="93"/>
      <c r="M2" s="93"/>
      <c r="N2" s="93"/>
    </row>
    <row r="3" customFormat="false" ht="18.75" hidden="false" customHeight="false" outlineLevel="0" collapsed="false">
      <c r="I3" s="93"/>
      <c r="J3" s="93"/>
      <c r="K3" s="93"/>
      <c r="L3" s="93"/>
      <c r="M3" s="93"/>
      <c r="N3" s="93"/>
    </row>
    <row r="4" customFormat="false" ht="18.75" hidden="false" customHeight="false" outlineLevel="0" collapsed="false">
      <c r="I4" s="93"/>
      <c r="J4" s="93"/>
      <c r="K4" s="93"/>
      <c r="L4" s="93"/>
      <c r="M4" s="93"/>
      <c r="N4" s="93"/>
    </row>
    <row r="6" customFormat="false" ht="18.75" hidden="false" customHeight="false" outlineLevel="0" collapsed="false">
      <c r="I6" s="94"/>
      <c r="J6" s="94"/>
      <c r="K6" s="94"/>
      <c r="L6" s="94"/>
      <c r="M6" s="94"/>
      <c r="N6" s="94"/>
    </row>
    <row r="9" customFormat="false" ht="18.75" hidden="false" customHeight="false" outlineLevel="0" collapsed="false">
      <c r="A9" s="95" t="s">
        <v>219</v>
      </c>
      <c r="B9" s="95"/>
      <c r="C9" s="95"/>
      <c r="D9" s="95"/>
      <c r="E9" s="95"/>
      <c r="F9" s="95"/>
      <c r="G9" s="95"/>
      <c r="H9" s="95"/>
      <c r="I9" s="95"/>
      <c r="J9" s="95"/>
      <c r="K9" s="95"/>
      <c r="L9" s="95"/>
      <c r="M9" s="95"/>
      <c r="N9" s="95"/>
    </row>
    <row r="10" customFormat="false" ht="18.75" hidden="false" customHeight="false" outlineLevel="0" collapsed="false">
      <c r="A10" s="95" t="s">
        <v>220</v>
      </c>
      <c r="B10" s="95"/>
      <c r="C10" s="95"/>
      <c r="D10" s="95"/>
      <c r="E10" s="95"/>
      <c r="F10" s="95"/>
      <c r="G10" s="95"/>
      <c r="H10" s="95"/>
      <c r="I10" s="95"/>
      <c r="J10" s="95"/>
      <c r="K10" s="95"/>
      <c r="L10" s="95"/>
      <c r="M10" s="95"/>
      <c r="N10" s="95"/>
    </row>
    <row r="11" customFormat="false" ht="18.75" hidden="false" customHeight="false" outlineLevel="0" collapsed="false">
      <c r="A11" s="95" t="s">
        <v>221</v>
      </c>
      <c r="B11" s="95"/>
      <c r="C11" s="95"/>
      <c r="D11" s="95"/>
      <c r="E11" s="95"/>
      <c r="F11" s="95"/>
      <c r="G11" s="95"/>
      <c r="H11" s="95"/>
      <c r="I11" s="95"/>
      <c r="J11" s="95"/>
      <c r="K11" s="95"/>
      <c r="L11" s="95"/>
      <c r="M11" s="95"/>
      <c r="N11" s="95"/>
    </row>
    <row r="12" customFormat="false" ht="18.75" hidden="false" customHeight="false" outlineLevel="0" collapsed="false">
      <c r="A12" s="95" t="s">
        <v>222</v>
      </c>
      <c r="B12" s="95"/>
      <c r="C12" s="95"/>
      <c r="D12" s="95"/>
      <c r="E12" s="95"/>
      <c r="F12" s="95"/>
      <c r="G12" s="95"/>
      <c r="H12" s="95"/>
      <c r="I12" s="95"/>
      <c r="J12" s="95"/>
      <c r="K12" s="95"/>
      <c r="L12" s="95"/>
      <c r="M12" s="95"/>
      <c r="N12" s="95"/>
    </row>
    <row r="13" customFormat="false" ht="18.75" hidden="false" customHeight="true" outlineLevel="0" collapsed="false">
      <c r="A13" s="95" t="s">
        <v>223</v>
      </c>
      <c r="B13" s="95"/>
      <c r="C13" s="95"/>
      <c r="D13" s="95"/>
      <c r="E13" s="95"/>
      <c r="F13" s="95"/>
      <c r="G13" s="95"/>
      <c r="H13" s="95"/>
      <c r="I13" s="95"/>
      <c r="J13" s="95"/>
      <c r="K13" s="95"/>
      <c r="L13" s="95"/>
      <c r="M13" s="95"/>
      <c r="N13" s="95"/>
    </row>
    <row r="14" customFormat="false" ht="18.75" hidden="false" customHeight="false" outlineLevel="0" collapsed="false">
      <c r="A14" s="95"/>
      <c r="B14" s="95"/>
      <c r="C14" s="95"/>
      <c r="D14" s="95"/>
      <c r="E14" s="95"/>
      <c r="F14" s="95"/>
      <c r="G14" s="95"/>
      <c r="H14" s="95"/>
      <c r="I14" s="95"/>
      <c r="J14" s="95"/>
      <c r="K14" s="95"/>
      <c r="L14" s="95"/>
      <c r="M14" s="95"/>
      <c r="N14" s="95"/>
    </row>
    <row r="15" customFormat="false" ht="18.75" hidden="false" customHeight="false" outlineLevel="0" collapsed="false">
      <c r="A15" s="95"/>
      <c r="B15" s="95"/>
      <c r="C15" s="95"/>
      <c r="D15" s="95"/>
      <c r="E15" s="95"/>
      <c r="F15" s="95"/>
      <c r="G15" s="95"/>
      <c r="H15" s="95"/>
      <c r="I15" s="95"/>
      <c r="J15" s="95"/>
      <c r="K15" s="95"/>
      <c r="L15" s="95"/>
      <c r="M15" s="95"/>
      <c r="N15" s="95"/>
    </row>
    <row r="16" customFormat="false" ht="18.75" hidden="false" customHeight="false" outlineLevel="0" collapsed="false">
      <c r="A16" s="95"/>
      <c r="B16" s="95"/>
      <c r="C16" s="95"/>
      <c r="D16" s="95"/>
      <c r="E16" s="95"/>
      <c r="F16" s="95"/>
      <c r="G16" s="95"/>
      <c r="H16" s="95"/>
      <c r="I16" s="95"/>
      <c r="J16" s="95"/>
      <c r="K16" s="95"/>
      <c r="L16" s="95"/>
      <c r="M16" s="95"/>
      <c r="N16" s="95"/>
    </row>
    <row r="17" customFormat="false" ht="18.75" hidden="false" customHeight="false" outlineLevel="0" collapsed="false">
      <c r="A17" s="95"/>
      <c r="B17" s="95"/>
      <c r="C17" s="95"/>
      <c r="D17" s="95"/>
      <c r="E17" s="95"/>
      <c r="F17" s="95"/>
      <c r="G17" s="95"/>
      <c r="H17" s="95"/>
      <c r="I17" s="95"/>
      <c r="J17" s="95"/>
      <c r="K17" s="95"/>
      <c r="L17" s="95"/>
      <c r="M17" s="95"/>
      <c r="N17" s="95"/>
    </row>
    <row r="18" customFormat="false" ht="18.75" hidden="false" customHeight="false" outlineLevel="0" collapsed="false">
      <c r="A18" s="95"/>
      <c r="B18" s="95"/>
      <c r="C18" s="95"/>
      <c r="D18" s="95"/>
      <c r="E18" s="95"/>
      <c r="F18" s="95"/>
      <c r="G18" s="95"/>
      <c r="H18" s="95"/>
      <c r="I18" s="95"/>
      <c r="J18" s="95"/>
      <c r="K18" s="95"/>
      <c r="L18" s="95"/>
      <c r="M18" s="95"/>
      <c r="N18" s="95"/>
    </row>
  </sheetData>
  <mergeCells count="13">
    <mergeCell ref="I1:N1"/>
    <mergeCell ref="I2:N4"/>
    <mergeCell ref="I6:N6"/>
    <mergeCell ref="A9:N9"/>
    <mergeCell ref="A10:N10"/>
    <mergeCell ref="A11:N11"/>
    <mergeCell ref="A12:N12"/>
    <mergeCell ref="A13:N13"/>
    <mergeCell ref="A14:N14"/>
    <mergeCell ref="A15:N15"/>
    <mergeCell ref="A16:N16"/>
    <mergeCell ref="A17:N17"/>
    <mergeCell ref="A18:N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4T13:19:48Z</dcterms:created>
  <dc:creator>p2400</dc:creator>
  <dc:description/>
  <dc:language>en-US</dc:language>
  <cp:lastModifiedBy>Tehnolog</cp:lastModifiedBy>
  <cp:lastPrinted>2024-11-15T08:15:01Z</cp:lastPrinted>
  <dcterms:modified xsi:type="dcterms:W3CDTF">2024-11-22T07:25:48Z</dcterms:modified>
  <cp:revision>0</cp:revision>
  <dc:subject/>
  <dc:title/>
</cp:coreProperties>
</file>