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ШАП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6">
  <si>
    <t xml:space="preserve">УТВЕРЖДАЮ</t>
  </si>
  <si>
    <t xml:space="preserve">СОГЛАСОВАНО</t>
  </si>
  <si>
    <t xml:space="preserve">Руководитель  государственного учреждения </t>
  </si>
  <si>
    <t xml:space="preserve">Управляющий ГУ "Центр по обеспечению деятельности</t>
  </si>
  <si>
    <t xml:space="preserve">___________________________</t>
  </si>
  <si>
    <t xml:space="preserve">бюджетных организаций Ельского района"</t>
  </si>
  <si>
    <t xml:space="preserve">__________________________Т.И.Денисова</t>
  </si>
  <si>
    <t xml:space="preserve">м.п.</t>
  </si>
  <si>
    <t xml:space="preserve">ПРИМЕРНОЕ ЦИКЛИЧНОЕ МЕНЮ ДЛЯ ПИТАНИЯ  УЧАЩИХСЯ ОБЩЕГО СРЕДНЕГО ОБРАЗОВАНИЯ НА ЗИМНЕ-ВЕСЕННИЙ ПЕРИОД 2024-2025 У.ГОД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л</t>
  </si>
  <si>
    <t xml:space="preserve">6-10 лет</t>
  </si>
  <si>
    <t xml:space="preserve">11-18 лет</t>
  </si>
  <si>
    <t xml:space="preserve">*</t>
  </si>
  <si>
    <t xml:space="preserve">Понедельник 1 неделя</t>
  </si>
  <si>
    <t xml:space="preserve">02.10.2023</t>
  </si>
  <si>
    <t xml:space="preserve">2-Й ЗАВТРАК</t>
  </si>
  <si>
    <t xml:space="preserve">(ИЛИ УЖИН)</t>
  </si>
  <si>
    <t xml:space="preserve">440-550</t>
  </si>
  <si>
    <t xml:space="preserve">540-675</t>
  </si>
  <si>
    <t xml:space="preserve">   '8-3</t>
  </si>
  <si>
    <t xml:space="preserve">КОЛБАСА ОТВАРНАЯ</t>
  </si>
  <si>
    <t xml:space="preserve">   '10-14П3*</t>
  </si>
  <si>
    <t xml:space="preserve">КАПУСТА МОРСКАЯ (ПОРЦИЯ)</t>
  </si>
  <si>
    <t xml:space="preserve">   '10-7 гар*</t>
  </si>
  <si>
    <t xml:space="preserve">МАКАРОННЫЕ ИЗДЕЛИЯ ОТВАРНЫЕ</t>
  </si>
  <si>
    <t xml:space="preserve">   '13.2 сах*</t>
  </si>
  <si>
    <t xml:space="preserve">ЧАЙ С САХАРОМ</t>
  </si>
  <si>
    <t xml:space="preserve">185/15</t>
  </si>
  <si>
    <t xml:space="preserve">   '1-19 рос</t>
  </si>
  <si>
    <t xml:space="preserve">СЫР ТВЕРДЫЙ (ПОРЦИЯМИ)</t>
  </si>
  <si>
    <t xml:space="preserve">   '612102</t>
  </si>
  <si>
    <t xml:space="preserve">ЙОГУРТ ПОРЦИОННЫЙ( 1 РАЗ ПИТ.)</t>
  </si>
  <si>
    <t xml:space="preserve">   '616001</t>
  </si>
  <si>
    <t xml:space="preserve">ХЛЕБ ПШЕНИЧНЫЙ</t>
  </si>
  <si>
    <t xml:space="preserve">   '616002</t>
  </si>
  <si>
    <t xml:space="preserve">ХЛЕБ РЖАНОЙ</t>
  </si>
  <si>
    <t xml:space="preserve">Итого:</t>
  </si>
  <si>
    <t xml:space="preserve">калорийность в % от суточной</t>
  </si>
  <si>
    <t xml:space="preserve">ОБЕД</t>
  </si>
  <si>
    <t xml:space="preserve">660-770</t>
  </si>
  <si>
    <t xml:space="preserve">810-945</t>
  </si>
  <si>
    <t xml:space="preserve">   '1-54 боб*</t>
  </si>
  <si>
    <t xml:space="preserve">САЛАТ ИЗ МОРСКОЙ И Б/К КАПУСТЫ С МР</t>
  </si>
  <si>
    <t xml:space="preserve">   '2.2/мр**</t>
  </si>
  <si>
    <t xml:space="preserve">БОРЩ С  КАРТОФЕЛЕМ</t>
  </si>
  <si>
    <t xml:space="preserve">   '612060</t>
  </si>
  <si>
    <t xml:space="preserve">СМЕТАНА ДЛЯ 1-Х БЛЮД</t>
  </si>
  <si>
    <t xml:space="preserve">*Ф ЦБ</t>
  </si>
  <si>
    <t xml:space="preserve">КОТЛЕТА "КВЕТКА"</t>
  </si>
  <si>
    <t xml:space="preserve">   '10-1гар**гр</t>
  </si>
  <si>
    <t xml:space="preserve">КАША ВЯЗКАЯ</t>
  </si>
  <si>
    <t xml:space="preserve">   '12.11сме*</t>
  </si>
  <si>
    <t xml:space="preserve">КОМПОТ ИЗ СМЕСИ СУХОФРУКТОВ</t>
  </si>
  <si>
    <t xml:space="preserve">   '616003</t>
  </si>
  <si>
    <t xml:space="preserve">ХЛЕБ ПШЕНИЧНЫЙ /БАТОН/</t>
  </si>
  <si>
    <t xml:space="preserve">   '611408</t>
  </si>
  <si>
    <t xml:space="preserve">ВИТАМИН С НА ДЕНЬ</t>
  </si>
  <si>
    <t xml:space="preserve">ПОЛДНИК</t>
  </si>
  <si>
    <t xml:space="preserve">220-330</t>
  </si>
  <si>
    <t xml:space="preserve">270-405</t>
  </si>
  <si>
    <t xml:space="preserve">   '3-23</t>
  </si>
  <si>
    <t xml:space="preserve">ДРАНИКИ</t>
  </si>
  <si>
    <t xml:space="preserve">СМЕТАНА ДЛЯ 2-Х БЛЮД</t>
  </si>
  <si>
    <t xml:space="preserve">   '13-9</t>
  </si>
  <si>
    <t xml:space="preserve">МОЛОКО</t>
  </si>
  <si>
    <t xml:space="preserve">Итого за день:</t>
  </si>
  <si>
    <t xml:space="preserve">калорийность в % от суточной за день:</t>
  </si>
  <si>
    <t xml:space="preserve">Вторник 1 неделя</t>
  </si>
  <si>
    <t xml:space="preserve">03.10.2023</t>
  </si>
  <si>
    <t xml:space="preserve">   'ФИР***СВ</t>
  </si>
  <si>
    <t xml:space="preserve">ГОЛУБЦЫ "ЦУДОУНЫЯ"</t>
  </si>
  <si>
    <t xml:space="preserve">105/45</t>
  </si>
  <si>
    <t xml:space="preserve">158/68</t>
  </si>
  <si>
    <t xml:space="preserve">   '13.6 мол*</t>
  </si>
  <si>
    <t xml:space="preserve">КОФЕЙНЫЙ НАПИТОК С МОЛОКОМ</t>
  </si>
  <si>
    <t xml:space="preserve">   '12-1 ЯБ</t>
  </si>
  <si>
    <t xml:space="preserve">ФРУКТЫ  ( 1 РАЗ ПИТ.)</t>
  </si>
  <si>
    <t xml:space="preserve">85/1.70</t>
  </si>
  <si>
    <t xml:space="preserve">САЛАТ "ЗДОРОВЬЕ"</t>
  </si>
  <si>
    <t xml:space="preserve">   '2.18комр*</t>
  </si>
  <si>
    <t xml:space="preserve">РАССОЛЬНИК ЛЕНИНГРАДСКИЙ С ПЕРЛ.КРУПОЙ</t>
  </si>
  <si>
    <t xml:space="preserve">481/10.8</t>
  </si>
  <si>
    <t xml:space="preserve">КАРТОФЕЛЬ ОТВАРНОЙ</t>
  </si>
  <si>
    <t xml:space="preserve">385/8.12</t>
  </si>
  <si>
    <t xml:space="preserve">ГУЛЯШ </t>
  </si>
  <si>
    <t xml:space="preserve">50/50</t>
  </si>
  <si>
    <t xml:space="preserve">50/75</t>
  </si>
  <si>
    <t xml:space="preserve">СОК</t>
  </si>
  <si>
    <t xml:space="preserve">ФРУКТЫ </t>
  </si>
  <si>
    <t xml:space="preserve">   '2.36 МАН*</t>
  </si>
  <si>
    <t xml:space="preserve">СУП МОЛОЧНЫЙ С КРУПОЙ</t>
  </si>
  <si>
    <t xml:space="preserve">   '13.5сах**</t>
  </si>
  <si>
    <t xml:space="preserve">ЧАЙ С МОЛОКОМ</t>
  </si>
  <si>
    <t xml:space="preserve">135/50/15</t>
  </si>
  <si>
    <t xml:space="preserve">   '614074</t>
  </si>
  <si>
    <t xml:space="preserve">КОНД. ИЗД. </t>
  </si>
  <si>
    <t xml:space="preserve">ХЛЕБ ПШЕНИЧНЫЙ/БАТОН/</t>
  </si>
  <si>
    <t xml:space="preserve">калорийность в % от суточной за день :</t>
  </si>
  <si>
    <t xml:space="preserve">Среда 1 неделя</t>
  </si>
  <si>
    <t xml:space="preserve">04.10.2023</t>
  </si>
  <si>
    <t xml:space="preserve">   '1.101КОН</t>
  </si>
  <si>
    <t xml:space="preserve">ОГУРЕЦ  КОНСЕРВ. (ПОРЦИЯ)</t>
  </si>
  <si>
    <t xml:space="preserve">   '5-2</t>
  </si>
  <si>
    <t xml:space="preserve">ОМЛЕТ НАТУРАЛЬНЫЙ</t>
  </si>
  <si>
    <t xml:space="preserve">   '612001</t>
  </si>
  <si>
    <t xml:space="preserve">МАСЛО СЛИВОЧНОЕ ДЛЯ 2 БЛЮД</t>
  </si>
  <si>
    <t xml:space="preserve">БАТОН</t>
  </si>
  <si>
    <t xml:space="preserve">   '1.76 кон*</t>
  </si>
  <si>
    <t xml:space="preserve">ВИНЕГРЕТ ОВОЩНОЙ С ОГУРЦАМИ*</t>
  </si>
  <si>
    <t xml:space="preserve">   '2-9-2***</t>
  </si>
  <si>
    <t xml:space="preserve">ЩИ ИЗ СВЕЖЕЙ КАПУСТЫ С КАРТОФЕЛЕМ</t>
  </si>
  <si>
    <t xml:space="preserve">   '*Ф Р/М</t>
  </si>
  <si>
    <t xml:space="preserve">РЫБКА В ШУБКЕ</t>
  </si>
  <si>
    <t xml:space="preserve">   '10-9гарни</t>
  </si>
  <si>
    <t xml:space="preserve">ПЮРЕ КАРТОФЕЛЬНОЕ</t>
  </si>
  <si>
    <t xml:space="preserve">   '12-6 ябл</t>
  </si>
  <si>
    <t xml:space="preserve">КОМПОТ ИЗ СВЕЖИХ ЯБЛОК</t>
  </si>
  <si>
    <t xml:space="preserve">   '12-1ЯБ</t>
  </si>
  <si>
    <t xml:space="preserve">ФРУКТЫ</t>
  </si>
  <si>
    <t xml:space="preserve">   '14-9 вода</t>
  </si>
  <si>
    <t xml:space="preserve">ОЛАДЬИ</t>
  </si>
  <si>
    <t xml:space="preserve">   '614024</t>
  </si>
  <si>
    <t xml:space="preserve">ПОВИДЛО ДЛЯ 2-Х БЛЮД</t>
  </si>
  <si>
    <t xml:space="preserve">   '13-7 СВ**</t>
  </si>
  <si>
    <t xml:space="preserve">КАКАО С МОЛОКОМ</t>
  </si>
  <si>
    <t xml:space="preserve">Четверг 1 неделя</t>
  </si>
  <si>
    <t xml:space="preserve">05.10.2023</t>
  </si>
  <si>
    <t xml:space="preserve">316/6.2</t>
  </si>
  <si>
    <t xml:space="preserve">СЫРНИКИ ИЗ ТВОРОГА/СМЕТАНА</t>
  </si>
  <si>
    <t xml:space="preserve">100/15</t>
  </si>
  <si>
    <t xml:space="preserve">130/15</t>
  </si>
  <si>
    <t xml:space="preserve">ЧАЙ С ЛИМОНОМ</t>
  </si>
  <si>
    <t xml:space="preserve">200/7</t>
  </si>
  <si>
    <t xml:space="preserve">   '615062МАРМ</t>
  </si>
  <si>
    <t xml:space="preserve">МАРМЕЛАД</t>
  </si>
  <si>
    <t xml:space="preserve">ФРУКТЫ( 1 РАЗ.ПИТ)</t>
  </si>
  <si>
    <t xml:space="preserve">88/1.73</t>
  </si>
  <si>
    <t xml:space="preserve">САЛАТ "ОСЕННИЙ"</t>
  </si>
  <si>
    <t xml:space="preserve">   '2-1-2 р</t>
  </si>
  <si>
    <t xml:space="preserve">БОРЩ С КАПУСТОЙ И КАРТОФЕЛЕМ</t>
  </si>
  <si>
    <t xml:space="preserve">   '*Ф СВ/МО</t>
  </si>
  <si>
    <t xml:space="preserve">ГНЕЗДЫШКИ ИЗ СВИНИНЫ С ОВОЩАМИ</t>
  </si>
  <si>
    <t xml:space="preserve">   '10-1га** ГР</t>
  </si>
  <si>
    <t xml:space="preserve">КАША РАССЫПЧАТАЯ</t>
  </si>
  <si>
    <t xml:space="preserve">   '12-15ябло</t>
  </si>
  <si>
    <t xml:space="preserve">КИСЕЛЬ ИЗ СОКА С САХАРОМ</t>
  </si>
  <si>
    <t xml:space="preserve">   'Ф***</t>
  </si>
  <si>
    <t xml:space="preserve">КАША  "ДРУЖБА"</t>
  </si>
  <si>
    <t xml:space="preserve">   '1-18</t>
  </si>
  <si>
    <t xml:space="preserve">МАСЛО СЛИВ. (ПОРЦИЯМИ)</t>
  </si>
  <si>
    <t xml:space="preserve">Пятница 1 неделя</t>
  </si>
  <si>
    <t xml:space="preserve">06.10.2023</t>
  </si>
  <si>
    <t xml:space="preserve">   '10.9 гар*</t>
  </si>
  <si>
    <t xml:space="preserve">РИС ПРИПУШЕННЫЙ</t>
  </si>
  <si>
    <t xml:space="preserve">   '*Ф/ЦБФ</t>
  </si>
  <si>
    <t xml:space="preserve">НАГГЕТСЫ "КУРОЧКА"</t>
  </si>
  <si>
    <t xml:space="preserve">   '*Ф/НАП</t>
  </si>
  <si>
    <t xml:space="preserve">КАКАО "ЧЕБУРАШКА"</t>
  </si>
  <si>
    <t xml:space="preserve">67/1.55</t>
  </si>
  <si>
    <t xml:space="preserve">САЛАТ "АГЕНЧЫК"</t>
  </si>
  <si>
    <t xml:space="preserve">   '2-25гор*с</t>
  </si>
  <si>
    <t xml:space="preserve">СУП КАРТОФЕЛЬНЫЙ С БОБОВЫМИ</t>
  </si>
  <si>
    <t xml:space="preserve">СТР.492 К 10.18</t>
  </si>
  <si>
    <t xml:space="preserve">КАПУСТА ТУШЕНАЯ</t>
  </si>
  <si>
    <t xml:space="preserve">   '*ф  св/з</t>
  </si>
  <si>
    <t xml:space="preserve">МИТБОЛЫ "СМАК"</t>
  </si>
  <si>
    <t xml:space="preserve">   '*Ф НАП</t>
  </si>
  <si>
    <t xml:space="preserve">НАПИТОК "РОДНИЧОК"</t>
  </si>
  <si>
    <t xml:space="preserve">   'фир*с как</t>
  </si>
  <si>
    <t xml:space="preserve">ЗАПЕКАНКА ИЗ ТВОРОГА "ЗЕБРА"</t>
  </si>
  <si>
    <t xml:space="preserve">Понедельник 2 неделя</t>
  </si>
  <si>
    <t xml:space="preserve">,</t>
  </si>
  <si>
    <t xml:space="preserve">09.10.2023</t>
  </si>
  <si>
    <t xml:space="preserve">   '*кукур</t>
  </si>
  <si>
    <t xml:space="preserve">КУКУРУЗА САХАРНАЯ /ПОРЦИОННО/</t>
  </si>
  <si>
    <t xml:space="preserve">   '4-14</t>
  </si>
  <si>
    <t xml:space="preserve">МАКАРОНЫ С СЫРОМ</t>
  </si>
  <si>
    <t xml:space="preserve">   '614052ЗЕФ</t>
  </si>
  <si>
    <t xml:space="preserve">КОНД.ИЗД. /1 РАЗ.ПИТ/</t>
  </si>
  <si>
    <t xml:space="preserve">   '1-69***</t>
  </si>
  <si>
    <t xml:space="preserve">САЛАТ "БУРЯЧОК"*</t>
  </si>
  <si>
    <t xml:space="preserve">147/2.9</t>
  </si>
  <si>
    <t xml:space="preserve">ЩИ ИЗ СВЕЖЕЙ КАПУСТЫ</t>
  </si>
  <si>
    <t xml:space="preserve">387/8.14</t>
  </si>
  <si>
    <t xml:space="preserve">ПЕЧЕНЬ ТУШЕНАЯ В СОУСЕ</t>
  </si>
  <si>
    <t xml:space="preserve">75/75</t>
  </si>
  <si>
    <t xml:space="preserve">100/75</t>
  </si>
  <si>
    <t xml:space="preserve">   '10-9гар**</t>
  </si>
  <si>
    <t xml:space="preserve">КОМПОТ ИЗ ИЗЮМА</t>
  </si>
  <si>
    <t xml:space="preserve">   '*Ф/ЗАП</t>
  </si>
  <si>
    <t xml:space="preserve">ПИЦЦА "ШКОЛЬНАЯ С СЫРОМ"</t>
  </si>
  <si>
    <t xml:space="preserve">Вторник 2 неделя</t>
  </si>
  <si>
    <t xml:space="preserve">10.10.2023</t>
  </si>
  <si>
    <t xml:space="preserve">444 №9,7</t>
  </si>
  <si>
    <t xml:space="preserve">КОТЛЕТА РУБЛЕНАЯ  ЦБ</t>
  </si>
  <si>
    <t xml:space="preserve">ЗЕЛЕНЫЙ ГОРОШЕК (ПОРЦИЯ)</t>
  </si>
  <si>
    <t xml:space="preserve">   '10-1гар** гр</t>
  </si>
  <si>
    <t xml:space="preserve">КАША РАССЫПЧАТАЯ </t>
  </si>
  <si>
    <t xml:space="preserve">79/1.64</t>
  </si>
  <si>
    <t xml:space="preserve">175/2.24</t>
  </si>
  <si>
    <t xml:space="preserve">СУП КАРТОФЕЛЬНЫЙ С КРУПОЙ</t>
  </si>
  <si>
    <t xml:space="preserve">   'К8-3</t>
  </si>
  <si>
    <t xml:space="preserve">СОК </t>
  </si>
  <si>
    <t xml:space="preserve">591/4.9</t>
  </si>
  <si>
    <t xml:space="preserve">   '13-10</t>
  </si>
  <si>
    <t xml:space="preserve">КЕФИР</t>
  </si>
  <si>
    <t xml:space="preserve">Среда 2 неделя</t>
  </si>
  <si>
    <t xml:space="preserve">11.10.2023</t>
  </si>
  <si>
    <t xml:space="preserve">   '5-6 кол</t>
  </si>
  <si>
    <t xml:space="preserve">ОМЛЕТ С МЯСНЫМИ ПРОДУКТАМИ</t>
  </si>
  <si>
    <t xml:space="preserve">   '614074 ПЕЧ</t>
  </si>
  <si>
    <t xml:space="preserve">86/1.71</t>
  </si>
  <si>
    <t xml:space="preserve">САЛАТ ИЗ СВЕКЛЫ С ЯБЛОКАМИ С МР</t>
  </si>
  <si>
    <t xml:space="preserve">   '2-16-1к/о</t>
  </si>
  <si>
    <t xml:space="preserve">РАССОЛЬНИК ДОМАШНИЙ</t>
  </si>
  <si>
    <t xml:space="preserve">*ф кар</t>
  </si>
  <si>
    <t xml:space="preserve">КАРТОФЕЛЬ ,  ЗАПЕЧЕНЫЙ ДОЛЬКАМИ</t>
  </si>
  <si>
    <t xml:space="preserve">345/7.10</t>
  </si>
  <si>
    <t xml:space="preserve">БИТОЧКИ РЫБНЫЕ</t>
  </si>
  <si>
    <t xml:space="preserve">4.2 стр 265</t>
  </si>
  <si>
    <t xml:space="preserve">КАША ВЯЗКАЯ МОЛОЧНАЯ АРТЕКОВСКАЯ</t>
  </si>
  <si>
    <t xml:space="preserve">12.10.2023</t>
  </si>
  <si>
    <t xml:space="preserve">Четверг 2 неделя</t>
  </si>
  <si>
    <t xml:space="preserve">   'Ф**</t>
  </si>
  <si>
    <t xml:space="preserve">МАННИК "ПОЛОСАТИК"</t>
  </si>
  <si>
    <t xml:space="preserve">   567/13.11</t>
  </si>
  <si>
    <t xml:space="preserve">ЙОГУРТ ПОРЦИОННЫЙ/1 РАЗ ПИТ/</t>
  </si>
  <si>
    <t xml:space="preserve">60/1.48</t>
  </si>
  <si>
    <t xml:space="preserve">САЛАТ ИЗ Б/К КАПУСТЫ С МР (МОРКОВЬ)</t>
  </si>
  <si>
    <t xml:space="preserve">   '2-26-2</t>
  </si>
  <si>
    <t xml:space="preserve">СУП КАРТОФЕЛЬНЫЙ С МАКАРОННЫМИ ИЗД.</t>
  </si>
  <si>
    <t xml:space="preserve">*Ф СВ.</t>
  </si>
  <si>
    <t xml:space="preserve">МИТБОЛЫ С СЫРОМ</t>
  </si>
  <si>
    <t xml:space="preserve">ЙОГУРТ ПОРЦИОННЫЙ</t>
  </si>
  <si>
    <t xml:space="preserve">   '14-4М**</t>
  </si>
  <si>
    <t xml:space="preserve">БЛИНЫ</t>
  </si>
  <si>
    <t xml:space="preserve">13.10.2023</t>
  </si>
  <si>
    <t xml:space="preserve">Пятница 2 неделя</t>
  </si>
  <si>
    <t xml:space="preserve">   '14-9</t>
  </si>
  <si>
    <t xml:space="preserve">БЛИНЫ НА КЕФИРЕ</t>
  </si>
  <si>
    <t xml:space="preserve"> БОРЩ С КАПУСТОЙ И КАРТОФЕЛЕМ</t>
  </si>
  <si>
    <t xml:space="preserve">*Ф МИН</t>
  </si>
  <si>
    <t xml:space="preserve">РЫБА  В СЫРЕ ЖАРЕНАЯ</t>
  </si>
  <si>
    <t xml:space="preserve">   '615190</t>
  </si>
  <si>
    <t xml:space="preserve">ДЕСЕРТ ТВОРОЖНЫЙ</t>
  </si>
  <si>
    <t xml:space="preserve">   '614052ЗЕФ.</t>
  </si>
  <si>
    <t xml:space="preserve">КОНД.ИЗД.</t>
  </si>
  <si>
    <t xml:space="preserve">   '12-1ЯБЛ</t>
  </si>
  <si>
    <t xml:space="preserve">*примечание:</t>
  </si>
  <si>
    <t xml:space="preserve">овощные салаты могут быть заменены  с учетом вкусовых предпочтений  питающихся .</t>
  </si>
  <si>
    <t xml:space="preserve">Инженер-технолог Веко С.Н.___________________</t>
  </si>
  <si>
    <t xml:space="preserve"> Отдел образования  г.Ельск ШКО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3.28"/>
    <col collapsed="false" customWidth="true" hidden="false" outlineLevel="0" max="3" min="3" style="0" width="39.28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false" outlineLevel="0" max="7" min="6" style="0" width="6.7"/>
    <col collapsed="false" customWidth="true" hidden="false" outlineLevel="0" max="9" min="8" style="0" width="8.56"/>
    <col collapsed="false" customWidth="true" hidden="false" outlineLevel="0" max="11" min="10" style="0" width="6.99"/>
    <col collapsed="false" customWidth="true" hidden="false" outlineLevel="0" max="12" min="12" style="0" width="7.7"/>
    <col collapsed="false" customWidth="true" hidden="false" outlineLevel="0" max="13" min="13" style="0" width="6.99"/>
  </cols>
  <sheetData>
    <row r="1" customFormat="false" ht="15" hidden="false" customHeight="true" outlineLevel="0" collapsed="false">
      <c r="A1" s="1"/>
      <c r="B1" s="1"/>
      <c r="C1" s="1" t="s">
        <v>0</v>
      </c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 t="s">
        <v>2</v>
      </c>
      <c r="D2" s="1"/>
      <c r="E2" s="1"/>
      <c r="F2" s="1"/>
      <c r="G2" s="1" t="s">
        <v>3</v>
      </c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 t="s">
        <v>4</v>
      </c>
      <c r="D3" s="1"/>
      <c r="E3" s="1"/>
      <c r="F3" s="1"/>
      <c r="G3" s="1" t="s">
        <v>5</v>
      </c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1"/>
      <c r="C4" s="2"/>
      <c r="D4" s="1"/>
      <c r="E4" s="1"/>
      <c r="F4" s="1"/>
      <c r="G4" s="1" t="s">
        <v>6</v>
      </c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"/>
      <c r="B5" s="1"/>
      <c r="C5" s="1" t="s">
        <v>7</v>
      </c>
      <c r="D5" s="1"/>
      <c r="E5" s="1"/>
      <c r="F5" s="1"/>
      <c r="G5" s="1" t="s">
        <v>7</v>
      </c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1"/>
      <c r="B6" s="3" t="s">
        <v>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1.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</row>
    <row r="8" customFormat="false" ht="31.5" hidden="false" customHeight="true" outlineLevel="0" collapsed="false">
      <c r="A8" s="4"/>
      <c r="B8" s="4"/>
      <c r="C8" s="4"/>
      <c r="D8" s="4" t="s">
        <v>14</v>
      </c>
      <c r="E8" s="4"/>
      <c r="F8" s="4"/>
      <c r="G8" s="4"/>
      <c r="H8" s="4"/>
      <c r="I8" s="4" t="s">
        <v>15</v>
      </c>
      <c r="J8" s="4"/>
      <c r="K8" s="4"/>
      <c r="L8" s="4"/>
      <c r="M8" s="4"/>
    </row>
    <row r="9" customFormat="false" ht="15" hidden="false" customHeight="true" outlineLevel="0" collapsed="false">
      <c r="A9" s="5" t="s">
        <v>16</v>
      </c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5" t="s">
        <v>18</v>
      </c>
      <c r="B10" s="5" t="s">
        <v>19</v>
      </c>
      <c r="C10" s="5" t="s">
        <v>20</v>
      </c>
      <c r="D10" s="5"/>
      <c r="E10" s="5"/>
      <c r="F10" s="5"/>
      <c r="G10" s="5"/>
      <c r="H10" s="5" t="s">
        <v>21</v>
      </c>
      <c r="I10" s="5"/>
      <c r="J10" s="5"/>
      <c r="K10" s="5"/>
      <c r="L10" s="5"/>
      <c r="M10" s="5" t="s">
        <v>22</v>
      </c>
    </row>
    <row r="11" customFormat="false" ht="15" hidden="false" customHeight="true" outlineLevel="0" collapsed="false">
      <c r="A11" s="4" t="n">
        <v>1</v>
      </c>
      <c r="B11" s="4" t="s">
        <v>23</v>
      </c>
      <c r="C11" s="4" t="s">
        <v>24</v>
      </c>
      <c r="D11" s="4" t="n">
        <v>50</v>
      </c>
      <c r="E11" s="4" t="n">
        <v>5.75</v>
      </c>
      <c r="F11" s="4" t="n">
        <v>6.35</v>
      </c>
      <c r="G11" s="4" t="n">
        <v>2.75</v>
      </c>
      <c r="H11" s="4" t="n">
        <v>101</v>
      </c>
      <c r="I11" s="4" t="n">
        <v>50</v>
      </c>
      <c r="J11" s="4" t="n">
        <v>5.75</v>
      </c>
      <c r="K11" s="4" t="n">
        <v>6.35</v>
      </c>
      <c r="L11" s="4" t="n">
        <v>2.75</v>
      </c>
      <c r="M11" s="4" t="n">
        <v>101</v>
      </c>
    </row>
    <row r="12" customFormat="false" ht="15" hidden="false" customHeight="true" outlineLevel="0" collapsed="false">
      <c r="A12" s="4"/>
      <c r="B12" s="4" t="s">
        <v>25</v>
      </c>
      <c r="C12" s="4" t="s">
        <v>26</v>
      </c>
      <c r="D12" s="4" t="n">
        <v>50</v>
      </c>
      <c r="E12" s="4" t="n">
        <v>1.5</v>
      </c>
      <c r="F12" s="4" t="n">
        <v>0</v>
      </c>
      <c r="G12" s="4" t="n">
        <v>3.9</v>
      </c>
      <c r="H12" s="4" t="n">
        <v>17.5</v>
      </c>
      <c r="I12" s="4" t="n">
        <v>50</v>
      </c>
      <c r="J12" s="4" t="n">
        <v>1.5</v>
      </c>
      <c r="K12" s="4" t="n">
        <v>0</v>
      </c>
      <c r="L12" s="4" t="n">
        <v>3.9</v>
      </c>
      <c r="M12" s="4" t="n">
        <v>17.5</v>
      </c>
    </row>
    <row r="13" customFormat="false" ht="15" hidden="false" customHeight="true" outlineLevel="0" collapsed="false">
      <c r="A13" s="4"/>
      <c r="B13" s="4" t="s">
        <v>27</v>
      </c>
      <c r="C13" s="4" t="s">
        <v>28</v>
      </c>
      <c r="D13" s="4" t="n">
        <v>100</v>
      </c>
      <c r="E13" s="4" t="n">
        <v>3.4</v>
      </c>
      <c r="F13" s="4" t="n">
        <v>2.07</v>
      </c>
      <c r="G13" s="4" t="n">
        <v>20.2</v>
      </c>
      <c r="H13" s="4" t="n">
        <v>103</v>
      </c>
      <c r="I13" s="4" t="n">
        <v>150</v>
      </c>
      <c r="J13" s="4" t="n">
        <v>5.1</v>
      </c>
      <c r="K13" s="4" t="n">
        <v>3.09</v>
      </c>
      <c r="L13" s="4" t="n">
        <v>30.3</v>
      </c>
      <c r="M13" s="4" t="n">
        <v>155</v>
      </c>
    </row>
    <row r="14" customFormat="false" ht="15" hidden="false" customHeight="true" outlineLevel="0" collapsed="false">
      <c r="A14" s="4"/>
      <c r="B14" s="4" t="s">
        <v>29</v>
      </c>
      <c r="C14" s="4" t="s">
        <v>30</v>
      </c>
      <c r="D14" s="4" t="s">
        <v>31</v>
      </c>
      <c r="E14" s="4" t="n">
        <v>0.2</v>
      </c>
      <c r="F14" s="4" t="n">
        <v>0.04</v>
      </c>
      <c r="G14" s="4" t="n">
        <v>10</v>
      </c>
      <c r="H14" s="4" t="n">
        <v>41</v>
      </c>
      <c r="I14" s="4" t="s">
        <v>31</v>
      </c>
      <c r="J14" s="4" t="n">
        <v>0.2</v>
      </c>
      <c r="K14" s="4" t="n">
        <v>0.04</v>
      </c>
      <c r="L14" s="4" t="n">
        <v>10</v>
      </c>
      <c r="M14" s="4" t="n">
        <v>41</v>
      </c>
    </row>
    <row r="15" customFormat="false" ht="15" hidden="false" customHeight="true" outlineLevel="0" collapsed="false">
      <c r="A15" s="4"/>
      <c r="B15" s="4" t="s">
        <v>32</v>
      </c>
      <c r="C15" s="4" t="s">
        <v>33</v>
      </c>
      <c r="D15" s="4" t="n">
        <v>30</v>
      </c>
      <c r="E15" s="4" t="n">
        <v>7.8</v>
      </c>
      <c r="F15" s="4" t="n">
        <v>6.95</v>
      </c>
      <c r="G15" s="4" t="n">
        <v>0</v>
      </c>
      <c r="H15" s="4" t="n">
        <v>105</v>
      </c>
      <c r="I15" s="4" t="n">
        <v>30</v>
      </c>
      <c r="J15" s="4" t="n">
        <v>7.8</v>
      </c>
      <c r="K15" s="4" t="n">
        <v>6.95</v>
      </c>
      <c r="L15" s="4" t="n">
        <v>0</v>
      </c>
      <c r="M15" s="4" t="n">
        <v>105</v>
      </c>
    </row>
    <row r="16" customFormat="false" ht="15" hidden="false" customHeight="true" outlineLevel="0" collapsed="false">
      <c r="A16" s="4"/>
      <c r="B16" s="4" t="s">
        <v>34</v>
      </c>
      <c r="C16" s="4" t="s">
        <v>35</v>
      </c>
      <c r="D16" s="4" t="n">
        <v>125</v>
      </c>
      <c r="E16" s="4" t="n">
        <v>6.25</v>
      </c>
      <c r="F16" s="4" t="n">
        <v>3.13</v>
      </c>
      <c r="G16" s="4" t="n">
        <v>12.63</v>
      </c>
      <c r="H16" s="4" t="n">
        <v>87.5</v>
      </c>
      <c r="I16" s="4" t="n">
        <v>125</v>
      </c>
      <c r="J16" s="4" t="n">
        <v>6.25</v>
      </c>
      <c r="K16" s="4" t="n">
        <v>3.13</v>
      </c>
      <c r="L16" s="4" t="n">
        <v>12.63</v>
      </c>
      <c r="M16" s="4" t="n">
        <v>87.5</v>
      </c>
    </row>
    <row r="17" customFormat="false" ht="15" hidden="false" customHeight="true" outlineLevel="0" collapsed="false">
      <c r="A17" s="4"/>
      <c r="B17" s="4" t="s">
        <v>36</v>
      </c>
      <c r="C17" s="4" t="s">
        <v>37</v>
      </c>
      <c r="D17" s="4" t="n">
        <v>20</v>
      </c>
      <c r="E17" s="4" t="n">
        <v>1.52</v>
      </c>
      <c r="F17" s="4" t="n">
        <v>1.16</v>
      </c>
      <c r="G17" s="4" t="n">
        <v>9.72</v>
      </c>
      <c r="H17" s="4" t="n">
        <v>47.6</v>
      </c>
      <c r="I17" s="4" t="n">
        <v>20</v>
      </c>
      <c r="J17" s="4" t="n">
        <v>1.52</v>
      </c>
      <c r="K17" s="4" t="n">
        <v>0.16</v>
      </c>
      <c r="L17" s="4" t="n">
        <v>9.72</v>
      </c>
      <c r="M17" s="4" t="n">
        <v>47.6</v>
      </c>
    </row>
    <row r="18" customFormat="false" ht="15" hidden="false" customHeight="true" outlineLevel="0" collapsed="false">
      <c r="A18" s="4"/>
      <c r="B18" s="4" t="s">
        <v>38</v>
      </c>
      <c r="C18" s="4" t="s">
        <v>39</v>
      </c>
      <c r="D18" s="4" t="n">
        <v>20</v>
      </c>
      <c r="E18" s="4" t="n">
        <v>0.98</v>
      </c>
      <c r="F18" s="4" t="n">
        <v>0.8</v>
      </c>
      <c r="G18" s="4" t="n">
        <v>9.2</v>
      </c>
      <c r="H18" s="4" t="n">
        <v>44</v>
      </c>
      <c r="I18" s="4" t="n">
        <v>40</v>
      </c>
      <c r="J18" s="4" t="n">
        <v>1.96</v>
      </c>
      <c r="K18" s="4" t="n">
        <v>0.4</v>
      </c>
      <c r="L18" s="4" t="n">
        <v>18.4</v>
      </c>
      <c r="M18" s="4" t="n">
        <v>88</v>
      </c>
    </row>
    <row r="19" customFormat="false" ht="15" hidden="false" customHeight="true" outlineLevel="0" collapsed="false">
      <c r="A19" s="5"/>
      <c r="B19" s="5"/>
      <c r="C19" s="5" t="s">
        <v>40</v>
      </c>
      <c r="D19" s="5"/>
      <c r="E19" s="5" t="n">
        <f aca="false">E11+E12+E13+E14+E15+E16+E17+E18</f>
        <v>27.4</v>
      </c>
      <c r="F19" s="5" t="n">
        <f aca="false">F11+F12+F13+F14+F15+F16+F17+F18</f>
        <v>20.5</v>
      </c>
      <c r="G19" s="5" t="n">
        <f aca="false">G11+G12+G13+G14+G15+G16+G17+G18</f>
        <v>68.4</v>
      </c>
      <c r="H19" s="5" t="n">
        <f aca="false">H11+H12+H13+H14+H15+H16+H17+H18</f>
        <v>546.6</v>
      </c>
      <c r="I19" s="5"/>
      <c r="J19" s="5" t="n">
        <f aca="false">J11+J12+J13+J14+J15+J16+J17+J18</f>
        <v>30.08</v>
      </c>
      <c r="K19" s="5" t="n">
        <f aca="false">K11+K12+K13+K14+K15+K16+K17+K18</f>
        <v>20.12</v>
      </c>
      <c r="L19" s="5" t="n">
        <f aca="false">L11+L12+L13+L14+L15+L16+L17+L18</f>
        <v>87.7</v>
      </c>
      <c r="M19" s="5" t="n">
        <f aca="false">M11+M12+M13+M14+M15+M16+M17+M18</f>
        <v>642.6</v>
      </c>
    </row>
    <row r="20" customFormat="false" ht="15" hidden="false" customHeight="true" outlineLevel="0" collapsed="false">
      <c r="A20" s="4"/>
      <c r="B20" s="4"/>
      <c r="C20" s="4" t="s">
        <v>41</v>
      </c>
      <c r="D20" s="4"/>
      <c r="E20" s="4"/>
      <c r="F20" s="4"/>
      <c r="G20" s="4"/>
      <c r="H20" s="6" t="n">
        <f aca="false">H19/2200*100</f>
        <v>24.8454545454545</v>
      </c>
      <c r="I20" s="4"/>
      <c r="J20" s="4"/>
      <c r="K20" s="4"/>
      <c r="L20" s="4"/>
      <c r="M20" s="4" t="n">
        <f aca="false">M19/2700*100</f>
        <v>23.8</v>
      </c>
    </row>
    <row r="21" customFormat="false" ht="15" hidden="false" customHeight="true" outlineLevel="0" collapsed="false">
      <c r="A21" s="4"/>
      <c r="B21" s="5" t="s">
        <v>42</v>
      </c>
      <c r="C21" s="4"/>
      <c r="D21" s="4"/>
      <c r="E21" s="4"/>
      <c r="F21" s="4"/>
      <c r="G21" s="5"/>
      <c r="H21" s="5" t="s">
        <v>43</v>
      </c>
      <c r="I21" s="5"/>
      <c r="J21" s="5"/>
      <c r="K21" s="5"/>
      <c r="L21" s="5"/>
      <c r="M21" s="5" t="s">
        <v>44</v>
      </c>
    </row>
    <row r="22" customFormat="false" ht="15" hidden="false" customHeight="true" outlineLevel="0" collapsed="false">
      <c r="A22" s="4"/>
      <c r="B22" s="4" t="s">
        <v>45</v>
      </c>
      <c r="C22" s="4" t="s">
        <v>46</v>
      </c>
      <c r="D22" s="4" t="n">
        <v>50</v>
      </c>
      <c r="E22" s="4" t="n">
        <v>1</v>
      </c>
      <c r="F22" s="4" t="n">
        <v>2.5</v>
      </c>
      <c r="G22" s="4" t="n">
        <v>5.1</v>
      </c>
      <c r="H22" s="4" t="n">
        <v>47</v>
      </c>
      <c r="I22" s="4" t="n">
        <v>50</v>
      </c>
      <c r="J22" s="4" t="n">
        <v>1</v>
      </c>
      <c r="K22" s="4" t="n">
        <v>2.5</v>
      </c>
      <c r="L22" s="4" t="n">
        <v>5.1</v>
      </c>
      <c r="M22" s="4" t="n">
        <v>47</v>
      </c>
    </row>
    <row r="23" customFormat="false" ht="15" hidden="false" customHeight="true" outlineLevel="0" collapsed="false">
      <c r="A23" s="4"/>
      <c r="B23" s="4" t="s">
        <v>47</v>
      </c>
      <c r="C23" s="4" t="s">
        <v>48</v>
      </c>
      <c r="D23" s="4" t="n">
        <v>200</v>
      </c>
      <c r="E23" s="4" t="n">
        <v>1.8</v>
      </c>
      <c r="F23" s="4" t="n">
        <v>5</v>
      </c>
      <c r="G23" s="4" t="n">
        <v>11.4</v>
      </c>
      <c r="H23" s="4" t="n">
        <v>98</v>
      </c>
      <c r="I23" s="4" t="n">
        <v>200</v>
      </c>
      <c r="J23" s="4" t="n">
        <v>1.8</v>
      </c>
      <c r="K23" s="4" t="n">
        <v>5</v>
      </c>
      <c r="L23" s="4" t="n">
        <v>11.4</v>
      </c>
      <c r="M23" s="4" t="n">
        <v>98</v>
      </c>
    </row>
    <row r="24" customFormat="false" ht="15" hidden="false" customHeight="true" outlineLevel="0" collapsed="false">
      <c r="A24" s="4"/>
      <c r="B24" s="4" t="s">
        <v>49</v>
      </c>
      <c r="C24" s="4" t="s">
        <v>50</v>
      </c>
      <c r="D24" s="4" t="n">
        <v>10</v>
      </c>
      <c r="E24" s="4" t="n">
        <v>3.6</v>
      </c>
      <c r="F24" s="4" t="n">
        <v>1.8</v>
      </c>
      <c r="G24" s="4" t="n">
        <v>1.9</v>
      </c>
      <c r="H24" s="4" t="n">
        <v>26</v>
      </c>
      <c r="I24" s="4" t="n">
        <v>10</v>
      </c>
      <c r="J24" s="4" t="n">
        <v>3.6</v>
      </c>
      <c r="K24" s="4" t="n">
        <v>1.8</v>
      </c>
      <c r="L24" s="4" t="n">
        <v>1.9</v>
      </c>
      <c r="M24" s="4" t="n">
        <v>26</v>
      </c>
    </row>
    <row r="25" customFormat="false" ht="15" hidden="false" customHeight="true" outlineLevel="0" collapsed="false">
      <c r="A25" s="4"/>
      <c r="B25" s="4" t="s">
        <v>51</v>
      </c>
      <c r="C25" s="4" t="s">
        <v>52</v>
      </c>
      <c r="D25" s="4" t="n">
        <v>75</v>
      </c>
      <c r="E25" s="4" t="n">
        <v>8.1</v>
      </c>
      <c r="F25" s="4" t="n">
        <v>15.7</v>
      </c>
      <c r="G25" s="4" t="n">
        <v>5.4</v>
      </c>
      <c r="H25" s="4" t="n">
        <v>100.3</v>
      </c>
      <c r="I25" s="4" t="n">
        <v>100</v>
      </c>
      <c r="J25" s="4" t="n">
        <v>10.8</v>
      </c>
      <c r="K25" s="4" t="n">
        <v>20.9</v>
      </c>
      <c r="L25" s="4" t="n">
        <v>7.3</v>
      </c>
      <c r="M25" s="4" t="n">
        <v>133.74</v>
      </c>
    </row>
    <row r="26" customFormat="false" ht="15" hidden="false" customHeight="true" outlineLevel="0" collapsed="false">
      <c r="A26" s="4"/>
      <c r="B26" s="4" t="s">
        <v>53</v>
      </c>
      <c r="C26" s="4" t="s">
        <v>54</v>
      </c>
      <c r="D26" s="4" t="n">
        <v>150</v>
      </c>
      <c r="E26" s="4" t="n">
        <v>7.5</v>
      </c>
      <c r="F26" s="4" t="n">
        <v>5.55</v>
      </c>
      <c r="G26" s="4" t="n">
        <v>36.45</v>
      </c>
      <c r="H26" s="4" t="n">
        <v>226.5</v>
      </c>
      <c r="I26" s="4" t="n">
        <v>200</v>
      </c>
      <c r="J26" s="4" t="n">
        <v>10</v>
      </c>
      <c r="K26" s="4" t="n">
        <v>7.4</v>
      </c>
      <c r="L26" s="4" t="n">
        <v>48.6</v>
      </c>
      <c r="M26" s="4" t="n">
        <v>302</v>
      </c>
    </row>
    <row r="27" customFormat="false" ht="15" hidden="false" customHeight="true" outlineLevel="0" collapsed="false">
      <c r="A27" s="4"/>
      <c r="B27" s="4" t="s">
        <v>55</v>
      </c>
      <c r="C27" s="4" t="s">
        <v>56</v>
      </c>
      <c r="D27" s="4" t="n">
        <v>200</v>
      </c>
      <c r="E27" s="4" t="n">
        <v>0.6</v>
      </c>
      <c r="F27" s="4" t="n">
        <v>0</v>
      </c>
      <c r="G27" s="4" t="n">
        <v>25.2</v>
      </c>
      <c r="H27" s="4" t="n">
        <v>100</v>
      </c>
      <c r="I27" s="4" t="n">
        <v>200</v>
      </c>
      <c r="J27" s="4" t="n">
        <v>0.6</v>
      </c>
      <c r="K27" s="4" t="n">
        <v>0</v>
      </c>
      <c r="L27" s="4" t="n">
        <v>25.2</v>
      </c>
      <c r="M27" s="4" t="n">
        <v>100</v>
      </c>
    </row>
    <row r="28" customFormat="false" ht="15" hidden="false" customHeight="true" outlineLevel="0" collapsed="false">
      <c r="A28" s="4"/>
      <c r="B28" s="4" t="s">
        <v>57</v>
      </c>
      <c r="C28" s="4" t="s">
        <v>58</v>
      </c>
      <c r="D28" s="4" t="n">
        <v>20</v>
      </c>
      <c r="E28" s="4" t="n">
        <v>1.52</v>
      </c>
      <c r="F28" s="4" t="n">
        <v>0.16</v>
      </c>
      <c r="G28" s="4" t="n">
        <v>9.72</v>
      </c>
      <c r="H28" s="4" t="n">
        <v>47.6</v>
      </c>
      <c r="I28" s="4" t="n">
        <v>20</v>
      </c>
      <c r="J28" s="4" t="n">
        <v>1.52</v>
      </c>
      <c r="K28" s="4" t="n">
        <v>0.16</v>
      </c>
      <c r="L28" s="4" t="n">
        <v>13.6</v>
      </c>
      <c r="M28" s="4" t="n">
        <v>47.6</v>
      </c>
    </row>
    <row r="29" customFormat="false" ht="15" hidden="false" customHeight="true" outlineLevel="0" collapsed="false">
      <c r="A29" s="4"/>
      <c r="B29" s="4" t="s">
        <v>38</v>
      </c>
      <c r="C29" s="4" t="s">
        <v>39</v>
      </c>
      <c r="D29" s="4" t="n">
        <v>40</v>
      </c>
      <c r="E29" s="4" t="n">
        <v>1.96</v>
      </c>
      <c r="F29" s="4" t="n">
        <v>0.4</v>
      </c>
      <c r="G29" s="4" t="n">
        <v>18.4</v>
      </c>
      <c r="H29" s="4" t="n">
        <v>88</v>
      </c>
      <c r="I29" s="4" t="n">
        <v>40</v>
      </c>
      <c r="J29" s="4" t="n">
        <v>1.96</v>
      </c>
      <c r="K29" s="4" t="n">
        <v>0.4</v>
      </c>
      <c r="L29" s="4" t="n">
        <v>18.4</v>
      </c>
      <c r="M29" s="4" t="n">
        <v>88</v>
      </c>
    </row>
    <row r="30" customFormat="false" ht="15" hidden="false" customHeight="true" outlineLevel="0" collapsed="false">
      <c r="A30" s="4"/>
      <c r="B30" s="4" t="s">
        <v>59</v>
      </c>
      <c r="C30" s="4" t="s">
        <v>60</v>
      </c>
      <c r="D30" s="4" t="n">
        <v>0.05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.07</v>
      </c>
      <c r="J30" s="4" t="n">
        <v>0</v>
      </c>
      <c r="K30" s="4" t="n">
        <v>0</v>
      </c>
      <c r="L30" s="4" t="n">
        <v>0</v>
      </c>
      <c r="M30" s="4" t="n">
        <v>0</v>
      </c>
    </row>
    <row r="31" customFormat="false" ht="15" hidden="false" customHeight="true" outlineLevel="0" collapsed="false">
      <c r="A31" s="4"/>
      <c r="B31" s="4"/>
      <c r="C31" s="5" t="s">
        <v>40</v>
      </c>
      <c r="D31" s="5"/>
      <c r="E31" s="5" t="n">
        <f aca="false">E22+E23+E24+E25+E26+E27+E28+E29</f>
        <v>26.08</v>
      </c>
      <c r="F31" s="5" t="n">
        <f aca="false">F22+F23+F24+F25+F26+F27+F28+F29</f>
        <v>31.11</v>
      </c>
      <c r="G31" s="5" t="n">
        <f aca="false">G22+G23+G24+G25+G26+G27+G28+G29</f>
        <v>113.57</v>
      </c>
      <c r="H31" s="5" t="n">
        <f aca="false">H22+H23+H24+H25+H26+H27+H28+H29</f>
        <v>733.4</v>
      </c>
      <c r="I31" s="5"/>
      <c r="J31" s="5" t="n">
        <f aca="false">J22+J23+J24+J25+J26+J27+J28+J29</f>
        <v>31.28</v>
      </c>
      <c r="K31" s="5" t="n">
        <f aca="false">K22+K23+K24+K25+K26+K27+K28+K29</f>
        <v>38.16</v>
      </c>
      <c r="L31" s="5" t="n">
        <f aca="false">L22+L23+L24+L25+L26+L27+L28+L29</f>
        <v>131.5</v>
      </c>
      <c r="M31" s="5" t="n">
        <f aca="false">M22+M23+M24+M25+M26+M27+M28+M29</f>
        <v>842.34</v>
      </c>
    </row>
    <row r="32" customFormat="false" ht="15" hidden="false" customHeight="true" outlineLevel="0" collapsed="false">
      <c r="A32" s="4"/>
      <c r="B32" s="4"/>
      <c r="C32" s="4" t="s">
        <v>41</v>
      </c>
      <c r="D32" s="5"/>
      <c r="E32" s="5"/>
      <c r="F32" s="5"/>
      <c r="G32" s="5"/>
      <c r="H32" s="7" t="n">
        <f aca="false">H31/2200*100</f>
        <v>33.3363636363636</v>
      </c>
      <c r="I32" s="7"/>
      <c r="J32" s="7"/>
      <c r="K32" s="7"/>
      <c r="L32" s="7"/>
      <c r="M32" s="7" t="n">
        <f aca="false">M31/2700*100</f>
        <v>31.1977777777778</v>
      </c>
    </row>
    <row r="33" customFormat="false" ht="15" hidden="false" customHeight="true" outlineLevel="0" collapsed="false">
      <c r="A33" s="4"/>
      <c r="B33" s="5" t="s">
        <v>61</v>
      </c>
      <c r="C33" s="4"/>
      <c r="D33" s="4"/>
      <c r="E33" s="4"/>
      <c r="F33" s="4"/>
      <c r="G33" s="5"/>
      <c r="H33" s="5" t="s">
        <v>62</v>
      </c>
      <c r="I33" s="5"/>
      <c r="J33" s="5"/>
      <c r="K33" s="5"/>
      <c r="L33" s="5"/>
      <c r="M33" s="5" t="s">
        <v>63</v>
      </c>
    </row>
    <row r="34" customFormat="false" ht="15" hidden="false" customHeight="true" outlineLevel="0" collapsed="false">
      <c r="A34" s="4"/>
      <c r="B34" s="4" t="s">
        <v>64</v>
      </c>
      <c r="C34" s="4" t="s">
        <v>65</v>
      </c>
      <c r="D34" s="4" t="n">
        <v>120</v>
      </c>
      <c r="E34" s="4" t="n">
        <v>3.1</v>
      </c>
      <c r="F34" s="4" t="n">
        <v>2.2</v>
      </c>
      <c r="G34" s="4" t="n">
        <v>41.2</v>
      </c>
      <c r="H34" s="4" t="n">
        <v>147</v>
      </c>
      <c r="I34" s="4" t="n">
        <v>150</v>
      </c>
      <c r="J34" s="4" t="n">
        <v>3.87</v>
      </c>
      <c r="K34" s="4" t="n">
        <v>5.25</v>
      </c>
      <c r="L34" s="4" t="n">
        <v>51.4</v>
      </c>
      <c r="M34" s="4" t="n">
        <v>186.75</v>
      </c>
    </row>
    <row r="35" customFormat="false" ht="15" hidden="false" customHeight="true" outlineLevel="0" collapsed="false">
      <c r="A35" s="4"/>
      <c r="B35" s="4" t="s">
        <v>49</v>
      </c>
      <c r="C35" s="4" t="s">
        <v>66</v>
      </c>
      <c r="D35" s="4" t="n">
        <v>15</v>
      </c>
      <c r="E35" s="4" t="n">
        <v>0.42</v>
      </c>
      <c r="F35" s="4" t="n">
        <v>1.4</v>
      </c>
      <c r="G35" s="4" t="n">
        <v>0.98</v>
      </c>
      <c r="H35" s="4" t="n">
        <v>39</v>
      </c>
      <c r="I35" s="4" t="n">
        <v>20</v>
      </c>
      <c r="J35" s="4" t="n">
        <v>0.56</v>
      </c>
      <c r="K35" s="4" t="n">
        <v>1.9</v>
      </c>
      <c r="L35" s="4" t="n">
        <v>2.64</v>
      </c>
      <c r="M35" s="4" t="n">
        <v>52</v>
      </c>
    </row>
    <row r="36" customFormat="false" ht="15" hidden="false" customHeight="true" outlineLevel="0" collapsed="false">
      <c r="A36" s="4"/>
      <c r="B36" s="4" t="s">
        <v>67</v>
      </c>
      <c r="C36" s="4" t="s">
        <v>68</v>
      </c>
      <c r="D36" s="4" t="n">
        <v>200</v>
      </c>
      <c r="E36" s="4" t="n">
        <v>5.91</v>
      </c>
      <c r="F36" s="4" t="n">
        <v>2.8</v>
      </c>
      <c r="G36" s="4" t="n">
        <v>11.92</v>
      </c>
      <c r="H36" s="4" t="n">
        <v>122.38</v>
      </c>
      <c r="I36" s="4" t="n">
        <v>200</v>
      </c>
      <c r="J36" s="4" t="n">
        <v>5.91</v>
      </c>
      <c r="K36" s="4" t="n">
        <v>2.8</v>
      </c>
      <c r="L36" s="4" t="n">
        <v>11.92</v>
      </c>
      <c r="M36" s="4" t="n">
        <v>122.38</v>
      </c>
    </row>
    <row r="37" customFormat="false" ht="15" hidden="false" customHeight="true" outlineLevel="0" collapsed="false">
      <c r="A37" s="5"/>
      <c r="B37" s="5"/>
      <c r="C37" s="5" t="s">
        <v>40</v>
      </c>
      <c r="D37" s="5"/>
      <c r="E37" s="5" t="n">
        <f aca="false">E34+E35+E36</f>
        <v>9.43</v>
      </c>
      <c r="F37" s="5" t="n">
        <f aca="false">F34+F35+F36</f>
        <v>6.4</v>
      </c>
      <c r="G37" s="5" t="n">
        <f aca="false">G34+G35+G36</f>
        <v>54.1</v>
      </c>
      <c r="H37" s="5" t="n">
        <f aca="false">H34+H35+H36</f>
        <v>308.38</v>
      </c>
      <c r="I37" s="5"/>
      <c r="J37" s="5" t="n">
        <f aca="false">J34+J35+J36</f>
        <v>10.34</v>
      </c>
      <c r="K37" s="5" t="n">
        <f aca="false">K34+K35+K36</f>
        <v>9.95</v>
      </c>
      <c r="L37" s="5" t="n">
        <f aca="false">L34+L35+L36</f>
        <v>65.96</v>
      </c>
      <c r="M37" s="5" t="n">
        <f aca="false">M34+M35+M36</f>
        <v>361.13</v>
      </c>
    </row>
    <row r="38" customFormat="false" ht="15" hidden="false" customHeight="true" outlineLevel="0" collapsed="false">
      <c r="A38" s="4"/>
      <c r="B38" s="5"/>
      <c r="C38" s="4" t="s">
        <v>41</v>
      </c>
      <c r="D38" s="5"/>
      <c r="E38" s="5"/>
      <c r="F38" s="5"/>
      <c r="G38" s="5"/>
      <c r="H38" s="5" t="n">
        <v>14.6</v>
      </c>
      <c r="I38" s="5"/>
      <c r="J38" s="5"/>
      <c r="K38" s="5"/>
      <c r="L38" s="5"/>
      <c r="M38" s="5" t="n">
        <v>13.4</v>
      </c>
    </row>
    <row r="39" customFormat="false" ht="15" hidden="false" customHeight="true" outlineLevel="0" collapsed="false">
      <c r="A39" s="4"/>
      <c r="B39" s="5"/>
      <c r="C39" s="5" t="s">
        <v>69</v>
      </c>
      <c r="D39" s="5"/>
      <c r="E39" s="5" t="n">
        <f aca="false">E19+E31+E37</f>
        <v>62.91</v>
      </c>
      <c r="F39" s="5" t="n">
        <f aca="false">F19+F31+F37</f>
        <v>58.01</v>
      </c>
      <c r="G39" s="5" t="n">
        <f aca="false">G19+G31+G37</f>
        <v>236.07</v>
      </c>
      <c r="H39" s="5" t="n">
        <f aca="false">H19+H31+H37</f>
        <v>1588.38</v>
      </c>
      <c r="I39" s="5"/>
      <c r="J39" s="5" t="n">
        <f aca="false">J19+J31+J37</f>
        <v>71.7</v>
      </c>
      <c r="K39" s="5" t="n">
        <f aca="false">K19+K31+K37</f>
        <v>68.23</v>
      </c>
      <c r="L39" s="5" t="n">
        <f aca="false">L19+L31+L37</f>
        <v>285.16</v>
      </c>
      <c r="M39" s="5" t="n">
        <f aca="false">M19+M31+M37</f>
        <v>1846.07</v>
      </c>
    </row>
    <row r="40" customFormat="false" ht="15" hidden="false" customHeight="true" outlineLevel="0" collapsed="false">
      <c r="A40" s="4"/>
      <c r="B40" s="5"/>
      <c r="C40" s="5"/>
      <c r="D40" s="5"/>
      <c r="E40" s="4" t="n">
        <f aca="false">E39*4</f>
        <v>251.64</v>
      </c>
      <c r="F40" s="4" t="n">
        <f aca="false">F39*9</f>
        <v>522.09</v>
      </c>
      <c r="G40" s="4" t="n">
        <f aca="false">G39*4</f>
        <v>944.28</v>
      </c>
      <c r="H40" s="4" t="n">
        <f aca="false">E40+F40+G40</f>
        <v>1718.01</v>
      </c>
      <c r="I40" s="4"/>
      <c r="J40" s="4" t="n">
        <f aca="false">J39*4</f>
        <v>286.8</v>
      </c>
      <c r="K40" s="4" t="n">
        <f aca="false">K39*9</f>
        <v>614.07</v>
      </c>
      <c r="L40" s="4" t="n">
        <f aca="false">L39*4</f>
        <v>1140.64</v>
      </c>
      <c r="M40" s="4" t="n">
        <f aca="false">J40+K40+L40</f>
        <v>2041.51</v>
      </c>
    </row>
    <row r="41" customFormat="false" ht="15" hidden="false" customHeight="true" outlineLevel="0" collapsed="false">
      <c r="A41" s="4"/>
      <c r="B41" s="8"/>
      <c r="C41" s="9" t="s">
        <v>70</v>
      </c>
      <c r="D41" s="8"/>
      <c r="E41" s="10" t="n">
        <f aca="false">E40/H40*100</f>
        <v>14.6471790036147</v>
      </c>
      <c r="F41" s="10" t="n">
        <f aca="false">F40/H40*100</f>
        <v>30.3892293991304</v>
      </c>
      <c r="G41" s="10" t="n">
        <f aca="false">G40/H40*100</f>
        <v>54.963591597255</v>
      </c>
      <c r="H41" s="10" t="n">
        <f aca="false">E41+F41+G41</f>
        <v>100</v>
      </c>
      <c r="I41" s="10"/>
      <c r="J41" s="10" t="n">
        <f aca="false">J40/M40*100</f>
        <v>14.0484249403628</v>
      </c>
      <c r="K41" s="10" t="n">
        <f aca="false">K40/M40*100</f>
        <v>30.0792060778541</v>
      </c>
      <c r="L41" s="10" t="n">
        <f aca="false">L40/M40*100</f>
        <v>55.8723689817831</v>
      </c>
      <c r="M41" s="10" t="n">
        <f aca="false">J41+K41+L41</f>
        <v>100</v>
      </c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5" hidden="false" customHeight="true" outlineLevel="0" collapsed="false">
      <c r="A43" s="5" t="s">
        <v>16</v>
      </c>
      <c r="B43" s="5" t="s">
        <v>7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true" outlineLevel="0" collapsed="false">
      <c r="A44" s="5" t="s">
        <v>72</v>
      </c>
      <c r="B44" s="5" t="s">
        <v>19</v>
      </c>
      <c r="C44" s="5" t="s">
        <v>20</v>
      </c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true" outlineLevel="0" collapsed="false">
      <c r="A45" s="4" t="n">
        <v>2</v>
      </c>
      <c r="B45" s="4" t="s">
        <v>73</v>
      </c>
      <c r="C45" s="4" t="s">
        <v>74</v>
      </c>
      <c r="D45" s="4" t="s">
        <v>75</v>
      </c>
      <c r="E45" s="4" t="n">
        <v>8.1</v>
      </c>
      <c r="F45" s="4" t="n">
        <v>19.55</v>
      </c>
      <c r="G45" s="4" t="n">
        <v>13.2</v>
      </c>
      <c r="H45" s="4" t="n">
        <v>269.08</v>
      </c>
      <c r="I45" s="4" t="s">
        <v>76</v>
      </c>
      <c r="J45" s="4" t="n">
        <v>12.15</v>
      </c>
      <c r="K45" s="4" t="n">
        <v>29.3</v>
      </c>
      <c r="L45" s="4" t="n">
        <v>19.8</v>
      </c>
      <c r="M45" s="4" t="n">
        <v>404.7</v>
      </c>
    </row>
    <row r="46" customFormat="false" ht="15" hidden="false" customHeight="true" outlineLevel="0" collapsed="false">
      <c r="A46" s="4"/>
      <c r="B46" s="4" t="s">
        <v>77</v>
      </c>
      <c r="C46" s="4" t="s">
        <v>78</v>
      </c>
      <c r="D46" s="4" t="n">
        <v>200</v>
      </c>
      <c r="E46" s="4" t="n">
        <v>1.4</v>
      </c>
      <c r="F46" s="4" t="n">
        <v>1</v>
      </c>
      <c r="G46" s="4" t="n">
        <v>16</v>
      </c>
      <c r="H46" s="4" t="n">
        <v>78</v>
      </c>
      <c r="I46" s="4" t="n">
        <v>200</v>
      </c>
      <c r="J46" s="4" t="n">
        <v>1.4</v>
      </c>
      <c r="K46" s="4" t="n">
        <v>1</v>
      </c>
      <c r="L46" s="4" t="n">
        <v>16</v>
      </c>
      <c r="M46" s="4" t="n">
        <v>78</v>
      </c>
    </row>
    <row r="47" customFormat="false" ht="15" hidden="false" customHeight="true" outlineLevel="0" collapsed="false">
      <c r="A47" s="4"/>
      <c r="B47" s="4" t="s">
        <v>38</v>
      </c>
      <c r="C47" s="4" t="s">
        <v>39</v>
      </c>
      <c r="D47" s="4" t="n">
        <v>20</v>
      </c>
      <c r="E47" s="4" t="n">
        <v>0.98</v>
      </c>
      <c r="F47" s="4" t="n">
        <v>0.2</v>
      </c>
      <c r="G47" s="4" t="n">
        <v>9.2</v>
      </c>
      <c r="H47" s="4" t="n">
        <v>44</v>
      </c>
      <c r="I47" s="4" t="n">
        <v>40</v>
      </c>
      <c r="J47" s="4" t="n">
        <v>1.96</v>
      </c>
      <c r="K47" s="4" t="n">
        <v>0.4</v>
      </c>
      <c r="L47" s="4" t="n">
        <v>18.4</v>
      </c>
      <c r="M47" s="4" t="n">
        <v>88</v>
      </c>
    </row>
    <row r="48" customFormat="false" ht="15" hidden="false" customHeight="true" outlineLevel="0" collapsed="false">
      <c r="A48" s="4"/>
      <c r="B48" s="4" t="s">
        <v>79</v>
      </c>
      <c r="C48" s="4" t="s">
        <v>80</v>
      </c>
      <c r="D48" s="4" t="n">
        <v>200</v>
      </c>
      <c r="E48" s="4" t="n">
        <v>0.8</v>
      </c>
      <c r="F48" s="4" t="n">
        <v>0.8</v>
      </c>
      <c r="G48" s="4" t="n">
        <v>0.8</v>
      </c>
      <c r="H48" s="4" t="n">
        <v>90</v>
      </c>
      <c r="I48" s="4" t="n">
        <v>200</v>
      </c>
      <c r="J48" s="4" t="n">
        <v>0.8</v>
      </c>
      <c r="K48" s="4" t="n">
        <v>0.8</v>
      </c>
      <c r="L48" s="4" t="n">
        <v>19.6</v>
      </c>
      <c r="M48" s="4" t="n">
        <v>90</v>
      </c>
    </row>
    <row r="49" customFormat="false" ht="15" hidden="false" customHeight="true" outlineLevel="0" collapsed="false">
      <c r="A49" s="4"/>
      <c r="B49" s="4"/>
      <c r="C49" s="5" t="s">
        <v>40</v>
      </c>
      <c r="D49" s="5"/>
      <c r="E49" s="5" t="n">
        <f aca="false">E45+E46+E47+E48</f>
        <v>11.28</v>
      </c>
      <c r="F49" s="5" t="n">
        <f aca="false">F45+F46+F47+F48</f>
        <v>21.55</v>
      </c>
      <c r="G49" s="5" t="n">
        <f aca="false">G45+G46+G47+G48</f>
        <v>39.2</v>
      </c>
      <c r="H49" s="5" t="n">
        <f aca="false">H45+H46+H47+H48</f>
        <v>481.08</v>
      </c>
      <c r="I49" s="5"/>
      <c r="J49" s="5" t="n">
        <f aca="false">J45+J46+J47+J48</f>
        <v>16.31</v>
      </c>
      <c r="K49" s="5" t="n">
        <f aca="false">K45+K46+K47+K48</f>
        <v>31.5</v>
      </c>
      <c r="L49" s="5" t="n">
        <f aca="false">L45+L46+L47+L48</f>
        <v>73.8</v>
      </c>
      <c r="M49" s="5" t="n">
        <f aca="false">M45+M46+M47+M48</f>
        <v>660.7</v>
      </c>
    </row>
    <row r="50" customFormat="false" ht="15" hidden="false" customHeight="true" outlineLevel="0" collapsed="false">
      <c r="A50" s="4"/>
      <c r="B50" s="4"/>
      <c r="C50" s="4" t="s">
        <v>41</v>
      </c>
      <c r="D50" s="5"/>
      <c r="E50" s="5"/>
      <c r="F50" s="5"/>
      <c r="G50" s="5"/>
      <c r="H50" s="7" t="n">
        <f aca="false">H49/2200*100</f>
        <v>21.8672727272727</v>
      </c>
      <c r="I50" s="5"/>
      <c r="J50" s="5"/>
      <c r="K50" s="5"/>
      <c r="L50" s="5"/>
      <c r="M50" s="5" t="n">
        <v>24.4</v>
      </c>
    </row>
    <row r="51" customFormat="false" ht="15" hidden="false" customHeight="true" outlineLevel="0" collapsed="false">
      <c r="A51" s="4"/>
      <c r="B51" s="5" t="s">
        <v>42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true" outlineLevel="0" collapsed="false">
      <c r="A52" s="4"/>
      <c r="B52" s="4" t="s">
        <v>81</v>
      </c>
      <c r="C52" s="4" t="s">
        <v>82</v>
      </c>
      <c r="D52" s="4" t="n">
        <v>50</v>
      </c>
      <c r="E52" s="4" t="n">
        <v>0.8</v>
      </c>
      <c r="F52" s="4" t="n">
        <v>5.05</v>
      </c>
      <c r="G52" s="4" t="n">
        <v>2.95</v>
      </c>
      <c r="H52" s="4" t="n">
        <v>60.5</v>
      </c>
      <c r="I52" s="4" t="n">
        <v>50</v>
      </c>
      <c r="J52" s="4" t="n">
        <v>0.8</v>
      </c>
      <c r="K52" s="4" t="n">
        <v>5.05</v>
      </c>
      <c r="L52" s="4" t="n">
        <v>2.95</v>
      </c>
      <c r="M52" s="4" t="n">
        <v>60.5</v>
      </c>
    </row>
    <row r="53" customFormat="false" ht="15" hidden="false" customHeight="true" outlineLevel="0" collapsed="false">
      <c r="A53" s="4"/>
      <c r="B53" s="4" t="s">
        <v>83</v>
      </c>
      <c r="C53" s="4" t="s">
        <v>84</v>
      </c>
      <c r="D53" s="4" t="n">
        <v>200</v>
      </c>
      <c r="E53" s="4" t="n">
        <v>1.6</v>
      </c>
      <c r="F53" s="4" t="n">
        <v>3.2</v>
      </c>
      <c r="G53" s="4" t="n">
        <v>12.4</v>
      </c>
      <c r="H53" s="4" t="n">
        <v>64</v>
      </c>
      <c r="I53" s="4" t="n">
        <v>200</v>
      </c>
      <c r="J53" s="4" t="n">
        <v>1.6</v>
      </c>
      <c r="K53" s="4" t="n">
        <v>3.2</v>
      </c>
      <c r="L53" s="4" t="n">
        <v>12.4</v>
      </c>
      <c r="M53" s="4" t="n">
        <v>64</v>
      </c>
    </row>
    <row r="54" customFormat="false" ht="15" hidden="false" customHeight="true" outlineLevel="0" collapsed="false">
      <c r="A54" s="4"/>
      <c r="B54" s="4" t="s">
        <v>49</v>
      </c>
      <c r="C54" s="4" t="s">
        <v>50</v>
      </c>
      <c r="D54" s="4" t="n">
        <v>10</v>
      </c>
      <c r="E54" s="4" t="n">
        <v>3.6</v>
      </c>
      <c r="F54" s="4" t="n">
        <v>1.8</v>
      </c>
      <c r="G54" s="4" t="n">
        <v>1.9</v>
      </c>
      <c r="H54" s="4" t="n">
        <v>26</v>
      </c>
      <c r="I54" s="4" t="n">
        <v>10</v>
      </c>
      <c r="J54" s="4" t="n">
        <v>3.6</v>
      </c>
      <c r="K54" s="4" t="n">
        <v>1.8</v>
      </c>
      <c r="L54" s="4" t="n">
        <v>1.9</v>
      </c>
      <c r="M54" s="4" t="n">
        <v>26</v>
      </c>
    </row>
    <row r="55" customFormat="false" ht="15" hidden="false" customHeight="true" outlineLevel="0" collapsed="false">
      <c r="A55" s="4"/>
      <c r="B55" s="4" t="s">
        <v>85</v>
      </c>
      <c r="C55" s="4" t="s">
        <v>86</v>
      </c>
      <c r="D55" s="4" t="n">
        <v>150</v>
      </c>
      <c r="E55" s="4" t="n">
        <v>2.85</v>
      </c>
      <c r="F55" s="4" t="n">
        <v>4.35</v>
      </c>
      <c r="G55" s="4" t="n">
        <v>22.35</v>
      </c>
      <c r="H55" s="4" t="n">
        <v>139.5</v>
      </c>
      <c r="I55" s="4" t="n">
        <v>150</v>
      </c>
      <c r="J55" s="4" t="n">
        <v>2.85</v>
      </c>
      <c r="K55" s="4" t="n">
        <v>4.35</v>
      </c>
      <c r="L55" s="4" t="n">
        <v>22.35</v>
      </c>
      <c r="M55" s="4" t="n">
        <v>139.5</v>
      </c>
    </row>
    <row r="56" customFormat="false" ht="15" hidden="false" customHeight="true" outlineLevel="0" collapsed="false">
      <c r="A56" s="4"/>
      <c r="B56" s="4" t="s">
        <v>87</v>
      </c>
      <c r="C56" s="4" t="s">
        <v>88</v>
      </c>
      <c r="D56" s="4" t="s">
        <v>89</v>
      </c>
      <c r="E56" s="4" t="n">
        <v>16.6</v>
      </c>
      <c r="F56" s="4" t="n">
        <v>4.9</v>
      </c>
      <c r="G56" s="4" t="n">
        <v>5.1</v>
      </c>
      <c r="H56" s="4" t="n">
        <v>130</v>
      </c>
      <c r="I56" s="4" t="s">
        <v>90</v>
      </c>
      <c r="J56" s="4" t="n">
        <v>15.4</v>
      </c>
      <c r="K56" s="4" t="n">
        <v>7</v>
      </c>
      <c r="L56" s="4" t="n">
        <v>5</v>
      </c>
      <c r="M56" s="4" t="n">
        <v>145</v>
      </c>
    </row>
    <row r="57" customFormat="false" ht="15" hidden="false" customHeight="true" outlineLevel="0" collapsed="false">
      <c r="A57" s="4"/>
      <c r="B57" s="4"/>
      <c r="C57" s="4" t="s">
        <v>91</v>
      </c>
      <c r="D57" s="4" t="n">
        <v>200</v>
      </c>
      <c r="E57" s="4" t="n">
        <v>0.6</v>
      </c>
      <c r="F57" s="4" t="n">
        <v>0</v>
      </c>
      <c r="G57" s="4" t="n">
        <v>31</v>
      </c>
      <c r="H57" s="4" t="n">
        <v>136</v>
      </c>
      <c r="I57" s="4" t="n">
        <v>200</v>
      </c>
      <c r="J57" s="4" t="n">
        <v>0.6</v>
      </c>
      <c r="K57" s="4" t="n">
        <v>0</v>
      </c>
      <c r="L57" s="4" t="n">
        <v>31</v>
      </c>
      <c r="M57" s="4" t="n">
        <v>136</v>
      </c>
    </row>
    <row r="58" customFormat="false" ht="15" hidden="false" customHeight="true" outlineLevel="0" collapsed="false">
      <c r="A58" s="4"/>
      <c r="B58" s="4" t="s">
        <v>36</v>
      </c>
      <c r="C58" s="4" t="s">
        <v>37</v>
      </c>
      <c r="D58" s="4" t="n">
        <v>20</v>
      </c>
      <c r="E58" s="4" t="n">
        <v>1.52</v>
      </c>
      <c r="F58" s="4" t="n">
        <v>0.16</v>
      </c>
      <c r="G58" s="4" t="n">
        <v>9.72</v>
      </c>
      <c r="H58" s="4" t="n">
        <v>47.6</v>
      </c>
      <c r="I58" s="4" t="n">
        <v>30</v>
      </c>
      <c r="J58" s="4" t="n">
        <v>2.28</v>
      </c>
      <c r="K58" s="4" t="n">
        <v>0.24</v>
      </c>
      <c r="L58" s="4" t="n">
        <v>14.58</v>
      </c>
      <c r="M58" s="4" t="n">
        <v>71.4</v>
      </c>
    </row>
    <row r="59" customFormat="false" ht="15" hidden="false" customHeight="true" outlineLevel="0" collapsed="false">
      <c r="A59" s="4"/>
      <c r="B59" s="4" t="s">
        <v>38</v>
      </c>
      <c r="C59" s="4" t="s">
        <v>39</v>
      </c>
      <c r="D59" s="4" t="n">
        <v>30</v>
      </c>
      <c r="E59" s="4" t="n">
        <v>1.47</v>
      </c>
      <c r="F59" s="4" t="n">
        <v>0.3</v>
      </c>
      <c r="G59" s="4" t="n">
        <v>13.8</v>
      </c>
      <c r="H59" s="4" t="n">
        <v>66</v>
      </c>
      <c r="I59" s="4" t="n">
        <v>30</v>
      </c>
      <c r="J59" s="4" t="n">
        <v>1.96</v>
      </c>
      <c r="K59" s="4" t="n">
        <v>0.4</v>
      </c>
      <c r="L59" s="4" t="n">
        <v>18.4</v>
      </c>
      <c r="M59" s="4" t="n">
        <v>88</v>
      </c>
    </row>
    <row r="60" customFormat="false" ht="15" hidden="false" customHeight="true" outlineLevel="0" collapsed="false">
      <c r="A60" s="4"/>
      <c r="B60" s="4" t="s">
        <v>79</v>
      </c>
      <c r="C60" s="4" t="s">
        <v>92</v>
      </c>
      <c r="D60" s="4" t="n">
        <v>200</v>
      </c>
      <c r="E60" s="4" t="n">
        <v>0.8</v>
      </c>
      <c r="F60" s="4" t="n">
        <v>0.8</v>
      </c>
      <c r="G60" s="4" t="n">
        <v>19.6</v>
      </c>
      <c r="H60" s="4" t="n">
        <v>90</v>
      </c>
      <c r="I60" s="4" t="n">
        <v>200</v>
      </c>
      <c r="J60" s="4" t="n">
        <v>0.8</v>
      </c>
      <c r="K60" s="4" t="n">
        <v>0.8</v>
      </c>
      <c r="L60" s="4" t="n">
        <v>19.6</v>
      </c>
      <c r="M60" s="4" t="n">
        <v>90</v>
      </c>
    </row>
    <row r="61" customFormat="false" ht="15" hidden="false" customHeight="true" outlineLevel="0" collapsed="false">
      <c r="A61" s="4"/>
      <c r="B61" s="4" t="s">
        <v>59</v>
      </c>
      <c r="C61" s="4" t="s">
        <v>60</v>
      </c>
      <c r="D61" s="4" t="n">
        <v>0.05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.07</v>
      </c>
      <c r="J61" s="4" t="n">
        <v>0</v>
      </c>
      <c r="K61" s="4" t="n">
        <v>0</v>
      </c>
      <c r="L61" s="4" t="n">
        <v>0</v>
      </c>
      <c r="M61" s="4" t="n">
        <v>0</v>
      </c>
    </row>
    <row r="62" customFormat="false" ht="15" hidden="false" customHeight="true" outlineLevel="0" collapsed="false">
      <c r="A62" s="5"/>
      <c r="B62" s="5"/>
      <c r="C62" s="5" t="s">
        <v>40</v>
      </c>
      <c r="D62" s="5"/>
      <c r="E62" s="5" t="n">
        <f aca="false">E52+E53+E54+E55+E56+E57+E58+E59+E60+E61</f>
        <v>29.84</v>
      </c>
      <c r="F62" s="5" t="n">
        <f aca="false">F52+F53+F54+F55+F56+F57+F58+F59+F60+F61</f>
        <v>20.56</v>
      </c>
      <c r="G62" s="5" t="n">
        <f aca="false">G52+G53+G54+G55+G56+G57+G58+G59+G60+G61</f>
        <v>118.82</v>
      </c>
      <c r="H62" s="5" t="n">
        <f aca="false">H52+H53+H54+H55+H56+H57+H58+H59+H60+H61</f>
        <v>759.6</v>
      </c>
      <c r="I62" s="5"/>
      <c r="J62" s="5" t="n">
        <f aca="false">J52+J53+J54+J55+J56+J57+J58+J59+J60+J61</f>
        <v>29.89</v>
      </c>
      <c r="K62" s="5" t="n">
        <f aca="false">K52+K53+K54+K55+K56+K57+K58+K59+K60+K61</f>
        <v>22.84</v>
      </c>
      <c r="L62" s="5" t="n">
        <f aca="false">L52+L53+L54+L55+L56+L57+L58+L59+L60+L61</f>
        <v>128.18</v>
      </c>
      <c r="M62" s="5" t="n">
        <f aca="false">M52+M53+M54+M55+M56+M57+M58+M59+M60+M61</f>
        <v>820.4</v>
      </c>
    </row>
    <row r="63" customFormat="false" ht="15" hidden="false" customHeight="true" outlineLevel="0" collapsed="false">
      <c r="A63" s="5"/>
      <c r="B63" s="5"/>
      <c r="C63" s="4" t="s">
        <v>41</v>
      </c>
      <c r="D63" s="5"/>
      <c r="E63" s="5"/>
      <c r="F63" s="5"/>
      <c r="G63" s="5"/>
      <c r="H63" s="7" t="n">
        <f aca="false">H62/2200*100</f>
        <v>34.5272727272727</v>
      </c>
      <c r="I63" s="5"/>
      <c r="J63" s="5"/>
      <c r="K63" s="5"/>
      <c r="L63" s="5"/>
      <c r="M63" s="7" t="n">
        <f aca="false">M62/2700*100</f>
        <v>30.3851851851852</v>
      </c>
    </row>
    <row r="64" customFormat="false" ht="15" hidden="false" customHeight="true" outlineLevel="0" collapsed="false">
      <c r="A64" s="5"/>
      <c r="B64" s="5" t="s">
        <v>6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true" outlineLevel="0" collapsed="false">
      <c r="A65" s="4"/>
      <c r="B65" s="4" t="s">
        <v>93</v>
      </c>
      <c r="C65" s="4" t="s">
        <v>94</v>
      </c>
      <c r="D65" s="4" t="n">
        <v>150</v>
      </c>
      <c r="E65" s="4" t="n">
        <v>4.05</v>
      </c>
      <c r="F65" s="4" t="n">
        <v>1.65</v>
      </c>
      <c r="G65" s="4" t="n">
        <v>12</v>
      </c>
      <c r="H65" s="4" t="n">
        <v>105</v>
      </c>
      <c r="I65" s="4" t="n">
        <v>150</v>
      </c>
      <c r="J65" s="4" t="n">
        <v>4.05</v>
      </c>
      <c r="K65" s="4" t="n">
        <v>1.65</v>
      </c>
      <c r="L65" s="4" t="n">
        <v>12</v>
      </c>
      <c r="M65" s="4" t="n">
        <v>105</v>
      </c>
    </row>
    <row r="66" customFormat="false" ht="15" hidden="false" customHeight="true" outlineLevel="0" collapsed="false">
      <c r="A66" s="4"/>
      <c r="B66" s="4" t="s">
        <v>95</v>
      </c>
      <c r="C66" s="4" t="s">
        <v>96</v>
      </c>
      <c r="D66" s="4" t="s">
        <v>97</v>
      </c>
      <c r="E66" s="4" t="n">
        <v>1.5</v>
      </c>
      <c r="F66" s="4" t="n">
        <v>1.4</v>
      </c>
      <c r="G66" s="4" t="n">
        <v>17.2</v>
      </c>
      <c r="H66" s="4" t="n">
        <v>84</v>
      </c>
      <c r="I66" s="4" t="s">
        <v>97</v>
      </c>
      <c r="J66" s="4" t="n">
        <v>1.5</v>
      </c>
      <c r="K66" s="4" t="n">
        <v>1.4</v>
      </c>
      <c r="L66" s="4" t="n">
        <v>17.2</v>
      </c>
      <c r="M66" s="4" t="n">
        <v>84</v>
      </c>
    </row>
    <row r="67" customFormat="false" ht="15" hidden="false" customHeight="true" outlineLevel="0" collapsed="false">
      <c r="A67" s="4"/>
      <c r="B67" s="4" t="s">
        <v>98</v>
      </c>
      <c r="C67" s="4" t="s">
        <v>99</v>
      </c>
      <c r="D67" s="4" t="n">
        <v>30</v>
      </c>
      <c r="E67" s="4" t="n">
        <v>1.5</v>
      </c>
      <c r="F67" s="4" t="n">
        <v>5.45</v>
      </c>
      <c r="G67" s="4" t="n">
        <v>14.88</v>
      </c>
      <c r="H67" s="4" t="n">
        <v>87.2</v>
      </c>
      <c r="I67" s="4" t="n">
        <v>30</v>
      </c>
      <c r="J67" s="4" t="n">
        <v>1.5</v>
      </c>
      <c r="K67" s="4" t="n">
        <v>5.45</v>
      </c>
      <c r="L67" s="4" t="n">
        <v>14.88</v>
      </c>
      <c r="M67" s="4" t="n">
        <v>87.2</v>
      </c>
    </row>
    <row r="68" customFormat="false" ht="15" hidden="false" customHeight="true" outlineLevel="0" collapsed="false">
      <c r="A68" s="4"/>
      <c r="B68" s="4" t="s">
        <v>36</v>
      </c>
      <c r="C68" s="4" t="s">
        <v>100</v>
      </c>
      <c r="D68" s="4" t="n">
        <v>20</v>
      </c>
      <c r="E68" s="4" t="n">
        <v>1.52</v>
      </c>
      <c r="F68" s="4" t="n">
        <v>0.16</v>
      </c>
      <c r="G68" s="4" t="n">
        <v>9.72</v>
      </c>
      <c r="H68" s="4" t="n">
        <v>47.6</v>
      </c>
      <c r="I68" s="4" t="n">
        <v>30</v>
      </c>
      <c r="J68" s="4" t="n">
        <v>2.28</v>
      </c>
      <c r="K68" s="4" t="n">
        <v>0.24</v>
      </c>
      <c r="L68" s="4" t="n">
        <v>14.58</v>
      </c>
      <c r="M68" s="4" t="n">
        <v>70.5</v>
      </c>
    </row>
    <row r="69" customFormat="false" ht="15" hidden="false" customHeight="true" outlineLevel="0" collapsed="false">
      <c r="A69" s="5"/>
      <c r="B69" s="5"/>
      <c r="C69" s="5" t="s">
        <v>40</v>
      </c>
      <c r="D69" s="5"/>
      <c r="E69" s="5" t="n">
        <f aca="false">E65+E66+E67+E68</f>
        <v>8.57</v>
      </c>
      <c r="F69" s="5" t="n">
        <f aca="false">F65+F66+F67+F68</f>
        <v>8.66</v>
      </c>
      <c r="G69" s="5" t="n">
        <f aca="false">G65+G66+G67+G68</f>
        <v>53.8</v>
      </c>
      <c r="H69" s="5" t="n">
        <f aca="false">H65+H66+H67+H68</f>
        <v>323.8</v>
      </c>
      <c r="I69" s="5"/>
      <c r="J69" s="5" t="n">
        <f aca="false">J65+J66+J67+J68</f>
        <v>9.33</v>
      </c>
      <c r="K69" s="5" t="n">
        <f aca="false">K65+K66+K67+K68</f>
        <v>8.74</v>
      </c>
      <c r="L69" s="5" t="n">
        <f aca="false">L65+L66+L67+L68</f>
        <v>58.66</v>
      </c>
      <c r="M69" s="5" t="n">
        <f aca="false">M65+M66+M67+M68</f>
        <v>346.7</v>
      </c>
    </row>
    <row r="70" customFormat="false" ht="15" hidden="false" customHeight="true" outlineLevel="0" collapsed="false">
      <c r="A70" s="5"/>
      <c r="B70" s="5"/>
      <c r="C70" s="4" t="s">
        <v>41</v>
      </c>
      <c r="D70" s="5"/>
      <c r="E70" s="5"/>
      <c r="F70" s="5"/>
      <c r="G70" s="5"/>
      <c r="H70" s="7" t="n">
        <f aca="false">H69/2200*100</f>
        <v>14.7181818181818</v>
      </c>
      <c r="I70" s="7"/>
      <c r="J70" s="7"/>
      <c r="K70" s="7"/>
      <c r="L70" s="7"/>
      <c r="M70" s="7" t="n">
        <f aca="false">M69/2700*100</f>
        <v>12.8407407407407</v>
      </c>
    </row>
    <row r="71" customFormat="false" ht="15" hidden="false" customHeight="true" outlineLevel="0" collapsed="false">
      <c r="A71" s="5"/>
      <c r="B71" s="5"/>
      <c r="C71" s="5" t="s">
        <v>69</v>
      </c>
      <c r="D71" s="5"/>
      <c r="E71" s="5" t="n">
        <f aca="false">E49+E62+E69</f>
        <v>49.69</v>
      </c>
      <c r="F71" s="5" t="n">
        <f aca="false">F49+F62+F69</f>
        <v>50.77</v>
      </c>
      <c r="G71" s="5" t="n">
        <f aca="false">G49+G62+G69</f>
        <v>211.82</v>
      </c>
      <c r="H71" s="5" t="n">
        <f aca="false">H49+H62+H69</f>
        <v>1564.48</v>
      </c>
      <c r="I71" s="5"/>
      <c r="J71" s="5" t="n">
        <f aca="false">J49+J62+J69</f>
        <v>55.53</v>
      </c>
      <c r="K71" s="5" t="n">
        <f aca="false">K49+K62+K69</f>
        <v>63.08</v>
      </c>
      <c r="L71" s="5" t="n">
        <f aca="false">L49+L62+L69</f>
        <v>260.64</v>
      </c>
      <c r="M71" s="5" t="n">
        <f aca="false">M49+M62+M69</f>
        <v>1827.8</v>
      </c>
    </row>
    <row r="72" customFormat="false" ht="15" hidden="false" customHeight="true" outlineLevel="0" collapsed="false">
      <c r="A72" s="4"/>
      <c r="B72" s="4"/>
      <c r="C72" s="4"/>
      <c r="D72" s="4"/>
      <c r="E72" s="4" t="n">
        <f aca="false">E71*4</f>
        <v>198.76</v>
      </c>
      <c r="F72" s="4" t="n">
        <f aca="false">F71*9</f>
        <v>456.93</v>
      </c>
      <c r="G72" s="4" t="n">
        <f aca="false">G71*4</f>
        <v>847.28</v>
      </c>
      <c r="H72" s="4" t="n">
        <f aca="false">E72+F72+G72</f>
        <v>1502.97</v>
      </c>
      <c r="I72" s="4"/>
      <c r="J72" s="4" t="n">
        <f aca="false">J71*4</f>
        <v>222.12</v>
      </c>
      <c r="K72" s="4" t="n">
        <f aca="false">K71*9</f>
        <v>567.72</v>
      </c>
      <c r="L72" s="4" t="n">
        <f aca="false">L71*4</f>
        <v>1042.56</v>
      </c>
      <c r="M72" s="4" t="n">
        <f aca="false">J72+K72+L72</f>
        <v>1832.4</v>
      </c>
    </row>
    <row r="73" customFormat="false" ht="15" hidden="false" customHeight="true" outlineLevel="0" collapsed="false">
      <c r="A73" s="4"/>
      <c r="B73" s="9"/>
      <c r="C73" s="9" t="s">
        <v>101</v>
      </c>
      <c r="D73" s="9"/>
      <c r="E73" s="11" t="n">
        <f aca="false">E72/H72*100</f>
        <v>13.2244821919267</v>
      </c>
      <c r="F73" s="11" t="n">
        <f aca="false">F72/H72*100</f>
        <v>30.4018044272341</v>
      </c>
      <c r="G73" s="11" t="n">
        <f aca="false">G72/H72*100</f>
        <v>56.3737133808393</v>
      </c>
      <c r="H73" s="11" t="n">
        <f aca="false">E73+F73+G73</f>
        <v>100</v>
      </c>
      <c r="I73" s="11"/>
      <c r="J73" s="11" t="n">
        <f aca="false">J72/M72*100</f>
        <v>12.1218074656189</v>
      </c>
      <c r="K73" s="11" t="n">
        <f aca="false">K72/M72*100</f>
        <v>30.9823182711198</v>
      </c>
      <c r="L73" s="11" t="n">
        <f aca="false">L72/M72*100</f>
        <v>56.8958742632613</v>
      </c>
      <c r="M73" s="11" t="n">
        <f aca="false">J73+K73+L73</f>
        <v>100</v>
      </c>
    </row>
    <row r="74" customFormat="false" ht="15" hidden="false" customHeight="true" outlineLevel="0" collapsed="false">
      <c r="A74" s="4" t="s">
        <v>16</v>
      </c>
      <c r="B74" s="5" t="s">
        <v>10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true" outlineLevel="0" collapsed="false">
      <c r="A75" s="4" t="s">
        <v>103</v>
      </c>
      <c r="B75" s="5" t="s">
        <v>19</v>
      </c>
      <c r="C75" s="5" t="s">
        <v>20</v>
      </c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true" outlineLevel="0" collapsed="false">
      <c r="A76" s="4" t="n">
        <v>1</v>
      </c>
      <c r="B76" s="4" t="s">
        <v>104</v>
      </c>
      <c r="C76" s="4" t="s">
        <v>105</v>
      </c>
      <c r="D76" s="4" t="n">
        <v>40</v>
      </c>
      <c r="E76" s="4" t="n">
        <v>0.4</v>
      </c>
      <c r="F76" s="4" t="n">
        <v>0.05</v>
      </c>
      <c r="G76" s="4" t="n">
        <v>5.8</v>
      </c>
      <c r="H76" s="4" t="n">
        <v>6.5</v>
      </c>
      <c r="I76" s="4" t="n">
        <v>50</v>
      </c>
      <c r="J76" s="4" t="n">
        <v>0.5</v>
      </c>
      <c r="K76" s="4" t="n">
        <v>0.06</v>
      </c>
      <c r="L76" s="4" t="n">
        <v>7.25</v>
      </c>
      <c r="M76" s="4" t="n">
        <v>8.13</v>
      </c>
    </row>
    <row r="77" customFormat="false" ht="15" hidden="false" customHeight="true" outlineLevel="0" collapsed="false">
      <c r="A77" s="4"/>
      <c r="B77" s="4" t="s">
        <v>106</v>
      </c>
      <c r="C77" s="4" t="s">
        <v>107</v>
      </c>
      <c r="D77" s="4" t="n">
        <v>130</v>
      </c>
      <c r="E77" s="4" t="n">
        <v>12.4</v>
      </c>
      <c r="F77" s="4" t="n">
        <v>11.18</v>
      </c>
      <c r="G77" s="4" t="n">
        <v>32.22</v>
      </c>
      <c r="H77" s="4" t="n">
        <v>207.6</v>
      </c>
      <c r="I77" s="4" t="n">
        <v>170</v>
      </c>
      <c r="J77" s="4" t="n">
        <v>16.2</v>
      </c>
      <c r="K77" s="4" t="n">
        <v>14.62</v>
      </c>
      <c r="L77" s="4" t="n">
        <v>42.1</v>
      </c>
      <c r="M77" s="4" t="n">
        <v>271.5</v>
      </c>
    </row>
    <row r="78" customFormat="false" ht="15" hidden="false" customHeight="true" outlineLevel="0" collapsed="false">
      <c r="A78" s="4"/>
      <c r="B78" s="4" t="s">
        <v>108</v>
      </c>
      <c r="C78" s="4" t="s">
        <v>109</v>
      </c>
      <c r="D78" s="4" t="n">
        <v>10</v>
      </c>
      <c r="E78" s="4" t="n">
        <v>0.08</v>
      </c>
      <c r="F78" s="4" t="n">
        <v>7.26</v>
      </c>
      <c r="G78" s="4" t="n">
        <v>0.14</v>
      </c>
      <c r="H78" s="4" t="n">
        <v>66.1</v>
      </c>
      <c r="I78" s="4" t="n">
        <v>10</v>
      </c>
      <c r="J78" s="4" t="n">
        <v>0.08</v>
      </c>
      <c r="K78" s="4" t="n">
        <v>7.26</v>
      </c>
      <c r="L78" s="4" t="n">
        <v>0.14</v>
      </c>
      <c r="M78" s="4" t="n">
        <v>66.1</v>
      </c>
    </row>
    <row r="79" customFormat="false" ht="15" hidden="false" customHeight="true" outlineLevel="0" collapsed="false">
      <c r="A79" s="4"/>
      <c r="B79" s="4" t="s">
        <v>29</v>
      </c>
      <c r="C79" s="4" t="s">
        <v>30</v>
      </c>
      <c r="D79" s="4" t="s">
        <v>31</v>
      </c>
      <c r="E79" s="4" t="n">
        <v>0.2</v>
      </c>
      <c r="F79" s="4" t="n">
        <v>0.04</v>
      </c>
      <c r="G79" s="4" t="n">
        <v>10</v>
      </c>
      <c r="H79" s="4" t="n">
        <v>41</v>
      </c>
      <c r="I79" s="4" t="s">
        <v>31</v>
      </c>
      <c r="J79" s="4" t="n">
        <v>0.2</v>
      </c>
      <c r="K79" s="4" t="n">
        <v>0.04</v>
      </c>
      <c r="L79" s="4" t="n">
        <v>10</v>
      </c>
      <c r="M79" s="4" t="n">
        <v>133</v>
      </c>
    </row>
    <row r="80" customFormat="false" ht="15" hidden="false" customHeight="true" outlineLevel="0" collapsed="false">
      <c r="A80" s="4"/>
      <c r="B80" s="4" t="s">
        <v>57</v>
      </c>
      <c r="C80" s="4" t="s">
        <v>110</v>
      </c>
      <c r="D80" s="4" t="n">
        <v>20</v>
      </c>
      <c r="E80" s="4" t="n">
        <v>1.52</v>
      </c>
      <c r="F80" s="4" t="n">
        <v>0.16</v>
      </c>
      <c r="G80" s="4" t="n">
        <v>9.72</v>
      </c>
      <c r="H80" s="4" t="n">
        <v>47.6</v>
      </c>
      <c r="I80" s="4" t="n">
        <v>20</v>
      </c>
      <c r="J80" s="4" t="n">
        <v>1.52</v>
      </c>
      <c r="K80" s="4" t="n">
        <v>0.16</v>
      </c>
      <c r="L80" s="4" t="n">
        <v>9.72</v>
      </c>
      <c r="M80" s="4" t="n">
        <v>47.6</v>
      </c>
    </row>
    <row r="81" customFormat="false" ht="15" hidden="false" customHeight="true" outlineLevel="0" collapsed="false">
      <c r="A81" s="4"/>
      <c r="B81" s="4" t="s">
        <v>32</v>
      </c>
      <c r="C81" s="4" t="s">
        <v>33</v>
      </c>
      <c r="D81" s="4" t="n">
        <v>30</v>
      </c>
      <c r="E81" s="4" t="n">
        <v>7.8</v>
      </c>
      <c r="F81" s="4" t="n">
        <v>4.95</v>
      </c>
      <c r="G81" s="4" t="n">
        <v>0</v>
      </c>
      <c r="H81" s="4" t="n">
        <v>105</v>
      </c>
      <c r="I81" s="4" t="n">
        <v>30</v>
      </c>
      <c r="J81" s="4" t="n">
        <v>7.8</v>
      </c>
      <c r="K81" s="4" t="n">
        <v>4.95</v>
      </c>
      <c r="L81" s="4" t="n">
        <v>0</v>
      </c>
      <c r="M81" s="4" t="n">
        <v>105</v>
      </c>
    </row>
    <row r="82" customFormat="false" ht="15" hidden="false" customHeight="true" outlineLevel="0" collapsed="false">
      <c r="A82" s="4"/>
      <c r="B82" s="4" t="s">
        <v>38</v>
      </c>
      <c r="C82" s="4" t="s">
        <v>39</v>
      </c>
      <c r="D82" s="4" t="n">
        <v>20</v>
      </c>
      <c r="E82" s="4" t="n">
        <v>0.98</v>
      </c>
      <c r="F82" s="4" t="n">
        <v>0.2</v>
      </c>
      <c r="G82" s="4" t="n">
        <v>9.2</v>
      </c>
      <c r="H82" s="4" t="n">
        <v>44</v>
      </c>
      <c r="I82" s="4" t="n">
        <v>30</v>
      </c>
      <c r="J82" s="4" t="n">
        <v>1.47</v>
      </c>
      <c r="K82" s="4" t="n">
        <v>0.3</v>
      </c>
      <c r="L82" s="4" t="n">
        <v>13.8</v>
      </c>
      <c r="M82" s="4" t="n">
        <v>66</v>
      </c>
    </row>
    <row r="83" customFormat="false" ht="15" hidden="false" customHeight="true" outlineLevel="0" collapsed="false">
      <c r="A83" s="4"/>
      <c r="B83" s="4"/>
      <c r="C83" s="5" t="s">
        <v>40</v>
      </c>
      <c r="D83" s="5"/>
      <c r="E83" s="5" t="n">
        <f aca="false">E76+E77+E78+E79+E80+E81+E82</f>
        <v>23.38</v>
      </c>
      <c r="F83" s="5" t="n">
        <f aca="false">F76+F77+F78+F79+F80+F81+F82</f>
        <v>23.84</v>
      </c>
      <c r="G83" s="5" t="n">
        <f aca="false">G76+G77+G78+G79+G80+G81+G82</f>
        <v>67.08</v>
      </c>
      <c r="H83" s="5" t="n">
        <f aca="false">H76+H77+H78+H79+H80+H81+H82</f>
        <v>517.8</v>
      </c>
      <c r="I83" s="5"/>
      <c r="J83" s="5" t="n">
        <f aca="false">J76+J77+J78+J79+J80+J81+J82</f>
        <v>27.77</v>
      </c>
      <c r="K83" s="5" t="n">
        <f aca="false">K76+K77+K78+K79+K80+K81+K82</f>
        <v>27.39</v>
      </c>
      <c r="L83" s="5" t="n">
        <f aca="false">L76+L77+L78+L79+L80+L81+L82</f>
        <v>83.01</v>
      </c>
      <c r="M83" s="5" t="n">
        <f aca="false">M76+M77+M78+M79+M80+M81+M82</f>
        <v>697.33</v>
      </c>
    </row>
    <row r="84" customFormat="false" ht="15" hidden="false" customHeight="true" outlineLevel="0" collapsed="false">
      <c r="A84" s="4"/>
      <c r="B84" s="4"/>
      <c r="C84" s="4" t="s">
        <v>41</v>
      </c>
      <c r="D84" s="5"/>
      <c r="E84" s="5"/>
      <c r="F84" s="5"/>
      <c r="G84" s="5"/>
      <c r="H84" s="7" t="n">
        <f aca="false">H83/2200*100</f>
        <v>23.5363636363636</v>
      </c>
      <c r="I84" s="5"/>
      <c r="J84" s="5"/>
      <c r="K84" s="5"/>
      <c r="L84" s="5"/>
      <c r="M84" s="7" t="n">
        <f aca="false">M83/2700*100</f>
        <v>25.827037037037</v>
      </c>
    </row>
    <row r="85" customFormat="false" ht="15" hidden="false" customHeight="true" outlineLevel="0" collapsed="false">
      <c r="A85" s="4"/>
      <c r="B85" s="5" t="s">
        <v>42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true" outlineLevel="0" collapsed="false">
      <c r="A86" s="4"/>
      <c r="B86" s="4" t="s">
        <v>111</v>
      </c>
      <c r="C86" s="4" t="s">
        <v>112</v>
      </c>
      <c r="D86" s="4" t="n">
        <v>50</v>
      </c>
      <c r="E86" s="4" t="n">
        <v>0.6</v>
      </c>
      <c r="F86" s="4" t="n">
        <v>5.05</v>
      </c>
      <c r="G86" s="4" t="n">
        <v>3.2</v>
      </c>
      <c r="H86" s="4" t="n">
        <v>60.5</v>
      </c>
      <c r="I86" s="4" t="n">
        <v>50</v>
      </c>
      <c r="J86" s="4" t="n">
        <v>0.6</v>
      </c>
      <c r="K86" s="4" t="n">
        <v>5.05</v>
      </c>
      <c r="L86" s="4" t="n">
        <v>3.2</v>
      </c>
      <c r="M86" s="4" t="n">
        <v>60.5</v>
      </c>
    </row>
    <row r="87" customFormat="false" ht="15" hidden="false" customHeight="true" outlineLevel="0" collapsed="false">
      <c r="A87" s="4"/>
      <c r="B87" s="4" t="s">
        <v>113</v>
      </c>
      <c r="C87" s="4" t="s">
        <v>114</v>
      </c>
      <c r="D87" s="4" t="n">
        <v>150</v>
      </c>
      <c r="E87" s="4" t="n">
        <v>1.35</v>
      </c>
      <c r="F87" s="4" t="n">
        <v>3.45</v>
      </c>
      <c r="G87" s="4" t="n">
        <v>8.2</v>
      </c>
      <c r="H87" s="4" t="n">
        <v>54</v>
      </c>
      <c r="I87" s="4" t="n">
        <v>200</v>
      </c>
      <c r="J87" s="4" t="n">
        <v>1.8</v>
      </c>
      <c r="K87" s="4" t="n">
        <v>4.6</v>
      </c>
      <c r="L87" s="4" t="n">
        <v>10.9</v>
      </c>
      <c r="M87" s="4" t="n">
        <v>73.2</v>
      </c>
    </row>
    <row r="88" customFormat="false" ht="15" hidden="false" customHeight="true" outlineLevel="0" collapsed="false">
      <c r="A88" s="4"/>
      <c r="B88" s="4" t="s">
        <v>49</v>
      </c>
      <c r="C88" s="4" t="s">
        <v>50</v>
      </c>
      <c r="D88" s="4" t="n">
        <v>10</v>
      </c>
      <c r="E88" s="4" t="n">
        <v>3.6</v>
      </c>
      <c r="F88" s="4" t="n">
        <v>1.8</v>
      </c>
      <c r="G88" s="4" t="n">
        <v>1.9</v>
      </c>
      <c r="H88" s="4" t="n">
        <v>26</v>
      </c>
      <c r="I88" s="4" t="n">
        <v>10</v>
      </c>
      <c r="J88" s="4" t="n">
        <v>3.6</v>
      </c>
      <c r="K88" s="4" t="n">
        <v>1.8</v>
      </c>
      <c r="L88" s="4" t="n">
        <v>1.9</v>
      </c>
      <c r="M88" s="4" t="n">
        <v>26</v>
      </c>
    </row>
    <row r="89" customFormat="false" ht="15" hidden="false" customHeight="true" outlineLevel="0" collapsed="false">
      <c r="A89" s="4"/>
      <c r="B89" s="4" t="s">
        <v>115</v>
      </c>
      <c r="C89" s="4" t="s">
        <v>116</v>
      </c>
      <c r="D89" s="4" t="n">
        <v>75</v>
      </c>
      <c r="E89" s="4" t="n">
        <v>12.07</v>
      </c>
      <c r="F89" s="4" t="n">
        <v>9.22</v>
      </c>
      <c r="G89" s="4" t="n">
        <v>10.95</v>
      </c>
      <c r="H89" s="4" t="n">
        <v>177.75</v>
      </c>
      <c r="I89" s="4" t="n">
        <v>100</v>
      </c>
      <c r="J89" s="4" t="n">
        <v>16.1</v>
      </c>
      <c r="K89" s="4" t="n">
        <v>12.3</v>
      </c>
      <c r="L89" s="4" t="n">
        <v>14.6</v>
      </c>
      <c r="M89" s="4" t="n">
        <v>237.4</v>
      </c>
    </row>
    <row r="90" customFormat="false" ht="15" hidden="false" customHeight="true" outlineLevel="0" collapsed="false">
      <c r="A90" s="4"/>
      <c r="B90" s="4" t="s">
        <v>117</v>
      </c>
      <c r="C90" s="4" t="s">
        <v>118</v>
      </c>
      <c r="D90" s="4" t="n">
        <v>150</v>
      </c>
      <c r="E90" s="4" t="n">
        <v>3.15</v>
      </c>
      <c r="F90" s="4" t="n">
        <v>4.95</v>
      </c>
      <c r="G90" s="4" t="n">
        <v>24.97</v>
      </c>
      <c r="H90" s="4" t="n">
        <v>138</v>
      </c>
      <c r="I90" s="4" t="n">
        <v>150</v>
      </c>
      <c r="J90" s="4" t="n">
        <v>3.15</v>
      </c>
      <c r="K90" s="4" t="n">
        <v>4.95</v>
      </c>
      <c r="L90" s="4" t="n">
        <v>24.97</v>
      </c>
      <c r="M90" s="4" t="n">
        <v>138</v>
      </c>
    </row>
    <row r="91" customFormat="false" ht="15" hidden="false" customHeight="true" outlineLevel="0" collapsed="false">
      <c r="A91" s="4"/>
      <c r="B91" s="4" t="s">
        <v>119</v>
      </c>
      <c r="C91" s="4" t="s">
        <v>120</v>
      </c>
      <c r="D91" s="4" t="n">
        <v>200</v>
      </c>
      <c r="E91" s="4" t="n">
        <v>0.2</v>
      </c>
      <c r="F91" s="4" t="n">
        <v>0.2</v>
      </c>
      <c r="G91" s="4" t="n">
        <v>21.8</v>
      </c>
      <c r="H91" s="4" t="n">
        <v>88</v>
      </c>
      <c r="I91" s="4" t="n">
        <v>200</v>
      </c>
      <c r="J91" s="4" t="n">
        <v>0.2</v>
      </c>
      <c r="K91" s="4" t="n">
        <v>0.2</v>
      </c>
      <c r="L91" s="4" t="n">
        <v>21.8</v>
      </c>
      <c r="M91" s="4" t="n">
        <v>88</v>
      </c>
    </row>
    <row r="92" customFormat="false" ht="15" hidden="false" customHeight="true" outlineLevel="0" collapsed="false">
      <c r="A92" s="4"/>
      <c r="B92" s="4" t="s">
        <v>36</v>
      </c>
      <c r="C92" s="4" t="s">
        <v>37</v>
      </c>
      <c r="D92" s="4" t="n">
        <v>20</v>
      </c>
      <c r="E92" s="4" t="n">
        <v>1.52</v>
      </c>
      <c r="F92" s="4" t="n">
        <v>0.16</v>
      </c>
      <c r="G92" s="4" t="n">
        <v>11.72</v>
      </c>
      <c r="H92" s="4" t="n">
        <v>47.6</v>
      </c>
      <c r="I92" s="4" t="n">
        <v>30</v>
      </c>
      <c r="J92" s="4" t="n">
        <v>2.28</v>
      </c>
      <c r="K92" s="4" t="n">
        <v>0.24</v>
      </c>
      <c r="L92" s="4" t="n">
        <v>14.58</v>
      </c>
      <c r="M92" s="4" t="n">
        <v>71.4</v>
      </c>
    </row>
    <row r="93" customFormat="false" ht="15" hidden="false" customHeight="true" outlineLevel="0" collapsed="false">
      <c r="A93" s="4"/>
      <c r="B93" s="4" t="s">
        <v>38</v>
      </c>
      <c r="C93" s="4" t="s">
        <v>39</v>
      </c>
      <c r="D93" s="4" t="n">
        <v>30</v>
      </c>
      <c r="E93" s="4" t="n">
        <v>1.47</v>
      </c>
      <c r="F93" s="4" t="n">
        <v>0.3</v>
      </c>
      <c r="G93" s="4" t="n">
        <v>14.5</v>
      </c>
      <c r="H93" s="4" t="n">
        <v>66</v>
      </c>
      <c r="I93" s="4" t="n">
        <v>45</v>
      </c>
      <c r="J93" s="4" t="n">
        <v>2.21</v>
      </c>
      <c r="K93" s="4" t="n">
        <v>0.45</v>
      </c>
      <c r="L93" s="4" t="n">
        <v>20.7</v>
      </c>
      <c r="M93" s="4" t="n">
        <v>99</v>
      </c>
    </row>
    <row r="94" customFormat="false" ht="15" hidden="false" customHeight="true" outlineLevel="0" collapsed="false">
      <c r="A94" s="4"/>
      <c r="B94" s="4" t="s">
        <v>121</v>
      </c>
      <c r="C94" s="4" t="s">
        <v>122</v>
      </c>
      <c r="D94" s="4" t="n">
        <v>200</v>
      </c>
      <c r="E94" s="4" t="n">
        <v>0.8</v>
      </c>
      <c r="F94" s="4" t="n">
        <v>0.8</v>
      </c>
      <c r="G94" s="4" t="n">
        <v>19.6</v>
      </c>
      <c r="H94" s="4" t="n">
        <v>90</v>
      </c>
      <c r="I94" s="4" t="n">
        <v>200</v>
      </c>
      <c r="J94" s="4" t="n">
        <v>0.8</v>
      </c>
      <c r="K94" s="4" t="n">
        <v>0.8</v>
      </c>
      <c r="L94" s="4" t="n">
        <v>19.6</v>
      </c>
      <c r="M94" s="4" t="n">
        <v>90</v>
      </c>
    </row>
    <row r="95" customFormat="false" ht="15" hidden="false" customHeight="true" outlineLevel="0" collapsed="false">
      <c r="A95" s="4"/>
      <c r="B95" s="4" t="s">
        <v>59</v>
      </c>
      <c r="C95" s="4" t="s">
        <v>60</v>
      </c>
      <c r="D95" s="4" t="n">
        <v>0.05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.07</v>
      </c>
      <c r="J95" s="4" t="n">
        <v>0</v>
      </c>
      <c r="K95" s="4" t="n">
        <v>0</v>
      </c>
      <c r="L95" s="4" t="n">
        <v>0</v>
      </c>
      <c r="M95" s="4" t="n">
        <v>0</v>
      </c>
    </row>
    <row r="96" customFormat="false" ht="15" hidden="false" customHeight="true" outlineLevel="0" collapsed="false">
      <c r="A96" s="4"/>
      <c r="B96" s="4"/>
      <c r="C96" s="5" t="s">
        <v>40</v>
      </c>
      <c r="D96" s="5"/>
      <c r="E96" s="5" t="n">
        <f aca="false">E86+E87+E88+E89+E90+E91+E92+E93+E94</f>
        <v>24.76</v>
      </c>
      <c r="F96" s="5" t="n">
        <f aca="false">F86+F87+F88+F89+F90+F91+F92+F93+F94</f>
        <v>25.93</v>
      </c>
      <c r="G96" s="5" t="n">
        <f aca="false">G86+G87+G88+G89+G90+G91+G92+G93+G94</f>
        <v>116.84</v>
      </c>
      <c r="H96" s="5" t="n">
        <f aca="false">H86+H87+H88+H89+H90+H91+H92+H93+H94</f>
        <v>747.85</v>
      </c>
      <c r="I96" s="5"/>
      <c r="J96" s="5" t="n">
        <f aca="false">J86+J87+J88+J89+J90+J91+J92+J93+J94</f>
        <v>30.74</v>
      </c>
      <c r="K96" s="5" t="n">
        <f aca="false">K86+K87+K88+K89+K90+K91+K92+K93+K94</f>
        <v>30.39</v>
      </c>
      <c r="L96" s="5" t="n">
        <f aca="false">L86+L87+L88+L89+L90+L91+L92+L93+L94</f>
        <v>132.25</v>
      </c>
      <c r="M96" s="5" t="n">
        <f aca="false">M86+M87+M88+M89+M90+M91+M92+M93+M94</f>
        <v>883.5</v>
      </c>
    </row>
    <row r="97" customFormat="false" ht="15" hidden="false" customHeight="true" outlineLevel="0" collapsed="false">
      <c r="A97" s="4"/>
      <c r="B97" s="4"/>
      <c r="C97" s="4" t="s">
        <v>41</v>
      </c>
      <c r="D97" s="5"/>
      <c r="E97" s="5"/>
      <c r="F97" s="5"/>
      <c r="G97" s="5"/>
      <c r="H97" s="7" t="n">
        <f aca="false">H96/2200*100</f>
        <v>33.9931818181818</v>
      </c>
      <c r="I97" s="5"/>
      <c r="J97" s="5"/>
      <c r="K97" s="5"/>
      <c r="L97" s="5"/>
      <c r="M97" s="7" t="n">
        <f aca="false">M96/2700*100</f>
        <v>32.7222222222222</v>
      </c>
    </row>
    <row r="98" customFormat="false" ht="15" hidden="false" customHeight="true" outlineLevel="0" collapsed="false">
      <c r="A98" s="4"/>
      <c r="B98" s="5" t="s">
        <v>61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4"/>
      <c r="B99" s="4" t="s">
        <v>123</v>
      </c>
      <c r="C99" s="4" t="s">
        <v>124</v>
      </c>
      <c r="D99" s="4" t="n">
        <v>70</v>
      </c>
      <c r="E99" s="4" t="n">
        <v>5.25</v>
      </c>
      <c r="F99" s="4" t="n">
        <v>5.04</v>
      </c>
      <c r="G99" s="4" t="n">
        <v>35.8</v>
      </c>
      <c r="H99" s="4" t="n">
        <v>177.8</v>
      </c>
      <c r="I99" s="4" t="n">
        <v>100</v>
      </c>
      <c r="J99" s="4" t="n">
        <v>7.5</v>
      </c>
      <c r="K99" s="4" t="n">
        <v>7.2</v>
      </c>
      <c r="L99" s="4" t="n">
        <v>45.01</v>
      </c>
      <c r="M99" s="4" t="n">
        <v>244</v>
      </c>
    </row>
    <row r="100" customFormat="false" ht="15" hidden="false" customHeight="true" outlineLevel="0" collapsed="false">
      <c r="A100" s="4"/>
      <c r="B100" s="4" t="s">
        <v>125</v>
      </c>
      <c r="C100" s="4" t="s">
        <v>126</v>
      </c>
      <c r="D100" s="4" t="n">
        <v>10</v>
      </c>
      <c r="E100" s="4" t="n">
        <v>0.04</v>
      </c>
      <c r="F100" s="4" t="n">
        <v>0</v>
      </c>
      <c r="G100" s="4" t="n">
        <v>6.5</v>
      </c>
      <c r="H100" s="4" t="n">
        <v>25</v>
      </c>
      <c r="I100" s="4" t="n">
        <v>10</v>
      </c>
      <c r="J100" s="4" t="n">
        <v>0.04</v>
      </c>
      <c r="K100" s="4" t="n">
        <v>0</v>
      </c>
      <c r="L100" s="4" t="n">
        <v>6.5</v>
      </c>
      <c r="M100" s="4" t="n">
        <v>25</v>
      </c>
    </row>
    <row r="101" customFormat="false" ht="15" hidden="false" customHeight="true" outlineLevel="0" collapsed="false">
      <c r="A101" s="4"/>
      <c r="B101" s="4" t="s">
        <v>127</v>
      </c>
      <c r="C101" s="4" t="s">
        <v>128</v>
      </c>
      <c r="D101" s="4" t="n">
        <v>150</v>
      </c>
      <c r="E101" s="4" t="n">
        <v>2.85</v>
      </c>
      <c r="F101" s="4" t="n">
        <v>2.925</v>
      </c>
      <c r="G101" s="4" t="n">
        <v>15.5</v>
      </c>
      <c r="H101" s="4" t="n">
        <v>99.8</v>
      </c>
      <c r="I101" s="4" t="n">
        <v>200</v>
      </c>
      <c r="J101" s="4" t="n">
        <v>3.8</v>
      </c>
      <c r="K101" s="4" t="n">
        <v>3.9</v>
      </c>
      <c r="L101" s="4" t="n">
        <v>20.7</v>
      </c>
      <c r="M101" s="4" t="n">
        <v>133</v>
      </c>
    </row>
    <row r="102" customFormat="false" ht="15" hidden="false" customHeight="true" outlineLevel="0" collapsed="false">
      <c r="A102" s="4"/>
      <c r="B102" s="5"/>
      <c r="C102" s="5" t="s">
        <v>40</v>
      </c>
      <c r="D102" s="5"/>
      <c r="E102" s="5" t="n">
        <f aca="false">E99+E100+E101</f>
        <v>8.14</v>
      </c>
      <c r="F102" s="5" t="n">
        <f aca="false">F99+F100+F101</f>
        <v>7.965</v>
      </c>
      <c r="G102" s="5" t="n">
        <f aca="false">G99+G100+G101</f>
        <v>57.8</v>
      </c>
      <c r="H102" s="5" t="n">
        <f aca="false">H99+H100+H101</f>
        <v>302.6</v>
      </c>
      <c r="I102" s="5"/>
      <c r="J102" s="5" t="n">
        <f aca="false">J99+J100+J101</f>
        <v>11.34</v>
      </c>
      <c r="K102" s="5" t="n">
        <f aca="false">K99+K100+K101</f>
        <v>11.1</v>
      </c>
      <c r="L102" s="5" t="n">
        <f aca="false">L99+L100+L101</f>
        <v>72.21</v>
      </c>
      <c r="M102" s="5" t="n">
        <f aca="false">M99+M100+M101</f>
        <v>402</v>
      </c>
    </row>
    <row r="103" customFormat="false" ht="15" hidden="false" customHeight="true" outlineLevel="0" collapsed="false">
      <c r="A103" s="4"/>
      <c r="B103" s="5"/>
      <c r="C103" s="4" t="s">
        <v>41</v>
      </c>
      <c r="D103" s="5"/>
      <c r="E103" s="5"/>
      <c r="F103" s="5"/>
      <c r="G103" s="5"/>
      <c r="H103" s="7" t="n">
        <f aca="false">H102/2200*100</f>
        <v>13.7545454545455</v>
      </c>
      <c r="I103" s="5"/>
      <c r="J103" s="5"/>
      <c r="K103" s="5"/>
      <c r="L103" s="5"/>
      <c r="M103" s="7" t="n">
        <f aca="false">M102/2700*100</f>
        <v>14.8888888888889</v>
      </c>
    </row>
    <row r="104" customFormat="false" ht="15" hidden="false" customHeight="true" outlineLevel="0" collapsed="false">
      <c r="A104" s="4"/>
      <c r="B104" s="5"/>
      <c r="C104" s="5" t="s">
        <v>69</v>
      </c>
      <c r="D104" s="5"/>
      <c r="E104" s="5" t="n">
        <f aca="false">E83+E96+E102</f>
        <v>56.28</v>
      </c>
      <c r="F104" s="5" t="n">
        <f aca="false">F83+F96+F102</f>
        <v>57.735</v>
      </c>
      <c r="G104" s="5" t="n">
        <f aca="false">G83+G96+G102</f>
        <v>241.72</v>
      </c>
      <c r="H104" s="5" t="n">
        <f aca="false">H83+H96+H102</f>
        <v>1568.25</v>
      </c>
      <c r="I104" s="5"/>
      <c r="J104" s="5" t="n">
        <f aca="false">J83+J96+J102</f>
        <v>69.85</v>
      </c>
      <c r="K104" s="5" t="n">
        <f aca="false">K83+K96+K102</f>
        <v>68.88</v>
      </c>
      <c r="L104" s="5" t="n">
        <f aca="false">L83+L96+L102</f>
        <v>287.47</v>
      </c>
      <c r="M104" s="5" t="n">
        <f aca="false">M83+M96+M102</f>
        <v>1982.83</v>
      </c>
    </row>
    <row r="105" customFormat="false" ht="15" hidden="false" customHeight="true" outlineLevel="0" collapsed="false">
      <c r="A105" s="4"/>
      <c r="B105" s="4"/>
      <c r="C105" s="12"/>
      <c r="D105" s="12"/>
      <c r="E105" s="4" t="n">
        <f aca="false">E104*4</f>
        <v>225.12</v>
      </c>
      <c r="F105" s="4" t="n">
        <f aca="false">F104*9</f>
        <v>519.615</v>
      </c>
      <c r="G105" s="4" t="n">
        <f aca="false">G104*4</f>
        <v>966.88</v>
      </c>
      <c r="H105" s="4" t="n">
        <f aca="false">E105+F105+G105</f>
        <v>1711.615</v>
      </c>
      <c r="I105" s="4"/>
      <c r="J105" s="4" t="n">
        <f aca="false">J104*4</f>
        <v>279.4</v>
      </c>
      <c r="K105" s="4" t="n">
        <f aca="false">K104*9</f>
        <v>619.92</v>
      </c>
      <c r="L105" s="4" t="n">
        <f aca="false">L104*4</f>
        <v>1149.88</v>
      </c>
      <c r="M105" s="4" t="n">
        <f aca="false">J105+K105+L105</f>
        <v>2049.2</v>
      </c>
    </row>
    <row r="106" customFormat="false" ht="15" hidden="false" customHeight="true" outlineLevel="0" collapsed="false">
      <c r="A106" s="4"/>
      <c r="B106" s="8"/>
      <c r="C106" s="9" t="s">
        <v>101</v>
      </c>
      <c r="D106" s="9"/>
      <c r="E106" s="10" t="n">
        <f aca="false">E105/H105*100</f>
        <v>13.1524904841334</v>
      </c>
      <c r="F106" s="10" t="n">
        <f aca="false">F105/H105*100</f>
        <v>30.3581704997911</v>
      </c>
      <c r="G106" s="10" t="n">
        <f aca="false">G105/H105*100</f>
        <v>56.4893390160755</v>
      </c>
      <c r="H106" s="10" t="n">
        <f aca="false">E106+F106+G106</f>
        <v>100</v>
      </c>
      <c r="I106" s="10"/>
      <c r="J106" s="10" t="n">
        <f aca="false">J105/M105*100</f>
        <v>13.6345891079446</v>
      </c>
      <c r="K106" s="10" t="n">
        <f aca="false">K105/M105*100</f>
        <v>30.2518055826664</v>
      </c>
      <c r="L106" s="10" t="n">
        <f aca="false">L105/M105*100</f>
        <v>56.113605309389</v>
      </c>
      <c r="M106" s="10" t="n">
        <f aca="false">J106+K106+L106</f>
        <v>100</v>
      </c>
    </row>
    <row r="107" customFormat="false" ht="15" hidden="false" customHeight="true" outlineLevel="0" collapsed="false">
      <c r="A107" s="5" t="s">
        <v>16</v>
      </c>
      <c r="B107" s="5" t="s">
        <v>129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4"/>
    </row>
    <row r="108" customFormat="false" ht="15" hidden="false" customHeight="true" outlineLevel="0" collapsed="false">
      <c r="A108" s="5" t="s">
        <v>130</v>
      </c>
      <c r="B108" s="5" t="s">
        <v>19</v>
      </c>
      <c r="C108" s="5" t="s">
        <v>20</v>
      </c>
      <c r="D108" s="5"/>
      <c r="E108" s="5"/>
      <c r="F108" s="5"/>
      <c r="G108" s="5"/>
      <c r="H108" s="5"/>
      <c r="I108" s="5"/>
      <c r="J108" s="5"/>
      <c r="K108" s="5"/>
      <c r="L108" s="5"/>
      <c r="M108" s="4"/>
    </row>
    <row r="109" customFormat="false" ht="15" hidden="false" customHeight="true" outlineLevel="0" collapsed="false">
      <c r="A109" s="4" t="n">
        <v>2</v>
      </c>
      <c r="B109" s="4" t="s">
        <v>131</v>
      </c>
      <c r="C109" s="4" t="s">
        <v>132</v>
      </c>
      <c r="D109" s="4" t="s">
        <v>133</v>
      </c>
      <c r="E109" s="4" t="n">
        <v>16.3</v>
      </c>
      <c r="F109" s="4" t="n">
        <v>13.5</v>
      </c>
      <c r="G109" s="4" t="n">
        <v>19.6</v>
      </c>
      <c r="H109" s="4" t="n">
        <v>265</v>
      </c>
      <c r="I109" s="4" t="s">
        <v>134</v>
      </c>
      <c r="J109" s="4" t="n">
        <v>21.19</v>
      </c>
      <c r="K109" s="4" t="n">
        <v>17.55</v>
      </c>
      <c r="L109" s="4" t="n">
        <v>25.48</v>
      </c>
      <c r="M109" s="4" t="n">
        <v>344.5</v>
      </c>
    </row>
    <row r="110" customFormat="false" ht="15" hidden="false" customHeight="true" outlineLevel="0" collapsed="false">
      <c r="A110" s="4"/>
      <c r="B110" s="4" t="s">
        <v>95</v>
      </c>
      <c r="C110" s="4" t="s">
        <v>135</v>
      </c>
      <c r="D110" s="4" t="s">
        <v>136</v>
      </c>
      <c r="E110" s="4" t="n">
        <v>0.25</v>
      </c>
      <c r="F110" s="4" t="n">
        <v>0.05</v>
      </c>
      <c r="G110" s="4" t="n">
        <v>12</v>
      </c>
      <c r="H110" s="4" t="n">
        <v>51.5</v>
      </c>
      <c r="I110" s="4" t="s">
        <v>136</v>
      </c>
      <c r="J110" s="4" t="n">
        <v>0.25</v>
      </c>
      <c r="K110" s="4" t="n">
        <v>0.05</v>
      </c>
      <c r="L110" s="4" t="n">
        <v>12</v>
      </c>
      <c r="M110" s="4" t="n">
        <v>51.5</v>
      </c>
    </row>
    <row r="111" customFormat="false" ht="15" hidden="false" customHeight="true" outlineLevel="0" collapsed="false">
      <c r="A111" s="4"/>
      <c r="B111" s="4" t="s">
        <v>137</v>
      </c>
      <c r="C111" s="4" t="s">
        <v>138</v>
      </c>
      <c r="D111" s="4" t="n">
        <v>30</v>
      </c>
      <c r="E111" s="4" t="n">
        <v>0.12</v>
      </c>
      <c r="F111" s="4" t="n">
        <v>0</v>
      </c>
      <c r="G111" s="4" t="n">
        <v>22.8</v>
      </c>
      <c r="H111" s="4" t="n">
        <v>87.9</v>
      </c>
      <c r="I111" s="4" t="n">
        <v>50</v>
      </c>
      <c r="J111" s="4" t="n">
        <v>0.2</v>
      </c>
      <c r="K111" s="4" t="n">
        <v>0</v>
      </c>
      <c r="L111" s="4" t="n">
        <v>38</v>
      </c>
      <c r="M111" s="4" t="n">
        <v>146.5</v>
      </c>
    </row>
    <row r="112" customFormat="false" ht="15" hidden="false" customHeight="true" outlineLevel="0" collapsed="false">
      <c r="A112" s="4"/>
      <c r="B112" s="4" t="s">
        <v>121</v>
      </c>
      <c r="C112" s="4" t="s">
        <v>139</v>
      </c>
      <c r="D112" s="4" t="n">
        <v>200</v>
      </c>
      <c r="E112" s="4" t="n">
        <v>0.8</v>
      </c>
      <c r="F112" s="4" t="n">
        <v>0.8</v>
      </c>
      <c r="G112" s="4" t="n">
        <v>19.6</v>
      </c>
      <c r="H112" s="4" t="n">
        <v>90</v>
      </c>
      <c r="I112" s="4" t="n">
        <v>200</v>
      </c>
      <c r="J112" s="4" t="n">
        <v>0.8</v>
      </c>
      <c r="K112" s="4" t="n">
        <v>0.8</v>
      </c>
      <c r="L112" s="4" t="n">
        <v>19.6</v>
      </c>
      <c r="M112" s="4" t="n">
        <v>90</v>
      </c>
    </row>
    <row r="113" customFormat="false" ht="15" hidden="false" customHeight="true" outlineLevel="0" collapsed="false">
      <c r="A113" s="4"/>
      <c r="B113" s="5"/>
      <c r="C113" s="5" t="s">
        <v>40</v>
      </c>
      <c r="D113" s="5"/>
      <c r="E113" s="5" t="n">
        <f aca="false">E109+E110+E111+E112</f>
        <v>17.47</v>
      </c>
      <c r="F113" s="5" t="n">
        <f aca="false">F109+F110+F111+F112</f>
        <v>14.35</v>
      </c>
      <c r="G113" s="5" t="n">
        <f aca="false">G109+G110+G111+G112</f>
        <v>74</v>
      </c>
      <c r="H113" s="5" t="n">
        <f aca="false">H109+H110+H111+H112</f>
        <v>494.4</v>
      </c>
      <c r="I113" s="5"/>
      <c r="J113" s="5" t="n">
        <f aca="false">J109+J110+J111+J112</f>
        <v>22.44</v>
      </c>
      <c r="K113" s="5" t="n">
        <f aca="false">K109+K110+K111+K112</f>
        <v>18.4</v>
      </c>
      <c r="L113" s="5" t="n">
        <f aca="false">L109+L110+L111+L112</f>
        <v>95.08</v>
      </c>
      <c r="M113" s="5" t="n">
        <f aca="false">M109+M110+M111+M112</f>
        <v>632.5</v>
      </c>
    </row>
    <row r="114" customFormat="false" ht="15" hidden="false" customHeight="true" outlineLevel="0" collapsed="false">
      <c r="A114" s="4"/>
      <c r="B114" s="5"/>
      <c r="C114" s="4" t="s">
        <v>41</v>
      </c>
      <c r="D114" s="5"/>
      <c r="E114" s="5"/>
      <c r="F114" s="5"/>
      <c r="G114" s="5"/>
      <c r="H114" s="7" t="n">
        <f aca="false">H113/2200*100</f>
        <v>22.4727272727273</v>
      </c>
      <c r="I114" s="7"/>
      <c r="J114" s="7"/>
      <c r="K114" s="7"/>
      <c r="L114" s="7"/>
      <c r="M114" s="7" t="n">
        <f aca="false">M113/2700*100</f>
        <v>23.4259259259259</v>
      </c>
    </row>
    <row r="115" customFormat="false" ht="15" hidden="false" customHeight="true" outlineLevel="0" collapsed="false">
      <c r="A115" s="4"/>
      <c r="B115" s="4" t="s">
        <v>42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5" hidden="false" customHeight="true" outlineLevel="0" collapsed="false">
      <c r="A116" s="4"/>
      <c r="B116" s="4" t="s">
        <v>140</v>
      </c>
      <c r="C116" s="4" t="s">
        <v>141</v>
      </c>
      <c r="D116" s="4" t="n">
        <v>50</v>
      </c>
      <c r="E116" s="4" t="n">
        <v>1</v>
      </c>
      <c r="F116" s="4" t="n">
        <v>5.65</v>
      </c>
      <c r="G116" s="4" t="n">
        <v>3.65</v>
      </c>
      <c r="H116" s="4" t="n">
        <v>66.5</v>
      </c>
      <c r="I116" s="4" t="n">
        <v>50</v>
      </c>
      <c r="J116" s="4" t="n">
        <v>1</v>
      </c>
      <c r="K116" s="4" t="n">
        <v>5.65</v>
      </c>
      <c r="L116" s="4" t="n">
        <v>3.65</v>
      </c>
      <c r="M116" s="4" t="n">
        <v>66.5</v>
      </c>
    </row>
    <row r="117" customFormat="false" ht="15" hidden="false" customHeight="true" outlineLevel="0" collapsed="false">
      <c r="A117" s="4"/>
      <c r="B117" s="4" t="s">
        <v>142</v>
      </c>
      <c r="C117" s="4" t="s">
        <v>143</v>
      </c>
      <c r="D117" s="4" t="n">
        <v>200</v>
      </c>
      <c r="E117" s="4" t="n">
        <v>1.6</v>
      </c>
      <c r="F117" s="4" t="n">
        <v>4.8</v>
      </c>
      <c r="G117" s="4" t="n">
        <v>7.4</v>
      </c>
      <c r="H117" s="4" t="n">
        <v>80</v>
      </c>
      <c r="I117" s="4" t="n">
        <v>200</v>
      </c>
      <c r="J117" s="4" t="n">
        <v>1.6</v>
      </c>
      <c r="K117" s="4" t="n">
        <v>4.8</v>
      </c>
      <c r="L117" s="4" t="n">
        <v>7.4</v>
      </c>
      <c r="M117" s="4" t="n">
        <v>80</v>
      </c>
    </row>
    <row r="118" customFormat="false" ht="15" hidden="false" customHeight="true" outlineLevel="0" collapsed="false">
      <c r="A118" s="4"/>
      <c r="B118" s="4" t="s">
        <v>49</v>
      </c>
      <c r="C118" s="4" t="s">
        <v>50</v>
      </c>
      <c r="D118" s="4" t="n">
        <v>10</v>
      </c>
      <c r="E118" s="4" t="n">
        <v>3.6</v>
      </c>
      <c r="F118" s="4" t="n">
        <v>1.8</v>
      </c>
      <c r="G118" s="4" t="n">
        <v>1.9</v>
      </c>
      <c r="H118" s="4" t="n">
        <v>26</v>
      </c>
      <c r="I118" s="4" t="n">
        <v>10</v>
      </c>
      <c r="J118" s="4" t="n">
        <v>3.6</v>
      </c>
      <c r="K118" s="4" t="n">
        <v>1.8</v>
      </c>
      <c r="L118" s="4" t="n">
        <v>1.9</v>
      </c>
      <c r="M118" s="4" t="n">
        <v>26</v>
      </c>
    </row>
    <row r="119" customFormat="false" ht="15" hidden="false" customHeight="true" outlineLevel="0" collapsed="false">
      <c r="A119" s="4"/>
      <c r="B119" s="4" t="s">
        <v>144</v>
      </c>
      <c r="C119" s="4" t="s">
        <v>145</v>
      </c>
      <c r="D119" s="4" t="n">
        <v>60</v>
      </c>
      <c r="E119" s="4" t="n">
        <v>6</v>
      </c>
      <c r="F119" s="4" t="n">
        <v>11.04</v>
      </c>
      <c r="G119" s="4" t="n">
        <v>3.36</v>
      </c>
      <c r="H119" s="4" t="n">
        <v>132.3</v>
      </c>
      <c r="I119" s="4" t="n">
        <v>80</v>
      </c>
      <c r="J119" s="4" t="n">
        <v>8</v>
      </c>
      <c r="K119" s="4" t="n">
        <v>14.72</v>
      </c>
      <c r="L119" s="4" t="n">
        <v>4.48</v>
      </c>
      <c r="M119" s="4" t="n">
        <v>176.4</v>
      </c>
    </row>
    <row r="120" customFormat="false" ht="15" hidden="false" customHeight="true" outlineLevel="0" collapsed="false">
      <c r="A120" s="4"/>
      <c r="B120" s="4" t="s">
        <v>146</v>
      </c>
      <c r="C120" s="4" t="s">
        <v>147</v>
      </c>
      <c r="D120" s="4" t="n">
        <v>100</v>
      </c>
      <c r="E120" s="4" t="n">
        <v>5</v>
      </c>
      <c r="F120" s="4" t="n">
        <v>3.7</v>
      </c>
      <c r="G120" s="4" t="n">
        <v>24.3</v>
      </c>
      <c r="H120" s="4" t="n">
        <v>151</v>
      </c>
      <c r="I120" s="4" t="n">
        <v>120</v>
      </c>
      <c r="J120" s="4" t="n">
        <v>6</v>
      </c>
      <c r="K120" s="4" t="n">
        <v>4.44</v>
      </c>
      <c r="L120" s="4" t="n">
        <v>28.8</v>
      </c>
      <c r="M120" s="4" t="n">
        <v>181.2</v>
      </c>
    </row>
    <row r="121" customFormat="false" ht="15" hidden="false" customHeight="true" outlineLevel="0" collapsed="false">
      <c r="A121" s="4"/>
      <c r="B121" s="4" t="s">
        <v>148</v>
      </c>
      <c r="C121" s="4" t="s">
        <v>149</v>
      </c>
      <c r="D121" s="4" t="n">
        <v>200</v>
      </c>
      <c r="E121" s="4" t="n">
        <v>0.3</v>
      </c>
      <c r="F121" s="4" t="n">
        <v>1</v>
      </c>
      <c r="G121" s="4" t="n">
        <v>32.4</v>
      </c>
      <c r="H121" s="4" t="n">
        <v>130</v>
      </c>
      <c r="I121" s="4" t="n">
        <v>200</v>
      </c>
      <c r="J121" s="4" t="n">
        <v>0.3</v>
      </c>
      <c r="K121" s="4" t="n">
        <v>1</v>
      </c>
      <c r="L121" s="4" t="n">
        <v>32.4</v>
      </c>
      <c r="M121" s="4" t="n">
        <v>130</v>
      </c>
    </row>
    <row r="122" customFormat="false" ht="15" hidden="false" customHeight="true" outlineLevel="0" collapsed="false">
      <c r="A122" s="4"/>
      <c r="B122" s="4" t="s">
        <v>57</v>
      </c>
      <c r="C122" s="4" t="s">
        <v>110</v>
      </c>
      <c r="D122" s="4" t="n">
        <v>20</v>
      </c>
      <c r="E122" s="4" t="n">
        <v>1.52</v>
      </c>
      <c r="F122" s="4" t="n">
        <v>2.16</v>
      </c>
      <c r="G122" s="4" t="n">
        <v>9.72</v>
      </c>
      <c r="H122" s="4" t="n">
        <v>47.6</v>
      </c>
      <c r="I122" s="4" t="n">
        <v>40</v>
      </c>
      <c r="J122" s="4" t="n">
        <v>3.04</v>
      </c>
      <c r="K122" s="4" t="n">
        <v>4.48</v>
      </c>
      <c r="L122" s="4" t="n">
        <v>19.44</v>
      </c>
      <c r="M122" s="4" t="n">
        <v>95.2</v>
      </c>
    </row>
    <row r="123" customFormat="false" ht="15" hidden="false" customHeight="true" outlineLevel="0" collapsed="false">
      <c r="A123" s="4"/>
      <c r="B123" s="4" t="s">
        <v>38</v>
      </c>
      <c r="C123" s="4" t="s">
        <v>39</v>
      </c>
      <c r="D123" s="4" t="n">
        <v>20</v>
      </c>
      <c r="E123" s="4" t="n">
        <v>0.98</v>
      </c>
      <c r="F123" s="4" t="n">
        <v>0.2</v>
      </c>
      <c r="G123" s="4" t="n">
        <v>9.2</v>
      </c>
      <c r="H123" s="4" t="n">
        <v>44</v>
      </c>
      <c r="I123" s="4" t="n">
        <v>45</v>
      </c>
      <c r="J123" s="4" t="n">
        <v>2.21</v>
      </c>
      <c r="K123" s="4" t="n">
        <v>0.45</v>
      </c>
      <c r="L123" s="4" t="n">
        <v>20.7</v>
      </c>
      <c r="M123" s="4" t="n">
        <v>99</v>
      </c>
    </row>
    <row r="124" customFormat="false" ht="15" hidden="false" customHeight="true" outlineLevel="0" collapsed="false">
      <c r="A124" s="4"/>
      <c r="B124" s="4" t="s">
        <v>121</v>
      </c>
      <c r="C124" s="4" t="s">
        <v>122</v>
      </c>
      <c r="D124" s="4" t="n">
        <v>150</v>
      </c>
      <c r="E124" s="4" t="n">
        <v>0.6</v>
      </c>
      <c r="F124" s="4" t="n">
        <v>0.6</v>
      </c>
      <c r="G124" s="4" t="n">
        <v>14.7</v>
      </c>
      <c r="H124" s="4" t="n">
        <v>67.5</v>
      </c>
      <c r="I124" s="4" t="n">
        <v>200</v>
      </c>
      <c r="J124" s="4" t="n">
        <v>0.8</v>
      </c>
      <c r="K124" s="4" t="n">
        <v>0.8</v>
      </c>
      <c r="L124" s="4" t="n">
        <v>19.6</v>
      </c>
      <c r="M124" s="4" t="n">
        <v>90</v>
      </c>
    </row>
    <row r="125" customFormat="false" ht="15" hidden="false" customHeight="true" outlineLevel="0" collapsed="false">
      <c r="A125" s="4"/>
      <c r="B125" s="4" t="s">
        <v>59</v>
      </c>
      <c r="C125" s="4" t="s">
        <v>60</v>
      </c>
      <c r="D125" s="4" t="n">
        <v>0.05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.07</v>
      </c>
      <c r="J125" s="4" t="n">
        <v>0</v>
      </c>
      <c r="K125" s="4" t="n">
        <v>0</v>
      </c>
      <c r="L125" s="4" t="n">
        <v>0</v>
      </c>
      <c r="M125" s="4" t="n">
        <v>0</v>
      </c>
    </row>
    <row r="126" customFormat="false" ht="15" hidden="false" customHeight="true" outlineLevel="0" collapsed="false">
      <c r="A126" s="4"/>
      <c r="B126" s="4"/>
      <c r="C126" s="5" t="s">
        <v>40</v>
      </c>
      <c r="D126" s="4"/>
      <c r="E126" s="5" t="n">
        <f aca="false">E116+E117+E118+E119+E120+E121+E122+E123+E124+E125</f>
        <v>20.6</v>
      </c>
      <c r="F126" s="5" t="n">
        <f aca="false">F116+F117+F118+F119+F120+F121+F122+F123+F124+F125</f>
        <v>30.95</v>
      </c>
      <c r="G126" s="5" t="n">
        <f aca="false">G116+G117+G118+G119+G120+G121+G122+G123+G124+G125</f>
        <v>106.63</v>
      </c>
      <c r="H126" s="5" t="n">
        <f aca="false">H116+H117+H118+H119+H120+H121+H122+H123+H124+H125</f>
        <v>744.9</v>
      </c>
      <c r="I126" s="5"/>
      <c r="J126" s="5" t="n">
        <f aca="false">J116+J117+J118+J119+J120+J121+J122+J123+J124+J125</f>
        <v>26.55</v>
      </c>
      <c r="K126" s="5" t="n">
        <f aca="false">K116+K117+K118+K119+K120+K121+K122+K123+K124+K125</f>
        <v>38.14</v>
      </c>
      <c r="L126" s="5" t="n">
        <f aca="false">L116+L117+L118+L119+L120+L121+L122+L123+L124+L125</f>
        <v>138.37</v>
      </c>
      <c r="M126" s="5" t="n">
        <f aca="false">M116+M117+M118+M119+M120+M121+M122+M123+M124+M125</f>
        <v>944.3</v>
      </c>
    </row>
    <row r="127" customFormat="false" ht="15" hidden="false" customHeight="true" outlineLevel="0" collapsed="false">
      <c r="A127" s="4"/>
      <c r="B127" s="4"/>
      <c r="C127" s="4" t="s">
        <v>41</v>
      </c>
      <c r="D127" s="4"/>
      <c r="E127" s="4"/>
      <c r="F127" s="4"/>
      <c r="G127" s="4"/>
      <c r="H127" s="7" t="n">
        <f aca="false">H126/2200*100</f>
        <v>33.8590909090909</v>
      </c>
      <c r="I127" s="4"/>
      <c r="J127" s="4"/>
      <c r="K127" s="4"/>
      <c r="L127" s="4"/>
      <c r="M127" s="7" t="n">
        <f aca="false">M126/2700*100</f>
        <v>34.9740740740741</v>
      </c>
    </row>
    <row r="128" customFormat="false" ht="15" hidden="false" customHeight="true" outlineLevel="0" collapsed="false">
      <c r="A128" s="4"/>
      <c r="B128" s="5" t="s">
        <v>61</v>
      </c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5" hidden="false" customHeight="true" outlineLevel="0" collapsed="false">
      <c r="A129" s="4"/>
      <c r="B129" s="4" t="s">
        <v>150</v>
      </c>
      <c r="C129" s="4" t="s">
        <v>151</v>
      </c>
      <c r="D129" s="4" t="n">
        <v>100</v>
      </c>
      <c r="E129" s="4" t="n">
        <v>3.56</v>
      </c>
      <c r="F129" s="4" t="n">
        <v>3.7</v>
      </c>
      <c r="G129" s="4" t="n">
        <v>15.7</v>
      </c>
      <c r="H129" s="4" t="n">
        <v>122.5</v>
      </c>
      <c r="I129" s="4" t="n">
        <v>150</v>
      </c>
      <c r="J129" s="4" t="n">
        <v>5.34</v>
      </c>
      <c r="K129" s="4" t="n">
        <v>5.55</v>
      </c>
      <c r="L129" s="4" t="n">
        <v>23.55</v>
      </c>
      <c r="M129" s="4" t="n">
        <v>183.75</v>
      </c>
    </row>
    <row r="130" customFormat="false" ht="15" hidden="false" customHeight="true" outlineLevel="0" collapsed="false">
      <c r="A130" s="4"/>
      <c r="B130" s="4" t="s">
        <v>77</v>
      </c>
      <c r="C130" s="4" t="s">
        <v>78</v>
      </c>
      <c r="D130" s="4" t="n">
        <v>200</v>
      </c>
      <c r="E130" s="4" t="n">
        <v>1.4</v>
      </c>
      <c r="F130" s="4" t="n">
        <v>1.25</v>
      </c>
      <c r="G130" s="4" t="n">
        <v>18.32</v>
      </c>
      <c r="H130" s="4" t="n">
        <v>78.64</v>
      </c>
      <c r="I130" s="4" t="n">
        <v>200</v>
      </c>
      <c r="J130" s="4" t="n">
        <v>1.4</v>
      </c>
      <c r="K130" s="4" t="n">
        <v>1.25</v>
      </c>
      <c r="L130" s="4" t="n">
        <v>18.32</v>
      </c>
      <c r="M130" s="4" t="n">
        <v>78.64</v>
      </c>
    </row>
    <row r="131" customFormat="false" ht="15" hidden="false" customHeight="true" outlineLevel="0" collapsed="false">
      <c r="A131" s="4"/>
      <c r="B131" s="4" t="s">
        <v>152</v>
      </c>
      <c r="C131" s="4" t="s">
        <v>153</v>
      </c>
      <c r="D131" s="4" t="n">
        <v>5</v>
      </c>
      <c r="E131" s="4" t="n">
        <v>0.04</v>
      </c>
      <c r="F131" s="4" t="n">
        <v>3.63</v>
      </c>
      <c r="G131" s="4" t="n">
        <v>0.07</v>
      </c>
      <c r="H131" s="4" t="n">
        <v>33.05</v>
      </c>
      <c r="I131" s="4" t="n">
        <v>5</v>
      </c>
      <c r="J131" s="4" t="n">
        <v>0.04</v>
      </c>
      <c r="K131" s="4" t="n">
        <v>3.63</v>
      </c>
      <c r="L131" s="4" t="n">
        <v>0.07</v>
      </c>
      <c r="M131" s="4" t="n">
        <v>33.05</v>
      </c>
    </row>
    <row r="132" customFormat="false" ht="15" hidden="false" customHeight="true" outlineLevel="0" collapsed="false">
      <c r="A132" s="4"/>
      <c r="B132" s="4" t="s">
        <v>57</v>
      </c>
      <c r="C132" s="4" t="s">
        <v>110</v>
      </c>
      <c r="D132" s="4" t="n">
        <v>20</v>
      </c>
      <c r="E132" s="4" t="n">
        <v>1.52</v>
      </c>
      <c r="F132" s="4" t="n">
        <v>2.16</v>
      </c>
      <c r="G132" s="4" t="n">
        <v>9.72</v>
      </c>
      <c r="H132" s="4" t="n">
        <v>47.6</v>
      </c>
      <c r="I132" s="4" t="n">
        <v>20</v>
      </c>
      <c r="J132" s="4" t="n">
        <v>1.52</v>
      </c>
      <c r="K132" s="4" t="n">
        <v>2.16</v>
      </c>
      <c r="L132" s="4" t="n">
        <v>9.72</v>
      </c>
      <c r="M132" s="4" t="n">
        <v>47.6</v>
      </c>
    </row>
    <row r="133" customFormat="false" ht="15" hidden="false" customHeight="true" outlineLevel="0" collapsed="false">
      <c r="A133" s="4"/>
      <c r="B133" s="4"/>
      <c r="C133" s="5" t="s">
        <v>40</v>
      </c>
      <c r="D133" s="5"/>
      <c r="E133" s="5" t="n">
        <f aca="false">E129+E130+E131+E132</f>
        <v>6.52</v>
      </c>
      <c r="F133" s="5" t="n">
        <f aca="false">F129+F130+F131+F132</f>
        <v>10.74</v>
      </c>
      <c r="G133" s="5" t="n">
        <f aca="false">G129+G130+G131+G132</f>
        <v>43.81</v>
      </c>
      <c r="H133" s="5" t="n">
        <f aca="false">H129+H130+H131+H132</f>
        <v>281.79</v>
      </c>
      <c r="I133" s="5"/>
      <c r="J133" s="5" t="n">
        <f aca="false">J129+J130+J131+J132</f>
        <v>8.3</v>
      </c>
      <c r="K133" s="5" t="n">
        <f aca="false">K129+K130+K131+K132</f>
        <v>12.59</v>
      </c>
      <c r="L133" s="5" t="n">
        <f aca="false">L129+L130+L131+L132</f>
        <v>51.66</v>
      </c>
      <c r="M133" s="5" t="n">
        <f aca="false">M129+M130+M131+M132</f>
        <v>343.04</v>
      </c>
    </row>
    <row r="134" customFormat="false" ht="15" hidden="false" customHeight="true" outlineLevel="0" collapsed="false">
      <c r="A134" s="4"/>
      <c r="B134" s="4"/>
      <c r="C134" s="4" t="s">
        <v>41</v>
      </c>
      <c r="D134" s="5"/>
      <c r="E134" s="5"/>
      <c r="F134" s="5"/>
      <c r="G134" s="5"/>
      <c r="H134" s="7" t="n">
        <f aca="false">H133/2200*100</f>
        <v>12.8086363636364</v>
      </c>
      <c r="I134" s="7"/>
      <c r="J134" s="7"/>
      <c r="K134" s="7"/>
      <c r="L134" s="7"/>
      <c r="M134" s="7" t="n">
        <f aca="false">M133/2700*100</f>
        <v>12.7051851851852</v>
      </c>
    </row>
    <row r="135" customFormat="false" ht="15" hidden="false" customHeight="true" outlineLevel="0" collapsed="false">
      <c r="A135" s="4"/>
      <c r="B135" s="4"/>
      <c r="C135" s="5" t="s">
        <v>69</v>
      </c>
      <c r="D135" s="5"/>
      <c r="E135" s="5" t="n">
        <f aca="false">E113+E126+E133</f>
        <v>44.59</v>
      </c>
      <c r="F135" s="5" t="n">
        <f aca="false">F113+F126+F133</f>
        <v>56.04</v>
      </c>
      <c r="G135" s="5" t="n">
        <f aca="false">G113+G126+G133</f>
        <v>224.44</v>
      </c>
      <c r="H135" s="5" t="n">
        <f aca="false">H113+H126+H133</f>
        <v>1521.09</v>
      </c>
      <c r="I135" s="5"/>
      <c r="J135" s="5" t="n">
        <f aca="false">J113+J126+J133</f>
        <v>57.29</v>
      </c>
      <c r="K135" s="5" t="n">
        <f aca="false">K113+K126+K133</f>
        <v>69.13</v>
      </c>
      <c r="L135" s="5" t="n">
        <f aca="false">L113+L126+L133</f>
        <v>285.11</v>
      </c>
      <c r="M135" s="5" t="n">
        <f aca="false">M113+M126+M133</f>
        <v>1919.84</v>
      </c>
    </row>
    <row r="136" customFormat="false" ht="15" hidden="false" customHeight="true" outlineLevel="0" collapsed="false">
      <c r="A136" s="4"/>
      <c r="B136" s="4"/>
      <c r="C136" s="4"/>
      <c r="D136" s="4"/>
      <c r="E136" s="4" t="n">
        <f aca="false">E135*4</f>
        <v>178.36</v>
      </c>
      <c r="F136" s="4" t="n">
        <f aca="false">F135*9</f>
        <v>504.36</v>
      </c>
      <c r="G136" s="4" t="n">
        <f aca="false">G135*4</f>
        <v>897.76</v>
      </c>
      <c r="H136" s="4" t="n">
        <f aca="false">E136+F136+G136</f>
        <v>1580.48</v>
      </c>
      <c r="I136" s="4"/>
      <c r="J136" s="4" t="n">
        <f aca="false">J135*4</f>
        <v>229.16</v>
      </c>
      <c r="K136" s="4" t="n">
        <f aca="false">K135*9</f>
        <v>622.17</v>
      </c>
      <c r="L136" s="4" t="n">
        <f aca="false">L135*4</f>
        <v>1140.44</v>
      </c>
      <c r="M136" s="4" t="n">
        <f aca="false">J136+K136+L136</f>
        <v>1991.77</v>
      </c>
    </row>
    <row r="137" customFormat="false" ht="15" hidden="false" customHeight="true" outlineLevel="0" collapsed="false">
      <c r="A137" s="4"/>
      <c r="B137" s="13"/>
      <c r="C137" s="14" t="s">
        <v>101</v>
      </c>
      <c r="D137" s="14"/>
      <c r="E137" s="10" t="n">
        <f aca="false">E136/H136*100</f>
        <v>11.2851791860701</v>
      </c>
      <c r="F137" s="10" t="n">
        <f aca="false">F136/H136*100</f>
        <v>31.9118242559222</v>
      </c>
      <c r="G137" s="10" t="n">
        <f aca="false">G136/H136*100</f>
        <v>56.8029965580077</v>
      </c>
      <c r="H137" s="10" t="n">
        <f aca="false">E137+F137+G137</f>
        <v>100</v>
      </c>
      <c r="I137" s="10"/>
      <c r="J137" s="10" t="n">
        <f aca="false">J136/M136*100</f>
        <v>11.505344492587</v>
      </c>
      <c r="K137" s="10" t="n">
        <f aca="false">K136/M136*100</f>
        <v>31.2370404213338</v>
      </c>
      <c r="L137" s="10" t="n">
        <f aca="false">L136/M136*100</f>
        <v>57.2576150860792</v>
      </c>
      <c r="M137" s="10" t="n">
        <f aca="false">J137+K137+L137</f>
        <v>100</v>
      </c>
    </row>
    <row r="138" customFormat="false" ht="15" hidden="false" customHeight="true" outlineLevel="0" collapsed="false">
      <c r="A138" s="4" t="s">
        <v>16</v>
      </c>
      <c r="B138" s="5" t="s">
        <v>154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true" outlineLevel="0" collapsed="false">
      <c r="A139" s="4" t="s">
        <v>155</v>
      </c>
      <c r="B139" s="5" t="s">
        <v>19</v>
      </c>
      <c r="C139" s="5" t="s">
        <v>20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true" outlineLevel="0" collapsed="false">
      <c r="A140" s="4" t="n">
        <v>1</v>
      </c>
      <c r="B140" s="4" t="s">
        <v>156</v>
      </c>
      <c r="C140" s="4" t="s">
        <v>157</v>
      </c>
      <c r="D140" s="4" t="n">
        <v>100</v>
      </c>
      <c r="E140" s="4" t="n">
        <v>2.4</v>
      </c>
      <c r="F140" s="4" t="n">
        <v>2.6</v>
      </c>
      <c r="G140" s="4" t="n">
        <v>23.8</v>
      </c>
      <c r="H140" s="4" t="n">
        <v>128</v>
      </c>
      <c r="I140" s="4" t="n">
        <v>130</v>
      </c>
      <c r="J140" s="4" t="n">
        <v>3.12</v>
      </c>
      <c r="K140" s="4" t="n">
        <v>3.38</v>
      </c>
      <c r="L140" s="4" t="n">
        <v>32.94</v>
      </c>
      <c r="M140" s="4" t="n">
        <v>166.4</v>
      </c>
    </row>
    <row r="141" customFormat="false" ht="15" hidden="false" customHeight="true" outlineLevel="0" collapsed="false">
      <c r="A141" s="4"/>
      <c r="B141" s="4" t="s">
        <v>158</v>
      </c>
      <c r="C141" s="4" t="s">
        <v>159</v>
      </c>
      <c r="D141" s="4" t="n">
        <v>70</v>
      </c>
      <c r="E141" s="4" t="n">
        <v>14.6</v>
      </c>
      <c r="F141" s="4" t="n">
        <v>7.06</v>
      </c>
      <c r="G141" s="4" t="n">
        <v>6.3</v>
      </c>
      <c r="H141" s="4" t="n">
        <v>150.03</v>
      </c>
      <c r="I141" s="4" t="n">
        <v>90</v>
      </c>
      <c r="J141" s="4" t="n">
        <v>18.8</v>
      </c>
      <c r="K141" s="4" t="n">
        <v>9.08</v>
      </c>
      <c r="L141" s="4" t="n">
        <v>8.1</v>
      </c>
      <c r="M141" s="4" t="n">
        <v>192.9</v>
      </c>
    </row>
    <row r="142" customFormat="false" ht="15" hidden="false" customHeight="true" outlineLevel="0" collapsed="false">
      <c r="A142" s="4"/>
      <c r="B142" s="4" t="s">
        <v>160</v>
      </c>
      <c r="C142" s="4" t="s">
        <v>161</v>
      </c>
      <c r="D142" s="4" t="n">
        <v>200</v>
      </c>
      <c r="E142" s="4" t="n">
        <v>5.2</v>
      </c>
      <c r="F142" s="4" t="n">
        <v>4.5</v>
      </c>
      <c r="G142" s="4" t="n">
        <v>21.2</v>
      </c>
      <c r="H142" s="4" t="n">
        <v>166.8</v>
      </c>
      <c r="I142" s="4" t="n">
        <v>200</v>
      </c>
      <c r="J142" s="4" t="n">
        <v>5.2</v>
      </c>
      <c r="K142" s="4" t="n">
        <v>4.5</v>
      </c>
      <c r="L142" s="4" t="n">
        <v>21.2</v>
      </c>
      <c r="M142" s="4" t="n">
        <v>166.8</v>
      </c>
    </row>
    <row r="143" customFormat="false" ht="15" hidden="false" customHeight="true" outlineLevel="0" collapsed="false">
      <c r="A143" s="4"/>
      <c r="B143" s="4" t="s">
        <v>57</v>
      </c>
      <c r="C143" s="4" t="s">
        <v>110</v>
      </c>
      <c r="D143" s="4" t="n">
        <v>30</v>
      </c>
      <c r="E143" s="4" t="n">
        <v>1.52</v>
      </c>
      <c r="F143" s="4" t="n">
        <v>0.16</v>
      </c>
      <c r="G143" s="4" t="n">
        <v>14.58</v>
      </c>
      <c r="H143" s="4" t="n">
        <v>47.6</v>
      </c>
      <c r="I143" s="4" t="n">
        <v>30</v>
      </c>
      <c r="J143" s="4" t="n">
        <v>1.52</v>
      </c>
      <c r="K143" s="4" t="n">
        <v>0.16</v>
      </c>
      <c r="L143" s="4" t="n">
        <v>14.58</v>
      </c>
      <c r="M143" s="4" t="n">
        <v>47.6</v>
      </c>
    </row>
    <row r="144" customFormat="false" ht="15" hidden="false" customHeight="true" outlineLevel="0" collapsed="false">
      <c r="A144" s="4"/>
      <c r="B144" s="4" t="s">
        <v>38</v>
      </c>
      <c r="C144" s="4" t="s">
        <v>39</v>
      </c>
      <c r="D144" s="4" t="n">
        <v>20</v>
      </c>
      <c r="E144" s="4" t="n">
        <v>0.98</v>
      </c>
      <c r="F144" s="4" t="n">
        <v>0.2</v>
      </c>
      <c r="G144" s="4" t="n">
        <v>9.2</v>
      </c>
      <c r="H144" s="4" t="n">
        <v>44</v>
      </c>
      <c r="I144" s="4" t="n">
        <v>30</v>
      </c>
      <c r="J144" s="4" t="n">
        <v>1.47</v>
      </c>
      <c r="K144" s="4" t="n">
        <v>0.3</v>
      </c>
      <c r="L144" s="4" t="n">
        <v>13.8</v>
      </c>
      <c r="M144" s="4" t="n">
        <v>66</v>
      </c>
    </row>
    <row r="145" customFormat="false" ht="15" hidden="false" customHeight="true" outlineLevel="0" collapsed="false">
      <c r="A145" s="4"/>
      <c r="B145" s="4"/>
      <c r="C145" s="5" t="s">
        <v>40</v>
      </c>
      <c r="D145" s="5"/>
      <c r="E145" s="5" t="n">
        <f aca="false">E140+E141+E142+E143+E144</f>
        <v>24.7</v>
      </c>
      <c r="F145" s="5" t="n">
        <f aca="false">F140+F141+F142+F143+F144</f>
        <v>14.52</v>
      </c>
      <c r="G145" s="5" t="n">
        <f aca="false">G140+G141+G142+G143+G144</f>
        <v>75.08</v>
      </c>
      <c r="H145" s="5" t="n">
        <f aca="false">H140+H141+H142+H143+H144</f>
        <v>536.43</v>
      </c>
      <c r="I145" s="5"/>
      <c r="J145" s="5" t="n">
        <f aca="false">J140+J141+J142+J143+J144</f>
        <v>30.11</v>
      </c>
      <c r="K145" s="5" t="n">
        <f aca="false">K140+K141+K142+K143+K144</f>
        <v>17.42</v>
      </c>
      <c r="L145" s="5" t="n">
        <f aca="false">L140+L141+L142+L143+L144</f>
        <v>90.62</v>
      </c>
      <c r="M145" s="5" t="n">
        <f aca="false">M140+M141+M142+M143+M144</f>
        <v>639.7</v>
      </c>
    </row>
    <row r="146" customFormat="false" ht="15" hidden="false" customHeight="true" outlineLevel="0" collapsed="false">
      <c r="A146" s="4"/>
      <c r="B146" s="4"/>
      <c r="C146" s="4" t="s">
        <v>41</v>
      </c>
      <c r="D146" s="5"/>
      <c r="E146" s="5"/>
      <c r="F146" s="5"/>
      <c r="G146" s="5"/>
      <c r="H146" s="7" t="n">
        <f aca="false">H145/2200*100</f>
        <v>24.3831818181818</v>
      </c>
      <c r="I146" s="7"/>
      <c r="J146" s="7"/>
      <c r="K146" s="7"/>
      <c r="L146" s="7"/>
      <c r="M146" s="7" t="n">
        <f aca="false">M145/2700*100</f>
        <v>23.6925925925926</v>
      </c>
    </row>
    <row r="147" customFormat="false" ht="15" hidden="false" customHeight="true" outlineLevel="0" collapsed="false">
      <c r="A147" s="4"/>
      <c r="B147" s="5" t="s">
        <v>42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</row>
    <row r="148" customFormat="false" ht="15" hidden="false" customHeight="true" outlineLevel="0" collapsed="false">
      <c r="A148" s="4"/>
      <c r="B148" s="4" t="s">
        <v>162</v>
      </c>
      <c r="C148" s="4" t="s">
        <v>163</v>
      </c>
      <c r="D148" s="4" t="n">
        <v>50</v>
      </c>
      <c r="E148" s="4" t="n">
        <v>0.9</v>
      </c>
      <c r="F148" s="4" t="n">
        <v>5.6</v>
      </c>
      <c r="G148" s="4" t="n">
        <v>3.25</v>
      </c>
      <c r="H148" s="4" t="n">
        <v>67</v>
      </c>
      <c r="I148" s="4" t="n">
        <v>50</v>
      </c>
      <c r="J148" s="4" t="n">
        <v>0.9</v>
      </c>
      <c r="K148" s="4" t="n">
        <v>5.6</v>
      </c>
      <c r="L148" s="4" t="n">
        <v>3.25</v>
      </c>
      <c r="M148" s="4" t="n">
        <v>67</v>
      </c>
    </row>
    <row r="149" customFormat="false" ht="15" hidden="false" customHeight="true" outlineLevel="0" collapsed="false">
      <c r="A149" s="4"/>
      <c r="B149" s="4" t="s">
        <v>164</v>
      </c>
      <c r="C149" s="4" t="s">
        <v>165</v>
      </c>
      <c r="D149" s="4" t="n">
        <v>200</v>
      </c>
      <c r="E149" s="4" t="n">
        <v>4.6</v>
      </c>
      <c r="F149" s="4" t="n">
        <v>3.6</v>
      </c>
      <c r="G149" s="4" t="n">
        <v>20.2</v>
      </c>
      <c r="H149" s="4" t="n">
        <v>116</v>
      </c>
      <c r="I149" s="4" t="n">
        <v>200</v>
      </c>
      <c r="J149" s="4" t="n">
        <v>4.6</v>
      </c>
      <c r="K149" s="4" t="n">
        <v>3.6</v>
      </c>
      <c r="L149" s="4" t="n">
        <v>20.2</v>
      </c>
      <c r="M149" s="4" t="n">
        <v>116</v>
      </c>
    </row>
    <row r="150" customFormat="false" ht="15" hidden="false" customHeight="true" outlineLevel="0" collapsed="false">
      <c r="A150" s="4"/>
      <c r="B150" s="4" t="s">
        <v>166</v>
      </c>
      <c r="C150" s="4" t="s">
        <v>167</v>
      </c>
      <c r="D150" s="4" t="n">
        <v>150</v>
      </c>
      <c r="E150" s="4" t="n">
        <v>3.6</v>
      </c>
      <c r="F150" s="4" t="n">
        <v>6.8</v>
      </c>
      <c r="G150" s="4" t="n">
        <v>19</v>
      </c>
      <c r="H150" s="4" t="n">
        <v>179</v>
      </c>
      <c r="I150" s="4" t="n">
        <v>150</v>
      </c>
      <c r="J150" s="4" t="n">
        <v>3.6</v>
      </c>
      <c r="K150" s="4" t="n">
        <v>6.8</v>
      </c>
      <c r="L150" s="4" t="n">
        <v>19</v>
      </c>
      <c r="M150" s="4" t="n">
        <v>179</v>
      </c>
    </row>
    <row r="151" customFormat="false" ht="15" hidden="false" customHeight="true" outlineLevel="0" collapsed="false">
      <c r="A151" s="4"/>
      <c r="B151" s="4" t="s">
        <v>168</v>
      </c>
      <c r="C151" s="4" t="s">
        <v>169</v>
      </c>
      <c r="D151" s="4" t="n">
        <v>75</v>
      </c>
      <c r="E151" s="4" t="n">
        <v>6.5</v>
      </c>
      <c r="F151" s="4" t="n">
        <v>14.9</v>
      </c>
      <c r="G151" s="4" t="n">
        <v>8.85</v>
      </c>
      <c r="H151" s="4" t="n">
        <v>175.2</v>
      </c>
      <c r="I151" s="4" t="n">
        <v>100</v>
      </c>
      <c r="J151" s="4" t="n">
        <v>8.67</v>
      </c>
      <c r="K151" s="4" t="n">
        <v>17.93</v>
      </c>
      <c r="L151" s="4" t="n">
        <v>11.8</v>
      </c>
      <c r="M151" s="4" t="n">
        <v>233.6</v>
      </c>
    </row>
    <row r="152" customFormat="false" ht="15" hidden="false" customHeight="true" outlineLevel="0" collapsed="false">
      <c r="A152" s="4"/>
      <c r="B152" s="4" t="s">
        <v>170</v>
      </c>
      <c r="C152" s="4" t="s">
        <v>171</v>
      </c>
      <c r="D152" s="4" t="n">
        <v>200</v>
      </c>
      <c r="E152" s="4" t="n">
        <v>0.2</v>
      </c>
      <c r="F152" s="4" t="n">
        <v>0</v>
      </c>
      <c r="G152" s="4" t="n">
        <v>12.2</v>
      </c>
      <c r="H152" s="4" t="n">
        <v>48.2</v>
      </c>
      <c r="I152" s="4" t="n">
        <v>200</v>
      </c>
      <c r="J152" s="4" t="n">
        <v>0.2</v>
      </c>
      <c r="K152" s="4" t="n">
        <v>0</v>
      </c>
      <c r="L152" s="4" t="n">
        <v>12.2</v>
      </c>
      <c r="M152" s="4" t="n">
        <v>48.2</v>
      </c>
    </row>
    <row r="153" customFormat="false" ht="15" hidden="false" customHeight="true" outlineLevel="0" collapsed="false">
      <c r="A153" s="4"/>
      <c r="B153" s="4" t="s">
        <v>36</v>
      </c>
      <c r="C153" s="4" t="s">
        <v>37</v>
      </c>
      <c r="D153" s="4" t="n">
        <v>20</v>
      </c>
      <c r="E153" s="4" t="n">
        <v>1.52</v>
      </c>
      <c r="F153" s="4" t="n">
        <v>0.26</v>
      </c>
      <c r="G153" s="4" t="n">
        <v>19.44</v>
      </c>
      <c r="H153" s="4" t="n">
        <v>47.6</v>
      </c>
      <c r="I153" s="4" t="n">
        <v>40</v>
      </c>
      <c r="J153" s="4" t="n">
        <v>3.04</v>
      </c>
      <c r="K153" s="4" t="n">
        <v>0.32</v>
      </c>
      <c r="L153" s="4" t="n">
        <v>19.44</v>
      </c>
      <c r="M153" s="4" t="n">
        <v>95.2</v>
      </c>
    </row>
    <row r="154" customFormat="false" ht="15" hidden="false" customHeight="true" outlineLevel="0" collapsed="false">
      <c r="A154" s="4"/>
      <c r="B154" s="4" t="s">
        <v>38</v>
      </c>
      <c r="C154" s="4" t="s">
        <v>39</v>
      </c>
      <c r="D154" s="4" t="n">
        <v>40</v>
      </c>
      <c r="E154" s="4" t="n">
        <v>0.98</v>
      </c>
      <c r="F154" s="4" t="n">
        <v>0.2</v>
      </c>
      <c r="G154" s="4" t="n">
        <v>18.4</v>
      </c>
      <c r="H154" s="4" t="n">
        <v>44</v>
      </c>
      <c r="I154" s="4" t="n">
        <v>45</v>
      </c>
      <c r="J154" s="4" t="n">
        <v>2.21</v>
      </c>
      <c r="K154" s="4" t="n">
        <v>0.45</v>
      </c>
      <c r="L154" s="4" t="n">
        <v>24.7</v>
      </c>
      <c r="M154" s="4" t="n">
        <v>99</v>
      </c>
    </row>
    <row r="155" customFormat="false" ht="15" hidden="false" customHeight="true" outlineLevel="0" collapsed="false">
      <c r="A155" s="4"/>
      <c r="B155" s="4" t="s">
        <v>121</v>
      </c>
      <c r="C155" s="4" t="s">
        <v>122</v>
      </c>
      <c r="D155" s="4" t="n">
        <v>150</v>
      </c>
      <c r="E155" s="4" t="n">
        <v>0.6</v>
      </c>
      <c r="F155" s="4" t="n">
        <v>0.6</v>
      </c>
      <c r="G155" s="4" t="n">
        <v>14.7</v>
      </c>
      <c r="H155" s="4" t="n">
        <v>67.5</v>
      </c>
      <c r="I155" s="4" t="n">
        <v>200</v>
      </c>
      <c r="J155" s="4" t="n">
        <v>0.8</v>
      </c>
      <c r="K155" s="4" t="n">
        <v>0.8</v>
      </c>
      <c r="L155" s="4" t="n">
        <v>19.6</v>
      </c>
      <c r="M155" s="4" t="n">
        <v>90</v>
      </c>
    </row>
    <row r="156" customFormat="false" ht="15" hidden="false" customHeight="true" outlineLevel="0" collapsed="false">
      <c r="A156" s="4"/>
      <c r="B156" s="4" t="s">
        <v>59</v>
      </c>
      <c r="C156" s="4" t="s">
        <v>60</v>
      </c>
      <c r="D156" s="4" t="n">
        <v>0.05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.07</v>
      </c>
      <c r="J156" s="4" t="n">
        <v>0</v>
      </c>
      <c r="K156" s="4" t="n">
        <v>0</v>
      </c>
      <c r="L156" s="4" t="n">
        <v>0</v>
      </c>
      <c r="M156" s="4" t="n">
        <v>0</v>
      </c>
    </row>
    <row r="157" customFormat="false" ht="15" hidden="false" customHeight="true" outlineLevel="0" collapsed="false">
      <c r="A157" s="4"/>
      <c r="B157" s="4"/>
      <c r="C157" s="5" t="s">
        <v>40</v>
      </c>
      <c r="D157" s="5"/>
      <c r="E157" s="5" t="n">
        <f aca="false">E148+E149+E150+E151+E152+E153+E154+E155+E156</f>
        <v>18.9</v>
      </c>
      <c r="F157" s="5" t="n">
        <f aca="false">F148+F149+F150+F151+F152+F153+F154+F155+F156</f>
        <v>31.96</v>
      </c>
      <c r="G157" s="5" t="n">
        <f aca="false">G148+G149+G150+G151+G152+G153+G154+G155+G156</f>
        <v>116.04</v>
      </c>
      <c r="H157" s="5" t="n">
        <f aca="false">H148+H149+H150+H151+H152+H153+H154+H155+H156</f>
        <v>744.5</v>
      </c>
      <c r="I157" s="5"/>
      <c r="J157" s="5" t="n">
        <f aca="false">J148+J149+J150+J151+J152+J153+J154+J155+J156</f>
        <v>24.02</v>
      </c>
      <c r="K157" s="5" t="n">
        <f aca="false">K148+K149+K150+K151+K152+K153+K154+K155+K156</f>
        <v>35.5</v>
      </c>
      <c r="L157" s="5" t="n">
        <f aca="false">L148+L149+L150+L151+L152+L153+L154+L155+L156</f>
        <v>130.19</v>
      </c>
      <c r="M157" s="5" t="n">
        <f aca="false">M148+M149+M150+M151+M152+M153+M154+M155+M156</f>
        <v>928</v>
      </c>
    </row>
    <row r="158" customFormat="false" ht="15" hidden="false" customHeight="true" outlineLevel="0" collapsed="false">
      <c r="A158" s="4"/>
      <c r="B158" s="4"/>
      <c r="C158" s="4" t="s">
        <v>41</v>
      </c>
      <c r="D158" s="5"/>
      <c r="E158" s="5"/>
      <c r="F158" s="5"/>
      <c r="G158" s="5"/>
      <c r="H158" s="7" t="n">
        <f aca="false">H157/2200*100</f>
        <v>33.8409090909091</v>
      </c>
      <c r="I158" s="7"/>
      <c r="J158" s="7"/>
      <c r="K158" s="7"/>
      <c r="L158" s="7"/>
      <c r="M158" s="7" t="n">
        <f aca="false">M157/2700*100</f>
        <v>34.3703703703704</v>
      </c>
    </row>
    <row r="159" customFormat="false" ht="15" hidden="false" customHeight="true" outlineLevel="0" collapsed="false">
      <c r="A159" s="4"/>
      <c r="B159" s="5" t="s">
        <v>61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</row>
    <row r="160" customFormat="false" ht="15" hidden="false" customHeight="true" outlineLevel="0" collapsed="false">
      <c r="A160" s="4"/>
      <c r="B160" s="4" t="s">
        <v>172</v>
      </c>
      <c r="C160" s="4" t="s">
        <v>173</v>
      </c>
      <c r="D160" s="4" t="n">
        <v>70</v>
      </c>
      <c r="E160" s="4" t="n">
        <v>11.55</v>
      </c>
      <c r="F160" s="4" t="n">
        <v>10.15</v>
      </c>
      <c r="G160" s="4" t="n">
        <v>16.35</v>
      </c>
      <c r="H160" s="4" t="n">
        <v>212.1</v>
      </c>
      <c r="I160" s="4" t="n">
        <v>90</v>
      </c>
      <c r="J160" s="4" t="n">
        <v>14.85</v>
      </c>
      <c r="K160" s="4" t="n">
        <v>13.05</v>
      </c>
      <c r="L160" s="4" t="n">
        <v>24.56</v>
      </c>
      <c r="M160" s="4" t="n">
        <v>272.7</v>
      </c>
    </row>
    <row r="161" customFormat="false" ht="15" hidden="false" customHeight="true" outlineLevel="0" collapsed="false">
      <c r="A161" s="4"/>
      <c r="B161" s="4" t="s">
        <v>49</v>
      </c>
      <c r="C161" s="4" t="s">
        <v>66</v>
      </c>
      <c r="D161" s="4" t="n">
        <v>10</v>
      </c>
      <c r="E161" s="4" t="n">
        <v>3.15</v>
      </c>
      <c r="F161" s="4" t="n">
        <v>1.8</v>
      </c>
      <c r="G161" s="4" t="n">
        <v>18.2</v>
      </c>
      <c r="H161" s="4" t="n">
        <v>26</v>
      </c>
      <c r="I161" s="4" t="n">
        <v>10</v>
      </c>
      <c r="J161" s="4" t="n">
        <v>3.15</v>
      </c>
      <c r="K161" s="4" t="n">
        <v>1.8</v>
      </c>
      <c r="L161" s="4" t="n">
        <v>18.2</v>
      </c>
      <c r="M161" s="4" t="n">
        <v>26</v>
      </c>
    </row>
    <row r="162" customFormat="false" ht="15" hidden="false" customHeight="true" outlineLevel="0" collapsed="false">
      <c r="A162" s="4"/>
      <c r="B162" s="4" t="s">
        <v>95</v>
      </c>
      <c r="C162" s="4" t="s">
        <v>96</v>
      </c>
      <c r="D162" s="4" t="s">
        <v>97</v>
      </c>
      <c r="E162" s="4" t="n">
        <v>1.5</v>
      </c>
      <c r="F162" s="4" t="n">
        <v>1.4</v>
      </c>
      <c r="G162" s="4" t="n">
        <v>17.2</v>
      </c>
      <c r="H162" s="4" t="n">
        <v>84</v>
      </c>
      <c r="I162" s="4" t="s">
        <v>97</v>
      </c>
      <c r="J162" s="4" t="n">
        <v>1.5</v>
      </c>
      <c r="K162" s="4" t="n">
        <v>1.4</v>
      </c>
      <c r="L162" s="4" t="n">
        <v>17.2</v>
      </c>
      <c r="M162" s="4" t="n">
        <v>84</v>
      </c>
    </row>
    <row r="163" customFormat="false" ht="15" hidden="false" customHeight="true" outlineLevel="0" collapsed="false">
      <c r="A163" s="4"/>
      <c r="B163" s="5"/>
      <c r="C163" s="5" t="s">
        <v>40</v>
      </c>
      <c r="D163" s="5"/>
      <c r="E163" s="5" t="n">
        <f aca="false">E160+E161+E162</f>
        <v>16.2</v>
      </c>
      <c r="F163" s="5" t="n">
        <f aca="false">F160+F161+F162</f>
        <v>13.35</v>
      </c>
      <c r="G163" s="5" t="n">
        <f aca="false">G160+G161+G162</f>
        <v>51.75</v>
      </c>
      <c r="H163" s="5" t="n">
        <f aca="false">H160+H161+H162</f>
        <v>322.1</v>
      </c>
      <c r="I163" s="5"/>
      <c r="J163" s="5" t="n">
        <f aca="false">J160+J161+J162</f>
        <v>19.5</v>
      </c>
      <c r="K163" s="5" t="n">
        <f aca="false">K160+K161+K162</f>
        <v>16.25</v>
      </c>
      <c r="L163" s="5" t="n">
        <f aca="false">L160+L161+L162</f>
        <v>59.96</v>
      </c>
      <c r="M163" s="5" t="n">
        <f aca="false">M160+M161+M162</f>
        <v>382.7</v>
      </c>
    </row>
    <row r="164" customFormat="false" ht="15" hidden="false" customHeight="true" outlineLevel="0" collapsed="false">
      <c r="A164" s="4"/>
      <c r="B164" s="5"/>
      <c r="C164" s="4" t="s">
        <v>41</v>
      </c>
      <c r="D164" s="5"/>
      <c r="E164" s="5"/>
      <c r="F164" s="5"/>
      <c r="G164" s="5"/>
      <c r="H164" s="7" t="n">
        <f aca="false">H163/2200*100</f>
        <v>14.6409090909091</v>
      </c>
      <c r="I164" s="7"/>
      <c r="J164" s="7"/>
      <c r="K164" s="7"/>
      <c r="L164" s="7"/>
      <c r="M164" s="7" t="n">
        <f aca="false">M163/2700*100</f>
        <v>14.1740740740741</v>
      </c>
    </row>
    <row r="165" customFormat="false" ht="15" hidden="false" customHeight="true" outlineLevel="0" collapsed="false">
      <c r="A165" s="4"/>
      <c r="B165" s="5"/>
      <c r="C165" s="5" t="s">
        <v>69</v>
      </c>
      <c r="D165" s="5"/>
      <c r="E165" s="5" t="n">
        <f aca="false">E145+E157+E163</f>
        <v>59.8</v>
      </c>
      <c r="F165" s="5" t="n">
        <f aca="false">F145+F157+F163</f>
        <v>59.83</v>
      </c>
      <c r="G165" s="5" t="n">
        <f aca="false">G145+G157+G163</f>
        <v>242.87</v>
      </c>
      <c r="H165" s="5" t="n">
        <f aca="false">H145+H157+H163</f>
        <v>1603.03</v>
      </c>
      <c r="I165" s="5"/>
      <c r="J165" s="5" t="n">
        <f aca="false">J145+J157+J163</f>
        <v>73.63</v>
      </c>
      <c r="K165" s="5" t="n">
        <f aca="false">K145+K157+K163</f>
        <v>69.17</v>
      </c>
      <c r="L165" s="5" t="n">
        <f aca="false">L145+L157+L163</f>
        <v>280.77</v>
      </c>
      <c r="M165" s="5" t="n">
        <f aca="false">M145+M157+M163</f>
        <v>1950.4</v>
      </c>
    </row>
    <row r="166" customFormat="false" ht="15" hidden="false" customHeight="true" outlineLevel="0" collapsed="false">
      <c r="A166" s="4"/>
      <c r="B166" s="4"/>
      <c r="C166" s="15"/>
      <c r="D166" s="15"/>
      <c r="E166" s="15" t="n">
        <f aca="false">E165*4</f>
        <v>239.2</v>
      </c>
      <c r="F166" s="15" t="n">
        <f aca="false">F165*9</f>
        <v>538.47</v>
      </c>
      <c r="G166" s="15" t="n">
        <f aca="false">G165*4</f>
        <v>971.48</v>
      </c>
      <c r="H166" s="15" t="n">
        <f aca="false">E166+F166+G166</f>
        <v>1749.15</v>
      </c>
      <c r="I166" s="15"/>
      <c r="J166" s="15" t="n">
        <f aca="false">J165*4</f>
        <v>294.52</v>
      </c>
      <c r="K166" s="15" t="n">
        <f aca="false">K165*9</f>
        <v>622.53</v>
      </c>
      <c r="L166" s="15" t="n">
        <f aca="false">L165*4</f>
        <v>1123.08</v>
      </c>
      <c r="M166" s="15" t="n">
        <f aca="false">J166+K166+L166</f>
        <v>2040.13</v>
      </c>
    </row>
    <row r="167" customFormat="false" ht="15" hidden="false" customHeight="true" outlineLevel="0" collapsed="false">
      <c r="A167" s="4"/>
      <c r="B167" s="8"/>
      <c r="C167" s="14" t="s">
        <v>101</v>
      </c>
      <c r="D167" s="14"/>
      <c r="E167" s="10" t="n">
        <f aca="false">E166/H166*100</f>
        <v>13.6752136752137</v>
      </c>
      <c r="F167" s="10" t="n">
        <f aca="false">F166/H166*100</f>
        <v>30.7846668381785</v>
      </c>
      <c r="G167" s="10" t="n">
        <f aca="false">G166/H166*100</f>
        <v>55.5401194866078</v>
      </c>
      <c r="H167" s="10" t="n">
        <f aca="false">E167+F167+G167</f>
        <v>100</v>
      </c>
      <c r="I167" s="10"/>
      <c r="J167" s="10" t="n">
        <f aca="false">J166/M166*100</f>
        <v>14.4363349394401</v>
      </c>
      <c r="K167" s="10" t="n">
        <f aca="false">K166/M166*100</f>
        <v>30.5142319362001</v>
      </c>
      <c r="L167" s="10" t="n">
        <f aca="false">L166/M166*100</f>
        <v>55.0494331243597</v>
      </c>
      <c r="M167" s="10" t="n">
        <f aca="false">J167+K167+L167</f>
        <v>100</v>
      </c>
    </row>
    <row r="168" customFormat="false" ht="15" hidden="false" customHeight="true" outlineLevel="0" collapsed="false">
      <c r="A168" s="4" t="s">
        <v>16</v>
      </c>
      <c r="B168" s="5" t="s">
        <v>174</v>
      </c>
      <c r="C168" s="5"/>
      <c r="D168" s="4"/>
      <c r="E168" s="4"/>
      <c r="F168" s="4" t="s">
        <v>175</v>
      </c>
      <c r="G168" s="4"/>
      <c r="H168" s="4"/>
      <c r="I168" s="4"/>
      <c r="J168" s="4"/>
      <c r="K168" s="4"/>
      <c r="L168" s="4"/>
      <c r="M168" s="4"/>
    </row>
    <row r="169" customFormat="false" ht="15" hidden="false" customHeight="true" outlineLevel="0" collapsed="false">
      <c r="A169" s="4" t="s">
        <v>176</v>
      </c>
      <c r="B169" s="5" t="s">
        <v>19</v>
      </c>
      <c r="C169" s="5" t="s">
        <v>20</v>
      </c>
      <c r="D169" s="4"/>
      <c r="E169" s="4"/>
      <c r="F169" s="4"/>
      <c r="G169" s="4"/>
      <c r="H169" s="4"/>
      <c r="I169" s="4"/>
      <c r="J169" s="4"/>
      <c r="K169" s="4"/>
      <c r="L169" s="4"/>
      <c r="M169" s="4"/>
    </row>
    <row r="170" customFormat="false" ht="15" hidden="false" customHeight="true" outlineLevel="0" collapsed="false">
      <c r="A170" s="4" t="n">
        <v>2</v>
      </c>
      <c r="B170" s="4" t="s">
        <v>177</v>
      </c>
      <c r="C170" s="4" t="s">
        <v>178</v>
      </c>
      <c r="D170" s="4" t="n">
        <v>50</v>
      </c>
      <c r="E170" s="4" t="n">
        <v>1.8</v>
      </c>
      <c r="F170" s="4" t="n">
        <v>0.3</v>
      </c>
      <c r="G170" s="4" t="n">
        <v>8.25</v>
      </c>
      <c r="H170" s="4" t="n">
        <v>85</v>
      </c>
      <c r="I170" s="4" t="n">
        <v>50</v>
      </c>
      <c r="J170" s="4" t="n">
        <v>1.8</v>
      </c>
      <c r="K170" s="4" t="n">
        <v>0.3</v>
      </c>
      <c r="L170" s="4" t="n">
        <v>8.25</v>
      </c>
      <c r="M170" s="4" t="n">
        <v>85</v>
      </c>
    </row>
    <row r="171" customFormat="false" ht="15" hidden="false" customHeight="true" outlineLevel="0" collapsed="false">
      <c r="A171" s="4"/>
      <c r="B171" s="4" t="s">
        <v>179</v>
      </c>
      <c r="C171" s="4" t="s">
        <v>180</v>
      </c>
      <c r="D171" s="4" t="n">
        <v>130</v>
      </c>
      <c r="E171" s="4" t="n">
        <v>7.41</v>
      </c>
      <c r="F171" s="4" t="n">
        <v>7.93</v>
      </c>
      <c r="G171" s="4" t="n">
        <v>27.43</v>
      </c>
      <c r="H171" s="4" t="n">
        <v>211.9</v>
      </c>
      <c r="I171" s="4" t="n">
        <v>180</v>
      </c>
      <c r="J171" s="4" t="n">
        <v>10.26</v>
      </c>
      <c r="K171" s="4" t="n">
        <v>10.98</v>
      </c>
      <c r="L171" s="4" t="n">
        <v>38.16</v>
      </c>
      <c r="M171" s="4" t="n">
        <v>293.4</v>
      </c>
    </row>
    <row r="172" customFormat="false" ht="15" hidden="false" customHeight="true" outlineLevel="0" collapsed="false">
      <c r="A172" s="4"/>
      <c r="B172" s="4" t="s">
        <v>181</v>
      </c>
      <c r="C172" s="4" t="s">
        <v>182</v>
      </c>
      <c r="D172" s="4" t="n">
        <v>30</v>
      </c>
      <c r="E172" s="4" t="n">
        <v>0.24</v>
      </c>
      <c r="F172" s="4" t="n">
        <v>0</v>
      </c>
      <c r="G172" s="4" t="n">
        <v>23.49</v>
      </c>
      <c r="H172" s="4" t="n">
        <v>127.14</v>
      </c>
      <c r="I172" s="4" t="n">
        <v>50</v>
      </c>
      <c r="J172" s="4" t="n">
        <v>0.4</v>
      </c>
      <c r="K172" s="4" t="n">
        <v>0</v>
      </c>
      <c r="L172" s="4" t="n">
        <v>39.15</v>
      </c>
      <c r="M172" s="4" t="n">
        <v>152</v>
      </c>
    </row>
    <row r="173" customFormat="false" ht="15" hidden="false" customHeight="true" outlineLevel="0" collapsed="false">
      <c r="A173" s="4"/>
      <c r="B173" s="4" t="s">
        <v>77</v>
      </c>
      <c r="C173" s="4" t="s">
        <v>78</v>
      </c>
      <c r="D173" s="4" t="n">
        <v>200</v>
      </c>
      <c r="E173" s="4" t="n">
        <v>1.4</v>
      </c>
      <c r="F173" s="4" t="n">
        <v>1.25</v>
      </c>
      <c r="G173" s="4" t="n">
        <v>18.32</v>
      </c>
      <c r="H173" s="4" t="n">
        <v>78.64</v>
      </c>
      <c r="I173" s="4" t="n">
        <v>200</v>
      </c>
      <c r="J173" s="4" t="n">
        <v>1.4</v>
      </c>
      <c r="K173" s="4" t="n">
        <v>1.25</v>
      </c>
      <c r="L173" s="4" t="n">
        <v>18.32</v>
      </c>
      <c r="M173" s="4" t="n">
        <v>78.64</v>
      </c>
    </row>
    <row r="174" customFormat="false" ht="15" hidden="false" customHeight="true" outlineLevel="0" collapsed="false">
      <c r="A174" s="4"/>
      <c r="B174" s="4" t="s">
        <v>36</v>
      </c>
      <c r="C174" s="4" t="s">
        <v>37</v>
      </c>
      <c r="D174" s="4" t="n">
        <v>20</v>
      </c>
      <c r="E174" s="4" t="n">
        <v>1.52</v>
      </c>
      <c r="F174" s="4" t="n">
        <v>0.16</v>
      </c>
      <c r="G174" s="4" t="n">
        <v>9.72</v>
      </c>
      <c r="H174" s="4" t="n">
        <v>47.6</v>
      </c>
      <c r="I174" s="4" t="n">
        <v>20</v>
      </c>
      <c r="J174" s="4" t="n">
        <v>1.52</v>
      </c>
      <c r="K174" s="4" t="n">
        <v>0.16</v>
      </c>
      <c r="L174" s="4" t="n">
        <v>9.72</v>
      </c>
      <c r="M174" s="4" t="n">
        <v>47.6</v>
      </c>
    </row>
    <row r="175" customFormat="false" ht="15" hidden="false" customHeight="true" outlineLevel="0" collapsed="false">
      <c r="A175" s="4"/>
      <c r="B175" s="4"/>
      <c r="C175" s="5" t="s">
        <v>40</v>
      </c>
      <c r="D175" s="5"/>
      <c r="E175" s="5" t="n">
        <f aca="false">E170+E171+E172+E173+E174</f>
        <v>12.37</v>
      </c>
      <c r="F175" s="5" t="n">
        <f aca="false">F170+F171+F172+F173+F174</f>
        <v>9.64</v>
      </c>
      <c r="G175" s="5" t="n">
        <f aca="false">G170+G171+G172+G173+G174</f>
        <v>87.21</v>
      </c>
      <c r="H175" s="5" t="n">
        <f aca="false">H170+H171+H172+H173+H174</f>
        <v>550.28</v>
      </c>
      <c r="I175" s="5"/>
      <c r="J175" s="5" t="n">
        <f aca="false">J170+J171+J172+J173+J174</f>
        <v>15.38</v>
      </c>
      <c r="K175" s="5" t="n">
        <f aca="false">K170+K171+K172+K173+K174</f>
        <v>12.69</v>
      </c>
      <c r="L175" s="5" t="n">
        <f aca="false">L170+L171+L172+L173+L174</f>
        <v>113.6</v>
      </c>
      <c r="M175" s="5" t="n">
        <f aca="false">M170+M171+M172+M173+M174</f>
        <v>656.64</v>
      </c>
    </row>
    <row r="176" customFormat="false" ht="15" hidden="false" customHeight="true" outlineLevel="0" collapsed="false">
      <c r="A176" s="4"/>
      <c r="B176" s="4"/>
      <c r="C176" s="4" t="s">
        <v>41</v>
      </c>
      <c r="D176" s="5"/>
      <c r="E176" s="5"/>
      <c r="F176" s="5"/>
      <c r="G176" s="5"/>
      <c r="H176" s="7" t="n">
        <f aca="false">H175/2200*100</f>
        <v>25.0127272727273</v>
      </c>
      <c r="I176" s="5"/>
      <c r="J176" s="5"/>
      <c r="K176" s="5"/>
      <c r="L176" s="5"/>
      <c r="M176" s="7" t="n">
        <f aca="false">M175/2700*100</f>
        <v>24.32</v>
      </c>
    </row>
    <row r="177" customFormat="false" ht="15" hidden="false" customHeight="true" outlineLevel="0" collapsed="false">
      <c r="A177" s="4"/>
      <c r="B177" s="5" t="s">
        <v>42</v>
      </c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</row>
    <row r="178" customFormat="false" ht="15" hidden="false" customHeight="true" outlineLevel="0" collapsed="false">
      <c r="A178" s="4"/>
      <c r="B178" s="4" t="s">
        <v>183</v>
      </c>
      <c r="C178" s="4" t="s">
        <v>184</v>
      </c>
      <c r="D178" s="4" t="n">
        <v>50</v>
      </c>
      <c r="E178" s="4" t="n">
        <v>0.8</v>
      </c>
      <c r="F178" s="4" t="n">
        <v>6.1</v>
      </c>
      <c r="G178" s="4" t="n">
        <v>2.6</v>
      </c>
      <c r="H178" s="4" t="n">
        <v>54</v>
      </c>
      <c r="I178" s="4" t="n">
        <v>50</v>
      </c>
      <c r="J178" s="4" t="n">
        <v>0.8</v>
      </c>
      <c r="K178" s="4" t="n">
        <v>4.1</v>
      </c>
      <c r="L178" s="4" t="n">
        <v>3.5</v>
      </c>
      <c r="M178" s="4" t="n">
        <v>54</v>
      </c>
    </row>
    <row r="179" customFormat="false" ht="15" hidden="false" customHeight="true" outlineLevel="0" collapsed="false">
      <c r="A179" s="4"/>
      <c r="B179" s="4" t="s">
        <v>185</v>
      </c>
      <c r="C179" s="4" t="s">
        <v>186</v>
      </c>
      <c r="D179" s="4" t="n">
        <v>200</v>
      </c>
      <c r="E179" s="4" t="n">
        <v>2</v>
      </c>
      <c r="F179" s="4" t="n">
        <v>3.4</v>
      </c>
      <c r="G179" s="4" t="n">
        <v>14.6</v>
      </c>
      <c r="H179" s="4" t="n">
        <v>96</v>
      </c>
      <c r="I179" s="4" t="n">
        <v>200</v>
      </c>
      <c r="J179" s="4" t="n">
        <v>2</v>
      </c>
      <c r="K179" s="4" t="n">
        <v>3.4</v>
      </c>
      <c r="L179" s="4" t="n">
        <v>14.6</v>
      </c>
      <c r="M179" s="4" t="n">
        <v>96</v>
      </c>
    </row>
    <row r="180" customFormat="false" ht="15" hidden="false" customHeight="true" outlineLevel="0" collapsed="false">
      <c r="A180" s="4"/>
      <c r="B180" s="4" t="s">
        <v>49</v>
      </c>
      <c r="C180" s="4" t="s">
        <v>50</v>
      </c>
      <c r="D180" s="4" t="n">
        <v>10</v>
      </c>
      <c r="E180" s="4" t="n">
        <v>3.6</v>
      </c>
      <c r="F180" s="4" t="n">
        <v>1.8</v>
      </c>
      <c r="G180" s="4" t="n">
        <v>1.9</v>
      </c>
      <c r="H180" s="4" t="n">
        <v>26</v>
      </c>
      <c r="I180" s="4" t="n">
        <v>10</v>
      </c>
      <c r="J180" s="4" t="n">
        <v>3.6</v>
      </c>
      <c r="K180" s="4" t="n">
        <v>1.8</v>
      </c>
      <c r="L180" s="4" t="n">
        <v>1.9</v>
      </c>
      <c r="M180" s="4" t="n">
        <v>26</v>
      </c>
    </row>
    <row r="181" customFormat="false" ht="15" hidden="false" customHeight="true" outlineLevel="0" collapsed="false">
      <c r="A181" s="4"/>
      <c r="B181" s="4" t="s">
        <v>187</v>
      </c>
      <c r="C181" s="4" t="s">
        <v>188</v>
      </c>
      <c r="D181" s="4" t="s">
        <v>189</v>
      </c>
      <c r="E181" s="4" t="n">
        <v>19.35</v>
      </c>
      <c r="F181" s="4" t="n">
        <v>16.5</v>
      </c>
      <c r="G181" s="4" t="n">
        <v>6.75</v>
      </c>
      <c r="H181" s="4" t="n">
        <v>210.2</v>
      </c>
      <c r="I181" s="4" t="s">
        <v>190</v>
      </c>
      <c r="J181" s="4" t="n">
        <v>25.8</v>
      </c>
      <c r="K181" s="4" t="n">
        <v>18</v>
      </c>
      <c r="L181" s="4" t="n">
        <v>9</v>
      </c>
      <c r="M181" s="4" t="n">
        <v>302</v>
      </c>
    </row>
    <row r="182" customFormat="false" ht="15" hidden="false" customHeight="true" outlineLevel="0" collapsed="false">
      <c r="A182" s="4"/>
      <c r="B182" s="4" t="s">
        <v>191</v>
      </c>
      <c r="C182" s="4" t="s">
        <v>86</v>
      </c>
      <c r="D182" s="4" t="n">
        <v>100</v>
      </c>
      <c r="E182" s="4" t="n">
        <v>2</v>
      </c>
      <c r="F182" s="4" t="n">
        <v>3.3</v>
      </c>
      <c r="G182" s="4" t="n">
        <v>13.4</v>
      </c>
      <c r="H182" s="4" t="n">
        <v>92</v>
      </c>
      <c r="I182" s="4" t="n">
        <v>150</v>
      </c>
      <c r="J182" s="4" t="n">
        <v>3</v>
      </c>
      <c r="K182" s="4" t="n">
        <v>4.95</v>
      </c>
      <c r="L182" s="4" t="n">
        <v>20.1</v>
      </c>
      <c r="M182" s="4" t="n">
        <v>138</v>
      </c>
    </row>
    <row r="183" customFormat="false" ht="15" hidden="false" customHeight="true" outlineLevel="0" collapsed="false">
      <c r="A183" s="4"/>
      <c r="B183" s="4" t="s">
        <v>55</v>
      </c>
      <c r="C183" s="4" t="s">
        <v>192</v>
      </c>
      <c r="D183" s="4" t="n">
        <v>200</v>
      </c>
      <c r="E183" s="4" t="n">
        <v>0.6</v>
      </c>
      <c r="F183" s="4" t="n">
        <v>0</v>
      </c>
      <c r="G183" s="4" t="n">
        <v>25.2</v>
      </c>
      <c r="H183" s="4" t="n">
        <v>100</v>
      </c>
      <c r="I183" s="4" t="n">
        <v>200</v>
      </c>
      <c r="J183" s="4" t="n">
        <v>0.6</v>
      </c>
      <c r="K183" s="4" t="n">
        <v>0</v>
      </c>
      <c r="L183" s="4" t="n">
        <v>25.2</v>
      </c>
      <c r="M183" s="4" t="n">
        <v>100</v>
      </c>
    </row>
    <row r="184" customFormat="false" ht="15" hidden="false" customHeight="true" outlineLevel="0" collapsed="false">
      <c r="A184" s="4"/>
      <c r="B184" s="4" t="s">
        <v>38</v>
      </c>
      <c r="C184" s="4" t="s">
        <v>39</v>
      </c>
      <c r="D184" s="4" t="n">
        <v>45</v>
      </c>
      <c r="E184" s="4" t="n">
        <v>2.21</v>
      </c>
      <c r="F184" s="4" t="n">
        <v>0.45</v>
      </c>
      <c r="G184" s="4" t="n">
        <v>20.7</v>
      </c>
      <c r="H184" s="4" t="n">
        <v>99</v>
      </c>
      <c r="I184" s="4" t="n">
        <v>45</v>
      </c>
      <c r="J184" s="4" t="n">
        <v>2.21</v>
      </c>
      <c r="K184" s="4" t="n">
        <v>0.45</v>
      </c>
      <c r="L184" s="4" t="n">
        <v>20.7</v>
      </c>
      <c r="M184" s="4" t="n">
        <v>99</v>
      </c>
    </row>
    <row r="185" customFormat="false" ht="15" hidden="false" customHeight="true" outlineLevel="0" collapsed="false">
      <c r="A185" s="4"/>
      <c r="B185" s="4" t="s">
        <v>121</v>
      </c>
      <c r="C185" s="4" t="s">
        <v>122</v>
      </c>
      <c r="D185" s="4" t="n">
        <v>200</v>
      </c>
      <c r="E185" s="4" t="n">
        <v>0.8</v>
      </c>
      <c r="F185" s="4" t="n">
        <v>0.8</v>
      </c>
      <c r="G185" s="4" t="n">
        <v>19.6</v>
      </c>
      <c r="H185" s="4" t="n">
        <v>90</v>
      </c>
      <c r="I185" s="4" t="n">
        <v>200</v>
      </c>
      <c r="J185" s="4" t="n">
        <v>0.8</v>
      </c>
      <c r="K185" s="4" t="n">
        <v>0.8</v>
      </c>
      <c r="L185" s="4" t="n">
        <v>19.6</v>
      </c>
      <c r="M185" s="4" t="n">
        <v>90</v>
      </c>
    </row>
    <row r="186" customFormat="false" ht="15" hidden="false" customHeight="true" outlineLevel="0" collapsed="false">
      <c r="A186" s="4"/>
      <c r="B186" s="4" t="s">
        <v>59</v>
      </c>
      <c r="C186" s="4" t="s">
        <v>60</v>
      </c>
      <c r="D186" s="4" t="n">
        <v>0.05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.07</v>
      </c>
      <c r="J186" s="4" t="n">
        <v>0</v>
      </c>
      <c r="K186" s="4" t="n">
        <v>0</v>
      </c>
      <c r="L186" s="4" t="n">
        <v>0</v>
      </c>
      <c r="M186" s="4" t="n">
        <v>0</v>
      </c>
    </row>
    <row r="187" customFormat="false" ht="15" hidden="false" customHeight="true" outlineLevel="0" collapsed="false">
      <c r="A187" s="4"/>
      <c r="B187" s="4"/>
      <c r="C187" s="5" t="s">
        <v>40</v>
      </c>
      <c r="D187" s="5"/>
      <c r="E187" s="5" t="n">
        <f aca="false">E178+E179+E180+E181+E182+E183+E184+E185</f>
        <v>31.36</v>
      </c>
      <c r="F187" s="5" t="n">
        <f aca="false">F178+F179+F180+F181+F182+F183+F184+F185</f>
        <v>32.35</v>
      </c>
      <c r="G187" s="5" t="n">
        <f aca="false">G178+G179+G180+G181+G182+G183+G184+G185</f>
        <v>104.75</v>
      </c>
      <c r="H187" s="5" t="n">
        <f aca="false">H178+H179+H180+H181+H182+H183+H184+H185</f>
        <v>767.2</v>
      </c>
      <c r="I187" s="5"/>
      <c r="J187" s="5" t="n">
        <f aca="false">J178+J179+J180+J181+J182+J183+J184+J185</f>
        <v>38.81</v>
      </c>
      <c r="K187" s="5" t="n">
        <f aca="false">K178+K179+K180+K181+K182+K183+K184+K185</f>
        <v>33.5</v>
      </c>
      <c r="L187" s="5" t="n">
        <f aca="false">L178+L179+L180+L181+L182+L183+L184+L185</f>
        <v>114.6</v>
      </c>
      <c r="M187" s="5" t="n">
        <f aca="false">M178+M179+M180+M181+M182+M183+M184+M185</f>
        <v>905</v>
      </c>
    </row>
    <row r="188" customFormat="false" ht="15" hidden="false" customHeight="true" outlineLevel="0" collapsed="false">
      <c r="A188" s="4"/>
      <c r="B188" s="4"/>
      <c r="C188" s="4" t="s">
        <v>41</v>
      </c>
      <c r="D188" s="5"/>
      <c r="E188" s="5"/>
      <c r="F188" s="5"/>
      <c r="G188" s="5"/>
      <c r="H188" s="7" t="n">
        <f aca="false">H187/2200*100</f>
        <v>34.8727272727273</v>
      </c>
      <c r="I188" s="5"/>
      <c r="J188" s="5"/>
      <c r="K188" s="5"/>
      <c r="L188" s="5"/>
      <c r="M188" s="7" t="n">
        <f aca="false">M187/2700*100</f>
        <v>33.5185185185185</v>
      </c>
    </row>
    <row r="189" customFormat="false" ht="15" hidden="false" customHeight="true" outlineLevel="0" collapsed="false">
      <c r="A189" s="4"/>
      <c r="B189" s="5" t="s">
        <v>61</v>
      </c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</row>
    <row r="190" customFormat="false" ht="15" hidden="false" customHeight="true" outlineLevel="0" collapsed="false">
      <c r="A190" s="4"/>
      <c r="B190" s="4" t="s">
        <v>193</v>
      </c>
      <c r="C190" s="4" t="s">
        <v>194</v>
      </c>
      <c r="D190" s="4" t="n">
        <v>90</v>
      </c>
      <c r="E190" s="4" t="n">
        <v>8.28</v>
      </c>
      <c r="F190" s="4" t="n">
        <v>13.41</v>
      </c>
      <c r="G190" s="4" t="n">
        <v>30.24</v>
      </c>
      <c r="H190" s="4" t="n">
        <v>273</v>
      </c>
      <c r="I190" s="4" t="n">
        <v>90</v>
      </c>
      <c r="J190" s="4" t="n">
        <v>8.28</v>
      </c>
      <c r="K190" s="4" t="n">
        <v>13.41</v>
      </c>
      <c r="L190" s="4" t="n">
        <v>30.24</v>
      </c>
      <c r="M190" s="4" t="n">
        <v>273</v>
      </c>
    </row>
    <row r="191" customFormat="false" ht="15" hidden="false" customHeight="true" outlineLevel="0" collapsed="false">
      <c r="A191" s="4"/>
      <c r="B191" s="4" t="s">
        <v>29</v>
      </c>
      <c r="C191" s="4" t="s">
        <v>30</v>
      </c>
      <c r="D191" s="4" t="s">
        <v>31</v>
      </c>
      <c r="E191" s="4" t="n">
        <v>0.2</v>
      </c>
      <c r="F191" s="4" t="n">
        <v>0.04</v>
      </c>
      <c r="G191" s="4" t="n">
        <v>10</v>
      </c>
      <c r="H191" s="4" t="n">
        <v>41</v>
      </c>
      <c r="I191" s="4" t="s">
        <v>31</v>
      </c>
      <c r="J191" s="4" t="n">
        <v>0.2</v>
      </c>
      <c r="K191" s="4" t="n">
        <v>0.04</v>
      </c>
      <c r="L191" s="4" t="n">
        <v>10</v>
      </c>
      <c r="M191" s="4" t="n">
        <v>41</v>
      </c>
    </row>
    <row r="192" customFormat="false" ht="15" hidden="false" customHeight="true" outlineLevel="0" collapsed="false">
      <c r="A192" s="5"/>
      <c r="B192" s="5"/>
      <c r="C192" s="5" t="s">
        <v>40</v>
      </c>
      <c r="D192" s="5"/>
      <c r="E192" s="5" t="n">
        <f aca="false">E190+E191</f>
        <v>8.48</v>
      </c>
      <c r="F192" s="5" t="n">
        <f aca="false">F190+F191</f>
        <v>13.45</v>
      </c>
      <c r="G192" s="5" t="n">
        <f aca="false">G190+G191</f>
        <v>40.24</v>
      </c>
      <c r="H192" s="5" t="n">
        <f aca="false">H190+H191</f>
        <v>314</v>
      </c>
      <c r="I192" s="5"/>
      <c r="J192" s="5" t="n">
        <f aca="false">J190+J191</f>
        <v>8.48</v>
      </c>
      <c r="K192" s="5" t="n">
        <f aca="false">K190+K191</f>
        <v>13.45</v>
      </c>
      <c r="L192" s="5" t="n">
        <f aca="false">L190+L191</f>
        <v>40.24</v>
      </c>
      <c r="M192" s="5" t="n">
        <f aca="false">M190+M191</f>
        <v>314</v>
      </c>
    </row>
    <row r="193" customFormat="false" ht="15" hidden="false" customHeight="true" outlineLevel="0" collapsed="false">
      <c r="A193" s="5"/>
      <c r="B193" s="5"/>
      <c r="C193" s="4" t="s">
        <v>41</v>
      </c>
      <c r="D193" s="5"/>
      <c r="E193" s="5"/>
      <c r="F193" s="5"/>
      <c r="G193" s="5"/>
      <c r="H193" s="7" t="n">
        <f aca="false">H192/2200*100</f>
        <v>14.2727272727273</v>
      </c>
      <c r="I193" s="5"/>
      <c r="J193" s="5"/>
      <c r="K193" s="5"/>
      <c r="L193" s="5"/>
      <c r="M193" s="7" t="n">
        <f aca="false">M192/2700*100</f>
        <v>11.6296296296296</v>
      </c>
    </row>
    <row r="194" customFormat="false" ht="15" hidden="false" customHeight="true" outlineLevel="0" collapsed="false">
      <c r="A194" s="5"/>
      <c r="B194" s="5"/>
      <c r="C194" s="5" t="s">
        <v>69</v>
      </c>
      <c r="D194" s="5"/>
      <c r="E194" s="5" t="n">
        <f aca="false">E175+E187+E192</f>
        <v>52.21</v>
      </c>
      <c r="F194" s="5" t="n">
        <f aca="false">F175+F187+F192</f>
        <v>55.44</v>
      </c>
      <c r="G194" s="5" t="n">
        <f aca="false">G175+G187+G192</f>
        <v>232.2</v>
      </c>
      <c r="H194" s="5" t="n">
        <f aca="false">H175+H187+H192</f>
        <v>1631.48</v>
      </c>
      <c r="I194" s="5"/>
      <c r="J194" s="5" t="n">
        <f aca="false">J175+J187+J192</f>
        <v>62.67</v>
      </c>
      <c r="K194" s="5" t="n">
        <f aca="false">K175+K187+K192</f>
        <v>59.64</v>
      </c>
      <c r="L194" s="5" t="n">
        <f aca="false">L175+L187+L192</f>
        <v>268.44</v>
      </c>
      <c r="M194" s="5" t="n">
        <f aca="false">M175+M187+M192</f>
        <v>1875.64</v>
      </c>
    </row>
    <row r="195" customFormat="false" ht="15" hidden="false" customHeight="true" outlineLevel="0" collapsed="false">
      <c r="A195" s="4"/>
      <c r="B195" s="4"/>
      <c r="C195" s="4"/>
      <c r="D195" s="4"/>
      <c r="E195" s="4" t="n">
        <f aca="false">E194*4</f>
        <v>208.84</v>
      </c>
      <c r="F195" s="4" t="n">
        <f aca="false">F194*9</f>
        <v>498.96</v>
      </c>
      <c r="G195" s="4" t="n">
        <f aca="false">G194*4</f>
        <v>928.8</v>
      </c>
      <c r="H195" s="4" t="n">
        <f aca="false">E195+F195+G195</f>
        <v>1636.6</v>
      </c>
      <c r="I195" s="4"/>
      <c r="J195" s="4" t="n">
        <f aca="false">J194*4</f>
        <v>250.68</v>
      </c>
      <c r="K195" s="4" t="n">
        <f aca="false">K194*9</f>
        <v>536.76</v>
      </c>
      <c r="L195" s="4" t="n">
        <f aca="false">L194*4</f>
        <v>1073.76</v>
      </c>
      <c r="M195" s="4" t="n">
        <f aca="false">J195+K195+L195</f>
        <v>1861.2</v>
      </c>
    </row>
    <row r="196" customFormat="false" ht="15" hidden="false" customHeight="true" outlineLevel="0" collapsed="false">
      <c r="A196" s="4"/>
      <c r="B196" s="8"/>
      <c r="C196" s="14" t="s">
        <v>101</v>
      </c>
      <c r="D196" s="14"/>
      <c r="E196" s="10" t="n">
        <f aca="false">E195/H195*100</f>
        <v>12.7606012464866</v>
      </c>
      <c r="F196" s="10" t="n">
        <f aca="false">F195/H195*100</f>
        <v>30.4875962360992</v>
      </c>
      <c r="G196" s="10" t="n">
        <f aca="false">G195/H195*100</f>
        <v>56.7518025174142</v>
      </c>
      <c r="H196" s="10" t="n">
        <f aca="false">E196+F196+G196</f>
        <v>100</v>
      </c>
      <c r="I196" s="14"/>
      <c r="J196" s="10" t="n">
        <f aca="false">J195/M195*100</f>
        <v>13.4687298517086</v>
      </c>
      <c r="K196" s="10" t="n">
        <v>32</v>
      </c>
      <c r="L196" s="10" t="n">
        <f aca="false">L195/M195*100</f>
        <v>57.6918117343649</v>
      </c>
      <c r="M196" s="10" t="n">
        <v>100</v>
      </c>
    </row>
    <row r="197" customFormat="false" ht="15" hidden="false" customHeight="true" outlineLevel="0" collapsed="false">
      <c r="A197" s="4" t="s">
        <v>16</v>
      </c>
      <c r="B197" s="5" t="s">
        <v>195</v>
      </c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</row>
    <row r="198" customFormat="false" ht="15" hidden="false" customHeight="true" outlineLevel="0" collapsed="false">
      <c r="A198" s="4" t="s">
        <v>196</v>
      </c>
      <c r="B198" s="5" t="s">
        <v>19</v>
      </c>
      <c r="C198" s="5" t="s">
        <v>20</v>
      </c>
      <c r="D198" s="4"/>
      <c r="E198" s="4"/>
      <c r="F198" s="4"/>
      <c r="G198" s="4"/>
      <c r="H198" s="4"/>
      <c r="I198" s="4"/>
      <c r="J198" s="4"/>
      <c r="K198" s="4"/>
      <c r="L198" s="4"/>
      <c r="M198" s="4"/>
    </row>
    <row r="199" customFormat="false" ht="15" hidden="false" customHeight="true" outlineLevel="0" collapsed="false">
      <c r="A199" s="4" t="n">
        <v>1</v>
      </c>
      <c r="B199" s="4" t="s">
        <v>197</v>
      </c>
      <c r="C199" s="4" t="s">
        <v>198</v>
      </c>
      <c r="D199" s="4" t="n">
        <v>75</v>
      </c>
      <c r="E199" s="4" t="n">
        <v>10.8</v>
      </c>
      <c r="F199" s="4" t="n">
        <v>11.85</v>
      </c>
      <c r="G199" s="4" t="n">
        <v>7.9</v>
      </c>
      <c r="H199" s="4" t="n">
        <v>190.5</v>
      </c>
      <c r="I199" s="4" t="n">
        <v>100</v>
      </c>
      <c r="J199" s="4" t="n">
        <v>14.4</v>
      </c>
      <c r="K199" s="4" t="n">
        <v>15.8</v>
      </c>
      <c r="L199" s="4" t="n">
        <v>13.6</v>
      </c>
      <c r="M199" s="4" t="n">
        <v>254</v>
      </c>
    </row>
    <row r="200" customFormat="false" ht="15" hidden="false" customHeight="true" outlineLevel="0" collapsed="false">
      <c r="A200" s="4"/>
      <c r="B200" s="4" t="s">
        <v>25</v>
      </c>
      <c r="C200" s="4" t="s">
        <v>199</v>
      </c>
      <c r="D200" s="4" t="n">
        <v>40</v>
      </c>
      <c r="E200" s="4" t="n">
        <v>0</v>
      </c>
      <c r="F200" s="4" t="n">
        <v>1</v>
      </c>
      <c r="G200" s="4" t="n">
        <v>0</v>
      </c>
      <c r="H200" s="4" t="n">
        <v>10</v>
      </c>
      <c r="I200" s="4" t="n">
        <v>50</v>
      </c>
      <c r="J200" s="4" t="n">
        <v>0</v>
      </c>
      <c r="K200" s="4" t="n">
        <v>1.25</v>
      </c>
      <c r="L200" s="4" t="n">
        <v>0</v>
      </c>
      <c r="M200" s="4" t="n">
        <v>12.5</v>
      </c>
    </row>
    <row r="201" customFormat="false" ht="15" hidden="false" customHeight="true" outlineLevel="0" collapsed="false">
      <c r="A201" s="4"/>
      <c r="B201" s="4" t="s">
        <v>200</v>
      </c>
      <c r="C201" s="4" t="s">
        <v>201</v>
      </c>
      <c r="D201" s="4" t="n">
        <v>100</v>
      </c>
      <c r="E201" s="4" t="n">
        <v>5</v>
      </c>
      <c r="F201" s="4" t="n">
        <v>2.86</v>
      </c>
      <c r="G201" s="4" t="n">
        <v>24.3</v>
      </c>
      <c r="H201" s="4" t="n">
        <v>151</v>
      </c>
      <c r="I201" s="4" t="n">
        <v>120</v>
      </c>
      <c r="J201" s="4" t="n">
        <v>6</v>
      </c>
      <c r="K201" s="4" t="n">
        <v>4.44</v>
      </c>
      <c r="L201" s="4" t="n">
        <v>29.16</v>
      </c>
      <c r="M201" s="4" t="n">
        <v>181.2</v>
      </c>
    </row>
    <row r="202" customFormat="false" ht="15" hidden="false" customHeight="true" outlineLevel="0" collapsed="false">
      <c r="A202" s="4"/>
      <c r="B202" s="4" t="s">
        <v>127</v>
      </c>
      <c r="C202" s="4" t="s">
        <v>128</v>
      </c>
      <c r="D202" s="4" t="n">
        <v>200</v>
      </c>
      <c r="E202" s="4" t="n">
        <v>3.8</v>
      </c>
      <c r="F202" s="4" t="n">
        <v>3.9</v>
      </c>
      <c r="G202" s="4" t="n">
        <v>20.7</v>
      </c>
      <c r="H202" s="4" t="n">
        <v>133</v>
      </c>
      <c r="I202" s="4" t="n">
        <v>200</v>
      </c>
      <c r="J202" s="4" t="n">
        <v>3.8</v>
      </c>
      <c r="K202" s="4" t="n">
        <v>3.9</v>
      </c>
      <c r="L202" s="4" t="n">
        <v>20.7</v>
      </c>
      <c r="M202" s="4" t="n">
        <v>133</v>
      </c>
    </row>
    <row r="203" customFormat="false" ht="15" hidden="false" customHeight="true" outlineLevel="0" collapsed="false">
      <c r="A203" s="4"/>
      <c r="B203" s="4" t="s">
        <v>38</v>
      </c>
      <c r="C203" s="4" t="s">
        <v>39</v>
      </c>
      <c r="D203" s="4" t="n">
        <v>20</v>
      </c>
      <c r="E203" s="4" t="n">
        <v>0.98</v>
      </c>
      <c r="F203" s="4" t="n">
        <v>0.2</v>
      </c>
      <c r="G203" s="4" t="n">
        <v>9.2</v>
      </c>
      <c r="H203" s="4" t="n">
        <v>44</v>
      </c>
      <c r="I203" s="4" t="n">
        <v>20</v>
      </c>
      <c r="J203" s="4" t="n">
        <v>0.98</v>
      </c>
      <c r="K203" s="4" t="n">
        <v>0.2</v>
      </c>
      <c r="L203" s="4" t="n">
        <v>9.2</v>
      </c>
      <c r="M203" s="4" t="n">
        <v>44</v>
      </c>
    </row>
    <row r="204" customFormat="false" ht="15" hidden="false" customHeight="true" outlineLevel="0" collapsed="false">
      <c r="A204" s="4"/>
      <c r="B204" s="4"/>
      <c r="C204" s="5" t="s">
        <v>40</v>
      </c>
      <c r="D204" s="5"/>
      <c r="E204" s="5" t="n">
        <f aca="false">E199+E200+E201+E202+E203</f>
        <v>20.58</v>
      </c>
      <c r="F204" s="5" t="n">
        <f aca="false">F199+F200+F201+F202+F203</f>
        <v>19.81</v>
      </c>
      <c r="G204" s="5" t="n">
        <f aca="false">G199+G200+G201+G202+G203</f>
        <v>62.1</v>
      </c>
      <c r="H204" s="5" t="n">
        <f aca="false">H199+H200+H201+H202+H203</f>
        <v>528.5</v>
      </c>
      <c r="I204" s="5"/>
      <c r="J204" s="5" t="n">
        <f aca="false">J199+J200+J201+J202+J203</f>
        <v>25.18</v>
      </c>
      <c r="K204" s="5" t="n">
        <f aca="false">K199+K200+K201+K202+K203</f>
        <v>25.59</v>
      </c>
      <c r="L204" s="5" t="n">
        <f aca="false">L199+L200+L201+L202+L203</f>
        <v>72.66</v>
      </c>
      <c r="M204" s="5" t="n">
        <f aca="false">M199+M200+M201+M202+M203</f>
        <v>624.7</v>
      </c>
    </row>
    <row r="205" customFormat="false" ht="15" hidden="false" customHeight="true" outlineLevel="0" collapsed="false">
      <c r="A205" s="4"/>
      <c r="B205" s="4"/>
      <c r="C205" s="4" t="s">
        <v>41</v>
      </c>
      <c r="D205" s="5"/>
      <c r="E205" s="5"/>
      <c r="F205" s="5"/>
      <c r="G205" s="5"/>
      <c r="H205" s="7" t="n">
        <f aca="false">H204/2200*100</f>
        <v>24.0227272727273</v>
      </c>
      <c r="I205" s="5"/>
      <c r="J205" s="5"/>
      <c r="K205" s="5"/>
      <c r="L205" s="5"/>
      <c r="M205" s="7" t="n">
        <f aca="false">M204/2700*100</f>
        <v>23.137037037037</v>
      </c>
    </row>
    <row r="206" customFormat="false" ht="15" hidden="false" customHeight="true" outlineLevel="0" collapsed="false">
      <c r="A206" s="4"/>
      <c r="B206" s="5" t="s">
        <v>42</v>
      </c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</row>
    <row r="207" customFormat="false" ht="15" hidden="false" customHeight="true" outlineLevel="0" collapsed="false">
      <c r="A207" s="4"/>
      <c r="B207" s="4" t="s">
        <v>202</v>
      </c>
      <c r="C207" s="4" t="s">
        <v>46</v>
      </c>
      <c r="D207" s="4" t="n">
        <v>50</v>
      </c>
      <c r="E207" s="4" t="n">
        <v>1</v>
      </c>
      <c r="F207" s="4" t="n">
        <v>2.55</v>
      </c>
      <c r="G207" s="4" t="n">
        <v>5.1</v>
      </c>
      <c r="H207" s="4" t="n">
        <v>47</v>
      </c>
      <c r="I207" s="4" t="n">
        <v>50</v>
      </c>
      <c r="J207" s="4" t="n">
        <v>1</v>
      </c>
      <c r="K207" s="4" t="n">
        <v>2.55</v>
      </c>
      <c r="L207" s="4" t="n">
        <v>5.1</v>
      </c>
      <c r="M207" s="4" t="n">
        <v>47</v>
      </c>
    </row>
    <row r="208" customFormat="false" ht="15" hidden="false" customHeight="true" outlineLevel="0" collapsed="false">
      <c r="A208" s="4"/>
      <c r="B208" s="4" t="s">
        <v>203</v>
      </c>
      <c r="C208" s="4" t="s">
        <v>204</v>
      </c>
      <c r="D208" s="4" t="n">
        <v>200</v>
      </c>
      <c r="E208" s="4" t="n">
        <v>1.8</v>
      </c>
      <c r="F208" s="4" t="n">
        <v>4.6</v>
      </c>
      <c r="G208" s="4" t="n">
        <v>5.6</v>
      </c>
      <c r="H208" s="4" t="n">
        <v>72</v>
      </c>
      <c r="I208" s="4" t="n">
        <v>200</v>
      </c>
      <c r="J208" s="4" t="n">
        <v>1.8</v>
      </c>
      <c r="K208" s="4" t="n">
        <v>4.6</v>
      </c>
      <c r="L208" s="4" t="n">
        <v>5.6</v>
      </c>
      <c r="M208" s="4" t="n">
        <v>72</v>
      </c>
    </row>
    <row r="209" customFormat="false" ht="15" hidden="false" customHeight="true" outlineLevel="0" collapsed="false">
      <c r="A209" s="4"/>
      <c r="B209" s="4" t="s">
        <v>205</v>
      </c>
      <c r="C209" s="4" t="s">
        <v>24</v>
      </c>
      <c r="D209" s="4" t="n">
        <v>75</v>
      </c>
      <c r="E209" s="4" t="n">
        <v>8.63</v>
      </c>
      <c r="F209" s="4" t="n">
        <v>12.53</v>
      </c>
      <c r="G209" s="4" t="n">
        <v>1.13</v>
      </c>
      <c r="H209" s="4" t="n">
        <v>151.5</v>
      </c>
      <c r="I209" s="4" t="n">
        <v>100</v>
      </c>
      <c r="J209" s="4" t="n">
        <v>11.5</v>
      </c>
      <c r="K209" s="4" t="n">
        <v>16.7</v>
      </c>
      <c r="L209" s="4" t="n">
        <v>1.5</v>
      </c>
      <c r="M209" s="4" t="n">
        <v>202</v>
      </c>
    </row>
    <row r="210" customFormat="false" ht="15" hidden="false" customHeight="true" outlineLevel="0" collapsed="false">
      <c r="A210" s="4"/>
      <c r="B210" s="4" t="s">
        <v>27</v>
      </c>
      <c r="C210" s="4" t="s">
        <v>28</v>
      </c>
      <c r="D210" s="4" t="n">
        <v>130</v>
      </c>
      <c r="E210" s="4" t="n">
        <v>4.42</v>
      </c>
      <c r="F210" s="4" t="n">
        <v>3.77</v>
      </c>
      <c r="G210" s="4" t="n">
        <v>26.26</v>
      </c>
      <c r="H210" s="4" t="n">
        <v>156</v>
      </c>
      <c r="I210" s="4" t="n">
        <v>200</v>
      </c>
      <c r="J210" s="4" t="n">
        <v>6.8</v>
      </c>
      <c r="K210" s="4" t="n">
        <v>5.8</v>
      </c>
      <c r="L210" s="4" t="n">
        <v>40.4</v>
      </c>
      <c r="M210" s="4" t="n">
        <v>240</v>
      </c>
    </row>
    <row r="211" customFormat="false" ht="15" hidden="false" customHeight="true" outlineLevel="0" collapsed="false">
      <c r="A211" s="4"/>
      <c r="B211" s="4"/>
      <c r="C211" s="4" t="s">
        <v>206</v>
      </c>
      <c r="D211" s="4" t="n">
        <v>200</v>
      </c>
      <c r="E211" s="4" t="n">
        <v>0.6</v>
      </c>
      <c r="F211" s="4" t="n">
        <v>0</v>
      </c>
      <c r="G211" s="4" t="n">
        <v>33</v>
      </c>
      <c r="H211" s="4" t="n">
        <v>136</v>
      </c>
      <c r="I211" s="4" t="n">
        <v>200</v>
      </c>
      <c r="J211" s="4" t="n">
        <v>0.6</v>
      </c>
      <c r="K211" s="4" t="n">
        <v>0</v>
      </c>
      <c r="L211" s="4" t="n">
        <v>33</v>
      </c>
      <c r="M211" s="4" t="n">
        <v>136</v>
      </c>
    </row>
    <row r="212" customFormat="false" ht="15" hidden="false" customHeight="true" outlineLevel="0" collapsed="false">
      <c r="A212" s="4"/>
      <c r="B212" s="4" t="s">
        <v>36</v>
      </c>
      <c r="C212" s="4" t="s">
        <v>37</v>
      </c>
      <c r="D212" s="4" t="n">
        <v>20</v>
      </c>
      <c r="E212" s="4" t="n">
        <v>1.52</v>
      </c>
      <c r="F212" s="4" t="n">
        <v>0.16</v>
      </c>
      <c r="G212" s="4" t="n">
        <v>9.72</v>
      </c>
      <c r="H212" s="4" t="n">
        <v>47.6</v>
      </c>
      <c r="I212" s="4" t="n">
        <v>20</v>
      </c>
      <c r="J212" s="4" t="n">
        <v>1.52</v>
      </c>
      <c r="K212" s="4" t="n">
        <v>0.16</v>
      </c>
      <c r="L212" s="4" t="n">
        <v>9.72</v>
      </c>
      <c r="M212" s="4" t="n">
        <v>47.6</v>
      </c>
    </row>
    <row r="213" customFormat="false" ht="15" hidden="false" customHeight="true" outlineLevel="0" collapsed="false">
      <c r="A213" s="4"/>
      <c r="B213" s="4" t="s">
        <v>38</v>
      </c>
      <c r="C213" s="4" t="s">
        <v>39</v>
      </c>
      <c r="D213" s="4" t="n">
        <v>30</v>
      </c>
      <c r="E213" s="4" t="n">
        <v>1.47</v>
      </c>
      <c r="F213" s="4" t="n">
        <v>0.3</v>
      </c>
      <c r="G213" s="4" t="n">
        <v>13.8</v>
      </c>
      <c r="H213" s="4" t="n">
        <v>66</v>
      </c>
      <c r="I213" s="4" t="n">
        <v>30</v>
      </c>
      <c r="J213" s="4" t="n">
        <v>1.47</v>
      </c>
      <c r="K213" s="4" t="n">
        <v>0.3</v>
      </c>
      <c r="L213" s="4" t="n">
        <v>13.8</v>
      </c>
      <c r="M213" s="4" t="n">
        <v>66</v>
      </c>
    </row>
    <row r="214" customFormat="false" ht="15" hidden="false" customHeight="true" outlineLevel="0" collapsed="false">
      <c r="A214" s="4"/>
      <c r="B214" s="4" t="s">
        <v>121</v>
      </c>
      <c r="C214" s="4" t="s">
        <v>122</v>
      </c>
      <c r="D214" s="4" t="n">
        <v>150</v>
      </c>
      <c r="E214" s="4" t="n">
        <v>0.6</v>
      </c>
      <c r="F214" s="4" t="n">
        <v>0.6</v>
      </c>
      <c r="G214" s="4" t="n">
        <v>14.7</v>
      </c>
      <c r="H214" s="4" t="n">
        <v>67.5</v>
      </c>
      <c r="I214" s="4" t="n">
        <v>150</v>
      </c>
      <c r="J214" s="4" t="n">
        <v>0.6</v>
      </c>
      <c r="K214" s="4" t="n">
        <v>0.6</v>
      </c>
      <c r="L214" s="4" t="n">
        <v>14.7</v>
      </c>
      <c r="M214" s="4" t="n">
        <v>67.5</v>
      </c>
    </row>
    <row r="215" customFormat="false" ht="15" hidden="false" customHeight="true" outlineLevel="0" collapsed="false">
      <c r="A215" s="4"/>
      <c r="B215" s="4" t="s">
        <v>59</v>
      </c>
      <c r="C215" s="4" t="s">
        <v>60</v>
      </c>
      <c r="D215" s="4" t="n">
        <v>0.05</v>
      </c>
      <c r="E215" s="4" t="n">
        <v>0</v>
      </c>
      <c r="F215" s="4" t="n">
        <v>0</v>
      </c>
      <c r="G215" s="4" t="n">
        <v>0</v>
      </c>
      <c r="H215" s="4" t="n">
        <v>0</v>
      </c>
      <c r="I215" s="4" t="n">
        <v>0.07</v>
      </c>
      <c r="J215" s="4" t="n">
        <v>0</v>
      </c>
      <c r="K215" s="4" t="n">
        <v>0</v>
      </c>
      <c r="L215" s="4" t="n">
        <v>0</v>
      </c>
      <c r="M215" s="4" t="n">
        <v>0</v>
      </c>
    </row>
    <row r="216" customFormat="false" ht="15" hidden="false" customHeight="true" outlineLevel="0" collapsed="false">
      <c r="A216" s="5"/>
      <c r="B216" s="5"/>
      <c r="C216" s="5" t="s">
        <v>40</v>
      </c>
      <c r="D216" s="5"/>
      <c r="E216" s="5" t="n">
        <f aca="false">E207+E208+E209+E210+E211+E212+E213+E214</f>
        <v>20.04</v>
      </c>
      <c r="F216" s="5" t="n">
        <f aca="false">F207+F208+F209+F210+F211+F212+F213+F214</f>
        <v>24.51</v>
      </c>
      <c r="G216" s="5" t="n">
        <f aca="false">G207+G208+G209+G210+G211+G212+G213+G214</f>
        <v>109.31</v>
      </c>
      <c r="H216" s="5" t="n">
        <f aca="false">H207+H208+H209+H210+H211+H212+H213+H214</f>
        <v>743.6</v>
      </c>
      <c r="I216" s="5"/>
      <c r="J216" s="5" t="n">
        <f aca="false">J207+J208+J209+J210+J211+J212+J213+J214</f>
        <v>25.29</v>
      </c>
      <c r="K216" s="5" t="n">
        <f aca="false">K207+K208+K209+K210+K211+K212+K213+K214</f>
        <v>30.71</v>
      </c>
      <c r="L216" s="5" t="n">
        <f aca="false">L207+L208+L209+L210+L211+L212+L213+L214</f>
        <v>123.82</v>
      </c>
      <c r="M216" s="5" t="n">
        <f aca="false">M207+M208+M209+M210+M211+M212+M213+M214</f>
        <v>878.1</v>
      </c>
    </row>
    <row r="217" customFormat="false" ht="15" hidden="false" customHeight="true" outlineLevel="0" collapsed="false">
      <c r="A217" s="5"/>
      <c r="B217" s="5"/>
      <c r="C217" s="4" t="s">
        <v>41</v>
      </c>
      <c r="D217" s="5"/>
      <c r="E217" s="5"/>
      <c r="F217" s="5"/>
      <c r="G217" s="5"/>
      <c r="H217" s="7" t="n">
        <f aca="false">H216/2200*100</f>
        <v>33.8</v>
      </c>
      <c r="I217" s="5"/>
      <c r="J217" s="5"/>
      <c r="K217" s="5"/>
      <c r="L217" s="5"/>
      <c r="M217" s="7" t="n">
        <f aca="false">M216/2700*100</f>
        <v>32.5222222222222</v>
      </c>
    </row>
    <row r="218" customFormat="false" ht="15" hidden="false" customHeight="true" outlineLevel="0" collapsed="false">
      <c r="A218" s="4"/>
      <c r="B218" s="5" t="s">
        <v>61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15" hidden="false" customHeight="true" outlineLevel="0" collapsed="false">
      <c r="A219" s="4"/>
      <c r="B219" s="4" t="s">
        <v>207</v>
      </c>
      <c r="C219" s="4" t="s">
        <v>124</v>
      </c>
      <c r="D219" s="4" t="n">
        <v>70</v>
      </c>
      <c r="E219" s="4" t="n">
        <v>5.25</v>
      </c>
      <c r="F219" s="4" t="n">
        <v>1.04</v>
      </c>
      <c r="G219" s="4" t="n">
        <v>37.79</v>
      </c>
      <c r="H219" s="4" t="n">
        <v>177.8</v>
      </c>
      <c r="I219" s="4" t="n">
        <v>130</v>
      </c>
      <c r="J219" s="4" t="n">
        <v>7.5</v>
      </c>
      <c r="K219" s="4" t="n">
        <v>1.9</v>
      </c>
      <c r="L219" s="4" t="n">
        <v>70.1</v>
      </c>
      <c r="M219" s="4" t="n">
        <v>254</v>
      </c>
    </row>
    <row r="220" customFormat="false" ht="15" hidden="false" customHeight="true" outlineLevel="0" collapsed="false">
      <c r="A220" s="4"/>
      <c r="B220" s="4" t="s">
        <v>49</v>
      </c>
      <c r="C220" s="4" t="s">
        <v>66</v>
      </c>
      <c r="D220" s="4" t="n">
        <v>15</v>
      </c>
      <c r="E220" s="4" t="n">
        <v>0.42</v>
      </c>
      <c r="F220" s="4" t="n">
        <v>2.7</v>
      </c>
      <c r="G220" s="4" t="n">
        <v>0.48</v>
      </c>
      <c r="H220" s="4" t="n">
        <v>39</v>
      </c>
      <c r="I220" s="4" t="n">
        <v>15</v>
      </c>
      <c r="J220" s="4" t="n">
        <v>0.42</v>
      </c>
      <c r="K220" s="4" t="n">
        <v>2.7</v>
      </c>
      <c r="L220" s="4" t="n">
        <v>0.48</v>
      </c>
      <c r="M220" s="4" t="n">
        <v>39</v>
      </c>
    </row>
    <row r="221" customFormat="false" ht="15" hidden="false" customHeight="true" outlineLevel="0" collapsed="false">
      <c r="A221" s="4"/>
      <c r="B221" s="4" t="s">
        <v>208</v>
      </c>
      <c r="C221" s="4" t="s">
        <v>209</v>
      </c>
      <c r="D221" s="4" t="n">
        <v>200</v>
      </c>
      <c r="E221" s="4" t="n">
        <v>5.6</v>
      </c>
      <c r="F221" s="4" t="n">
        <v>3.7</v>
      </c>
      <c r="G221" s="4" t="n">
        <v>8.2</v>
      </c>
      <c r="H221" s="4" t="n">
        <v>112</v>
      </c>
      <c r="I221" s="4" t="n">
        <v>200</v>
      </c>
      <c r="J221" s="4" t="n">
        <v>5.6</v>
      </c>
      <c r="K221" s="4" t="n">
        <v>3.7</v>
      </c>
      <c r="L221" s="4" t="n">
        <v>8.2</v>
      </c>
      <c r="M221" s="4" t="n">
        <v>112</v>
      </c>
    </row>
    <row r="222" customFormat="false" ht="15" hidden="false" customHeight="true" outlineLevel="0" collapsed="false">
      <c r="A222" s="5"/>
      <c r="B222" s="5"/>
      <c r="C222" s="5" t="s">
        <v>40</v>
      </c>
      <c r="D222" s="5"/>
      <c r="E222" s="5" t="n">
        <f aca="false">E219+E220+E221</f>
        <v>11.27</v>
      </c>
      <c r="F222" s="5" t="n">
        <f aca="false">F219+F220+F221</f>
        <v>7.44</v>
      </c>
      <c r="G222" s="5" t="n">
        <f aca="false">G219+G220+G221</f>
        <v>46.47</v>
      </c>
      <c r="H222" s="5" t="n">
        <f aca="false">H219+H220+H221</f>
        <v>328.8</v>
      </c>
      <c r="I222" s="5"/>
      <c r="J222" s="5" t="n">
        <f aca="false">J219+J220+J221</f>
        <v>13.52</v>
      </c>
      <c r="K222" s="5" t="n">
        <f aca="false">K219+K220+K221</f>
        <v>8.3</v>
      </c>
      <c r="L222" s="5" t="n">
        <f aca="false">L219+L220+L221</f>
        <v>78.78</v>
      </c>
      <c r="M222" s="5" t="n">
        <f aca="false">M219+M220+M221</f>
        <v>405</v>
      </c>
    </row>
    <row r="223" customFormat="false" ht="15" hidden="false" customHeight="true" outlineLevel="0" collapsed="false">
      <c r="A223" s="5"/>
      <c r="B223" s="5"/>
      <c r="C223" s="4" t="s">
        <v>41</v>
      </c>
      <c r="D223" s="5"/>
      <c r="E223" s="5"/>
      <c r="F223" s="5"/>
      <c r="G223" s="5"/>
      <c r="H223" s="7" t="n">
        <f aca="false">H222/2200*100</f>
        <v>14.9454545454545</v>
      </c>
      <c r="I223" s="5"/>
      <c r="J223" s="5"/>
      <c r="K223" s="5"/>
      <c r="L223" s="5"/>
      <c r="M223" s="5" t="n">
        <f aca="false">M222/2700*100</f>
        <v>15</v>
      </c>
    </row>
    <row r="224" customFormat="false" ht="15" hidden="false" customHeight="true" outlineLevel="0" collapsed="false">
      <c r="A224" s="5"/>
      <c r="B224" s="5"/>
      <c r="C224" s="5" t="s">
        <v>69</v>
      </c>
      <c r="D224" s="5"/>
      <c r="E224" s="5" t="n">
        <f aca="false">E204+E216+E222</f>
        <v>51.89</v>
      </c>
      <c r="F224" s="5" t="n">
        <f aca="false">F204+F216+F222</f>
        <v>51.76</v>
      </c>
      <c r="G224" s="5" t="n">
        <f aca="false">G204+G216+G222</f>
        <v>217.88</v>
      </c>
      <c r="H224" s="5" t="n">
        <f aca="false">H204+H216+H222</f>
        <v>1600.9</v>
      </c>
      <c r="I224" s="5"/>
      <c r="J224" s="5" t="n">
        <f aca="false">J204+J216+J222</f>
        <v>63.99</v>
      </c>
      <c r="K224" s="5" t="n">
        <f aca="false">K204+K216+K222</f>
        <v>64.6</v>
      </c>
      <c r="L224" s="5" t="n">
        <f aca="false">L204+L216+L222</f>
        <v>275.26</v>
      </c>
      <c r="M224" s="5" t="n">
        <f aca="false">M204+M216+M222</f>
        <v>1907.8</v>
      </c>
    </row>
    <row r="225" customFormat="false" ht="15" hidden="false" customHeight="true" outlineLevel="0" collapsed="false">
      <c r="A225" s="4"/>
      <c r="B225" s="4"/>
      <c r="C225" s="4"/>
      <c r="D225" s="4"/>
      <c r="E225" s="4" t="n">
        <f aca="false">E224*4</f>
        <v>207.56</v>
      </c>
      <c r="F225" s="4" t="n">
        <f aca="false">F224*9</f>
        <v>465.84</v>
      </c>
      <c r="G225" s="4" t="n">
        <f aca="false">G224*4</f>
        <v>871.52</v>
      </c>
      <c r="H225" s="4" t="n">
        <f aca="false">E225+F225+G225</f>
        <v>1544.92</v>
      </c>
      <c r="I225" s="4"/>
      <c r="J225" s="4" t="n">
        <f aca="false">J224*4</f>
        <v>255.96</v>
      </c>
      <c r="K225" s="4" t="n">
        <f aca="false">K224*9</f>
        <v>581.4</v>
      </c>
      <c r="L225" s="4" t="n">
        <f aca="false">L224*4</f>
        <v>1101.04</v>
      </c>
      <c r="M225" s="4" t="n">
        <f aca="false">J225+K225+L225</f>
        <v>1938.4</v>
      </c>
    </row>
    <row r="226" customFormat="false" ht="15" hidden="false" customHeight="true" outlineLevel="0" collapsed="false">
      <c r="A226" s="4"/>
      <c r="B226" s="8"/>
      <c r="C226" s="14" t="s">
        <v>101</v>
      </c>
      <c r="D226" s="14"/>
      <c r="E226" s="10" t="n">
        <f aca="false">E225/H225*100</f>
        <v>13.4349998705435</v>
      </c>
      <c r="F226" s="10" t="n">
        <f aca="false">F225/H225*100</f>
        <v>30.1530176319809</v>
      </c>
      <c r="G226" s="10" t="n">
        <f aca="false">G225/H225*100</f>
        <v>56.4119824974756</v>
      </c>
      <c r="H226" s="10" t="n">
        <f aca="false">E226+F226+G226</f>
        <v>100</v>
      </c>
      <c r="I226" s="10"/>
      <c r="J226" s="10" t="n">
        <f aca="false">J225/M225*100</f>
        <v>13.204704911267</v>
      </c>
      <c r="K226" s="10" t="n">
        <f aca="false">K225/M225*100</f>
        <v>29.9938093272802</v>
      </c>
      <c r="L226" s="10" t="n">
        <f aca="false">L225/M225*100</f>
        <v>56.8014857614527</v>
      </c>
      <c r="M226" s="10" t="n">
        <f aca="false">J226+K226+L226</f>
        <v>100</v>
      </c>
    </row>
    <row r="227" customFormat="false" ht="15" hidden="false" customHeight="true" outlineLevel="0" collapsed="false">
      <c r="A227" s="4" t="s">
        <v>16</v>
      </c>
      <c r="B227" s="5" t="s">
        <v>210</v>
      </c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5" hidden="false" customHeight="true" outlineLevel="0" collapsed="false">
      <c r="A228" s="4" t="s">
        <v>211</v>
      </c>
      <c r="B228" s="5" t="s">
        <v>19</v>
      </c>
      <c r="C228" s="5" t="s">
        <v>20</v>
      </c>
      <c r="D228" s="4"/>
      <c r="E228" s="4"/>
      <c r="F228" s="4"/>
      <c r="G228" s="4"/>
      <c r="H228" s="4"/>
      <c r="I228" s="4"/>
      <c r="J228" s="4"/>
      <c r="K228" s="4"/>
      <c r="L228" s="4"/>
      <c r="M228" s="4"/>
    </row>
    <row r="229" customFormat="false" ht="15" hidden="false" customHeight="true" outlineLevel="0" collapsed="false">
      <c r="A229" s="4" t="n">
        <v>2</v>
      </c>
      <c r="B229" s="4" t="s">
        <v>104</v>
      </c>
      <c r="C229" s="4" t="s">
        <v>105</v>
      </c>
      <c r="D229" s="4" t="n">
        <v>40</v>
      </c>
      <c r="E229" s="4" t="n">
        <v>0.4</v>
      </c>
      <c r="F229" s="4" t="n">
        <v>0.05</v>
      </c>
      <c r="G229" s="4" t="n">
        <v>0.8</v>
      </c>
      <c r="H229" s="4" t="n">
        <v>6.5</v>
      </c>
      <c r="I229" s="4" t="n">
        <v>50</v>
      </c>
      <c r="J229" s="4" t="n">
        <v>0.5</v>
      </c>
      <c r="K229" s="4" t="n">
        <v>0.06</v>
      </c>
      <c r="L229" s="4" t="n">
        <v>1</v>
      </c>
      <c r="M229" s="4" t="n">
        <v>8.13</v>
      </c>
    </row>
    <row r="230" customFormat="false" ht="15" hidden="false" customHeight="true" outlineLevel="0" collapsed="false">
      <c r="A230" s="4"/>
      <c r="B230" s="4" t="s">
        <v>212</v>
      </c>
      <c r="C230" s="4" t="s">
        <v>213</v>
      </c>
      <c r="D230" s="4" t="n">
        <v>130</v>
      </c>
      <c r="E230" s="4" t="n">
        <v>14</v>
      </c>
      <c r="F230" s="4" t="n">
        <v>15.7</v>
      </c>
      <c r="G230" s="4" t="n">
        <v>2</v>
      </c>
      <c r="H230" s="4" t="n">
        <v>250</v>
      </c>
      <c r="I230" s="4" t="n">
        <v>150</v>
      </c>
      <c r="J230" s="4" t="n">
        <v>16.15</v>
      </c>
      <c r="K230" s="4" t="n">
        <v>17.3</v>
      </c>
      <c r="L230" s="4" t="n">
        <v>2.3</v>
      </c>
      <c r="M230" s="4" t="n">
        <v>288.46</v>
      </c>
    </row>
    <row r="231" customFormat="false" ht="15" hidden="false" customHeight="true" outlineLevel="0" collapsed="false">
      <c r="A231" s="4"/>
      <c r="B231" s="4" t="s">
        <v>108</v>
      </c>
      <c r="C231" s="4" t="s">
        <v>109</v>
      </c>
      <c r="D231" s="4" t="n">
        <v>10</v>
      </c>
      <c r="E231" s="4" t="n">
        <v>0.08</v>
      </c>
      <c r="F231" s="4" t="n">
        <v>7.26</v>
      </c>
      <c r="G231" s="4" t="n">
        <v>0.14</v>
      </c>
      <c r="H231" s="4" t="n">
        <v>66.1</v>
      </c>
      <c r="I231" s="4" t="n">
        <v>10</v>
      </c>
      <c r="J231" s="4" t="n">
        <v>0.08</v>
      </c>
      <c r="K231" s="4" t="n">
        <v>7.26</v>
      </c>
      <c r="L231" s="4" t="n">
        <v>0.14</v>
      </c>
      <c r="M231" s="4" t="n">
        <v>66.1</v>
      </c>
    </row>
    <row r="232" customFormat="false" ht="15" hidden="false" customHeight="true" outlineLevel="0" collapsed="false">
      <c r="A232" s="4"/>
      <c r="B232" s="4" t="s">
        <v>95</v>
      </c>
      <c r="C232" s="4" t="s">
        <v>96</v>
      </c>
      <c r="D232" s="4" t="s">
        <v>97</v>
      </c>
      <c r="E232" s="4" t="n">
        <v>1.5</v>
      </c>
      <c r="F232" s="4" t="n">
        <v>1.4</v>
      </c>
      <c r="G232" s="4" t="n">
        <v>17.2</v>
      </c>
      <c r="H232" s="4" t="n">
        <v>84</v>
      </c>
      <c r="I232" s="4" t="s">
        <v>97</v>
      </c>
      <c r="J232" s="4" t="n">
        <v>1.5</v>
      </c>
      <c r="K232" s="4" t="n">
        <v>1.4</v>
      </c>
      <c r="L232" s="4" t="n">
        <v>17.2</v>
      </c>
      <c r="M232" s="4" t="n">
        <v>84</v>
      </c>
    </row>
    <row r="233" customFormat="false" ht="15" hidden="false" customHeight="true" outlineLevel="0" collapsed="false">
      <c r="A233" s="4"/>
      <c r="B233" s="4" t="s">
        <v>214</v>
      </c>
      <c r="C233" s="4" t="s">
        <v>99</v>
      </c>
      <c r="D233" s="4" t="n">
        <v>20</v>
      </c>
      <c r="E233" s="4" t="n">
        <v>1.5</v>
      </c>
      <c r="F233" s="4" t="n">
        <v>2.36</v>
      </c>
      <c r="G233" s="4" t="n">
        <v>14.88</v>
      </c>
      <c r="H233" s="4" t="n">
        <v>87.2</v>
      </c>
      <c r="I233" s="4" t="n">
        <v>30</v>
      </c>
      <c r="J233" s="4" t="n">
        <v>2.25</v>
      </c>
      <c r="K233" s="4" t="n">
        <v>3.54</v>
      </c>
      <c r="L233" s="4" t="n">
        <v>22.32</v>
      </c>
      <c r="M233" s="4" t="n">
        <v>130.8</v>
      </c>
    </row>
    <row r="234" customFormat="false" ht="15" hidden="false" customHeight="true" outlineLevel="0" collapsed="false">
      <c r="A234" s="4"/>
      <c r="B234" s="4" t="s">
        <v>38</v>
      </c>
      <c r="C234" s="4" t="s">
        <v>39</v>
      </c>
      <c r="D234" s="4" t="n">
        <v>20</v>
      </c>
      <c r="E234" s="4" t="n">
        <v>0.98</v>
      </c>
      <c r="F234" s="4" t="n">
        <v>0.2</v>
      </c>
      <c r="G234" s="4" t="n">
        <v>9.2</v>
      </c>
      <c r="H234" s="4" t="n">
        <v>44</v>
      </c>
      <c r="I234" s="4" t="n">
        <v>20</v>
      </c>
      <c r="J234" s="4" t="n">
        <v>0.98</v>
      </c>
      <c r="K234" s="4" t="n">
        <v>0.2</v>
      </c>
      <c r="L234" s="4" t="n">
        <v>9.2</v>
      </c>
      <c r="M234" s="4" t="n">
        <v>44</v>
      </c>
    </row>
    <row r="235" customFormat="false" ht="15" hidden="false" customHeight="true" outlineLevel="0" collapsed="false">
      <c r="A235" s="4"/>
      <c r="B235" s="5"/>
      <c r="C235" s="5" t="s">
        <v>40</v>
      </c>
      <c r="D235" s="5"/>
      <c r="E235" s="5" t="n">
        <f aca="false">E229+E230+E231+E232+E233+E234</f>
        <v>18.46</v>
      </c>
      <c r="F235" s="5" t="n">
        <f aca="false">F229+F230+F231+F232+F233+F234</f>
        <v>26.97</v>
      </c>
      <c r="G235" s="5" t="n">
        <f aca="false">G229+G230+G231+G232+G233+G234</f>
        <v>44.22</v>
      </c>
      <c r="H235" s="5" t="n">
        <f aca="false">H229+H230+H231+H232+H233+H234</f>
        <v>537.8</v>
      </c>
      <c r="I235" s="5"/>
      <c r="J235" s="5" t="n">
        <f aca="false">J229+J230+J231+J232+J233+J234</f>
        <v>21.46</v>
      </c>
      <c r="K235" s="5" t="n">
        <f aca="false">K229+K230+K231+K232+K233+K234</f>
        <v>29.76</v>
      </c>
      <c r="L235" s="5" t="n">
        <f aca="false">L229+L230+L231+L232+L233+L234</f>
        <v>52.16</v>
      </c>
      <c r="M235" s="5" t="n">
        <f aca="false">M229+M230+M231+M232+M233+M234</f>
        <v>621.49</v>
      </c>
    </row>
    <row r="236" customFormat="false" ht="15" hidden="false" customHeight="true" outlineLevel="0" collapsed="false">
      <c r="A236" s="4"/>
      <c r="B236" s="5"/>
      <c r="C236" s="4" t="s">
        <v>41</v>
      </c>
      <c r="D236" s="5"/>
      <c r="E236" s="5"/>
      <c r="F236" s="5"/>
      <c r="G236" s="5"/>
      <c r="H236" s="7" t="n">
        <f aca="false">H235/2200*100</f>
        <v>24.4454545454545</v>
      </c>
      <c r="I236" s="5"/>
      <c r="J236" s="5"/>
      <c r="K236" s="5"/>
      <c r="L236" s="5"/>
      <c r="M236" s="7" t="n">
        <f aca="false">M235/2700*100</f>
        <v>23.0181481481482</v>
      </c>
    </row>
    <row r="237" customFormat="false" ht="15" hidden="false" customHeight="true" outlineLevel="0" collapsed="false">
      <c r="A237" s="4"/>
      <c r="B237" s="5" t="s">
        <v>42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true" outlineLevel="0" collapsed="false">
      <c r="A238" s="4"/>
      <c r="B238" s="4" t="s">
        <v>215</v>
      </c>
      <c r="C238" s="4" t="s">
        <v>216</v>
      </c>
      <c r="D238" s="4" t="n">
        <v>50</v>
      </c>
      <c r="E238" s="4" t="n">
        <v>0.5</v>
      </c>
      <c r="F238" s="4" t="n">
        <v>2.6</v>
      </c>
      <c r="G238" s="4" t="n">
        <v>5.2</v>
      </c>
      <c r="H238" s="4" t="n">
        <v>46</v>
      </c>
      <c r="I238" s="4" t="n">
        <v>50</v>
      </c>
      <c r="J238" s="4" t="n">
        <v>0.5</v>
      </c>
      <c r="K238" s="4" t="n">
        <v>2.6</v>
      </c>
      <c r="L238" s="4" t="n">
        <v>5.2</v>
      </c>
      <c r="M238" s="4" t="n">
        <v>46</v>
      </c>
    </row>
    <row r="239" customFormat="false" ht="15" hidden="false" customHeight="true" outlineLevel="0" collapsed="false">
      <c r="A239" s="4"/>
      <c r="B239" s="4" t="s">
        <v>217</v>
      </c>
      <c r="C239" s="4" t="s">
        <v>218</v>
      </c>
      <c r="D239" s="4" t="n">
        <v>200</v>
      </c>
      <c r="E239" s="4" t="n">
        <v>1</v>
      </c>
      <c r="F239" s="4" t="n">
        <v>3.4</v>
      </c>
      <c r="G239" s="4" t="n">
        <v>12.8</v>
      </c>
      <c r="H239" s="4" t="n">
        <v>70</v>
      </c>
      <c r="I239" s="4" t="n">
        <v>200</v>
      </c>
      <c r="J239" s="4" t="n">
        <v>1</v>
      </c>
      <c r="K239" s="4" t="n">
        <v>3.4</v>
      </c>
      <c r="L239" s="4" t="n">
        <v>12.8</v>
      </c>
      <c r="M239" s="4" t="n">
        <v>70</v>
      </c>
    </row>
    <row r="240" customFormat="false" ht="15" hidden="false" customHeight="true" outlineLevel="0" collapsed="false">
      <c r="A240" s="4"/>
      <c r="B240" s="4" t="s">
        <v>49</v>
      </c>
      <c r="C240" s="4" t="s">
        <v>50</v>
      </c>
      <c r="D240" s="4" t="n">
        <v>10</v>
      </c>
      <c r="E240" s="4" t="n">
        <v>3.6</v>
      </c>
      <c r="F240" s="4" t="n">
        <v>1.8</v>
      </c>
      <c r="G240" s="4" t="n">
        <v>1.9</v>
      </c>
      <c r="H240" s="4" t="n">
        <v>26</v>
      </c>
      <c r="I240" s="4" t="n">
        <v>10</v>
      </c>
      <c r="J240" s="4" t="n">
        <v>3.6</v>
      </c>
      <c r="K240" s="4" t="n">
        <v>1.8</v>
      </c>
      <c r="L240" s="4" t="n">
        <v>1.9</v>
      </c>
      <c r="M240" s="4" t="n">
        <v>26</v>
      </c>
    </row>
    <row r="241" customFormat="false" ht="15" hidden="false" customHeight="true" outlineLevel="0" collapsed="false">
      <c r="A241" s="4"/>
      <c r="B241" s="4" t="s">
        <v>219</v>
      </c>
      <c r="C241" s="4" t="s">
        <v>220</v>
      </c>
      <c r="D241" s="4" t="n">
        <v>120</v>
      </c>
      <c r="E241" s="4" t="n">
        <v>2.4</v>
      </c>
      <c r="F241" s="4" t="n">
        <v>1.44</v>
      </c>
      <c r="G241" s="4" t="n">
        <v>23.28</v>
      </c>
      <c r="H241" s="4" t="n">
        <v>215.83</v>
      </c>
      <c r="I241" s="4" t="n">
        <v>150</v>
      </c>
      <c r="J241" s="4" t="n">
        <v>3</v>
      </c>
      <c r="K241" s="4" t="n">
        <v>1.8</v>
      </c>
      <c r="L241" s="4" t="n">
        <v>29.1</v>
      </c>
      <c r="M241" s="4" t="n">
        <v>269.8</v>
      </c>
    </row>
    <row r="242" customFormat="false" ht="15" hidden="false" customHeight="true" outlineLevel="0" collapsed="false">
      <c r="A242" s="4"/>
      <c r="B242" s="4" t="s">
        <v>221</v>
      </c>
      <c r="C242" s="4" t="s">
        <v>222</v>
      </c>
      <c r="D242" s="4" t="n">
        <v>75</v>
      </c>
      <c r="E242" s="4" t="n">
        <v>9.15</v>
      </c>
      <c r="F242" s="4" t="n">
        <v>5.85</v>
      </c>
      <c r="G242" s="4" t="n">
        <v>10.65</v>
      </c>
      <c r="H242" s="4" t="n">
        <v>132</v>
      </c>
      <c r="I242" s="4" t="n">
        <v>100</v>
      </c>
      <c r="J242" s="4" t="n">
        <v>12.2</v>
      </c>
      <c r="K242" s="4" t="n">
        <v>7.8</v>
      </c>
      <c r="L242" s="4" t="n">
        <v>14.2</v>
      </c>
      <c r="M242" s="4" t="n">
        <v>176</v>
      </c>
    </row>
    <row r="243" customFormat="false" ht="15" hidden="false" customHeight="true" outlineLevel="0" collapsed="false">
      <c r="A243" s="4"/>
      <c r="B243" s="4" t="s">
        <v>55</v>
      </c>
      <c r="C243" s="4" t="s">
        <v>56</v>
      </c>
      <c r="D243" s="4" t="n">
        <v>200</v>
      </c>
      <c r="E243" s="4" t="n">
        <v>0.6</v>
      </c>
      <c r="F243" s="4" t="n">
        <v>0</v>
      </c>
      <c r="G243" s="4" t="n">
        <v>25.2</v>
      </c>
      <c r="H243" s="4" t="n">
        <v>100</v>
      </c>
      <c r="I243" s="4" t="n">
        <v>200</v>
      </c>
      <c r="J243" s="4" t="n">
        <v>0.6</v>
      </c>
      <c r="K243" s="4" t="n">
        <v>0</v>
      </c>
      <c r="L243" s="4" t="n">
        <v>25.2</v>
      </c>
      <c r="M243" s="4" t="n">
        <v>100</v>
      </c>
    </row>
    <row r="244" customFormat="false" ht="15" hidden="false" customHeight="true" outlineLevel="0" collapsed="false">
      <c r="A244" s="4"/>
      <c r="B244" s="4" t="s">
        <v>36</v>
      </c>
      <c r="C244" s="4" t="s">
        <v>37</v>
      </c>
      <c r="D244" s="4" t="n">
        <v>20</v>
      </c>
      <c r="E244" s="4" t="n">
        <v>1.52</v>
      </c>
      <c r="F244" s="4" t="n">
        <v>0.16</v>
      </c>
      <c r="G244" s="4" t="n">
        <v>9.72</v>
      </c>
      <c r="H244" s="4" t="n">
        <v>47.6</v>
      </c>
      <c r="I244" s="4" t="n">
        <v>30</v>
      </c>
      <c r="J244" s="4" t="n">
        <v>2.28</v>
      </c>
      <c r="K244" s="4" t="n">
        <v>0.24</v>
      </c>
      <c r="L244" s="4" t="n">
        <v>14.58</v>
      </c>
      <c r="M244" s="4" t="n">
        <v>71.4</v>
      </c>
    </row>
    <row r="245" customFormat="false" ht="15" hidden="false" customHeight="true" outlineLevel="0" collapsed="false">
      <c r="A245" s="4"/>
      <c r="B245" s="4" t="s">
        <v>38</v>
      </c>
      <c r="C245" s="4" t="s">
        <v>39</v>
      </c>
      <c r="D245" s="4" t="n">
        <v>20</v>
      </c>
      <c r="E245" s="4" t="n">
        <v>0.98</v>
      </c>
      <c r="F245" s="4" t="n">
        <v>0.2</v>
      </c>
      <c r="G245" s="4" t="n">
        <v>9.2</v>
      </c>
      <c r="H245" s="4" t="n">
        <v>44</v>
      </c>
      <c r="I245" s="4" t="n">
        <v>30</v>
      </c>
      <c r="J245" s="4" t="n">
        <v>1.47</v>
      </c>
      <c r="K245" s="4" t="n">
        <v>0.3</v>
      </c>
      <c r="L245" s="4" t="n">
        <v>14.8</v>
      </c>
      <c r="M245" s="4" t="n">
        <v>66</v>
      </c>
    </row>
    <row r="246" customFormat="false" ht="15" hidden="false" customHeight="true" outlineLevel="0" collapsed="false">
      <c r="A246" s="4"/>
      <c r="B246" s="4" t="s">
        <v>59</v>
      </c>
      <c r="C246" s="4" t="s">
        <v>60</v>
      </c>
      <c r="D246" s="4" t="n">
        <v>0.05</v>
      </c>
      <c r="E246" s="4" t="n">
        <v>0</v>
      </c>
      <c r="F246" s="4" t="n">
        <v>0</v>
      </c>
      <c r="G246" s="4" t="n">
        <v>0</v>
      </c>
      <c r="H246" s="4" t="n">
        <v>0</v>
      </c>
      <c r="I246" s="4" t="n">
        <v>0.07</v>
      </c>
      <c r="J246" s="4" t="n">
        <v>0</v>
      </c>
      <c r="K246" s="4" t="n">
        <v>0</v>
      </c>
      <c r="L246" s="4" t="n">
        <v>0</v>
      </c>
      <c r="M246" s="4" t="n">
        <v>0</v>
      </c>
    </row>
    <row r="247" customFormat="false" ht="15" hidden="false" customHeight="true" outlineLevel="0" collapsed="false">
      <c r="A247" s="4"/>
      <c r="B247" s="5"/>
      <c r="C247" s="5" t="s">
        <v>40</v>
      </c>
      <c r="D247" s="5"/>
      <c r="E247" s="5" t="n">
        <f aca="false">E238+E239+E240+E241+E242+E243+E244+E245</f>
        <v>19.75</v>
      </c>
      <c r="F247" s="5" t="n">
        <f aca="false">F238+F239+F240+F241+F242+F243+F244+F245</f>
        <v>15.45</v>
      </c>
      <c r="G247" s="5" t="n">
        <f aca="false">G238+G239+G240+G241+G242+G243+G244+G245</f>
        <v>97.95</v>
      </c>
      <c r="H247" s="5" t="n">
        <f aca="false">H238+H239+H240+H241+H242+H243+H244+H245</f>
        <v>681.43</v>
      </c>
      <c r="I247" s="5"/>
      <c r="J247" s="5" t="n">
        <f aca="false">J238+J239+J240+J241+J242+J243+J244+J245</f>
        <v>24.65</v>
      </c>
      <c r="K247" s="5" t="n">
        <f aca="false">K238+K239+K240+K241+K242+K243+K244+K245</f>
        <v>17.94</v>
      </c>
      <c r="L247" s="5" t="n">
        <f aca="false">L238+L239+L240+L241+L242+L243+L244+L245</f>
        <v>117.78</v>
      </c>
      <c r="M247" s="5" t="n">
        <f aca="false">M238+M239+M240+M241+M242+M243+M244+M245</f>
        <v>825.2</v>
      </c>
    </row>
    <row r="248" customFormat="false" ht="15" hidden="false" customHeight="true" outlineLevel="0" collapsed="false">
      <c r="A248" s="4"/>
      <c r="B248" s="5"/>
      <c r="C248" s="4" t="s">
        <v>41</v>
      </c>
      <c r="D248" s="5"/>
      <c r="E248" s="5"/>
      <c r="F248" s="5"/>
      <c r="G248" s="5"/>
      <c r="H248" s="7" t="n">
        <f aca="false">H247/2200*100</f>
        <v>30.9740909090909</v>
      </c>
      <c r="I248" s="5"/>
      <c r="J248" s="5"/>
      <c r="K248" s="5"/>
      <c r="L248" s="5"/>
      <c r="M248" s="7" t="n">
        <f aca="false">M247/2700*100</f>
        <v>30.562962962963</v>
      </c>
    </row>
    <row r="249" customFormat="false" ht="15" hidden="false" customHeight="true" outlineLevel="0" collapsed="false">
      <c r="A249" s="4"/>
      <c r="B249" s="4" t="s">
        <v>61</v>
      </c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</row>
    <row r="250" customFormat="false" ht="15" hidden="false" customHeight="true" outlineLevel="0" collapsed="false">
      <c r="A250" s="4"/>
      <c r="B250" s="4" t="s">
        <v>223</v>
      </c>
      <c r="C250" s="4" t="s">
        <v>224</v>
      </c>
      <c r="D250" s="4" t="n">
        <v>120</v>
      </c>
      <c r="E250" s="4" t="n">
        <v>5.04</v>
      </c>
      <c r="F250" s="4" t="n">
        <v>6.2</v>
      </c>
      <c r="G250" s="4" t="n">
        <v>25.64</v>
      </c>
      <c r="H250" s="4" t="n">
        <v>156</v>
      </c>
      <c r="I250" s="4" t="n">
        <v>150</v>
      </c>
      <c r="J250" s="4" t="n">
        <v>6.3</v>
      </c>
      <c r="K250" s="4" t="n">
        <v>7.7</v>
      </c>
      <c r="L250" s="4" t="n">
        <v>32</v>
      </c>
      <c r="M250" s="4" t="n">
        <v>195</v>
      </c>
    </row>
    <row r="251" customFormat="false" ht="15" hidden="false" customHeight="true" outlineLevel="0" collapsed="false">
      <c r="A251" s="4"/>
      <c r="B251" s="4" t="s">
        <v>95</v>
      </c>
      <c r="C251" s="4" t="s">
        <v>135</v>
      </c>
      <c r="D251" s="4" t="s">
        <v>136</v>
      </c>
      <c r="E251" s="4" t="n">
        <v>0.25</v>
      </c>
      <c r="F251" s="4" t="n">
        <v>0.05</v>
      </c>
      <c r="G251" s="4" t="n">
        <v>12</v>
      </c>
      <c r="H251" s="4" t="n">
        <v>51.5</v>
      </c>
      <c r="I251" s="4" t="s">
        <v>136</v>
      </c>
      <c r="J251" s="4" t="n">
        <v>0.25</v>
      </c>
      <c r="K251" s="4" t="n">
        <v>0.05</v>
      </c>
      <c r="L251" s="4" t="n">
        <v>12</v>
      </c>
      <c r="M251" s="4" t="n">
        <v>51.5</v>
      </c>
    </row>
    <row r="252" customFormat="false" ht="15" hidden="false" customHeight="true" outlineLevel="0" collapsed="false">
      <c r="A252" s="5"/>
      <c r="B252" s="4" t="s">
        <v>57</v>
      </c>
      <c r="C252" s="4" t="s">
        <v>110</v>
      </c>
      <c r="D252" s="4" t="n">
        <v>20</v>
      </c>
      <c r="E252" s="4" t="n">
        <v>1.52</v>
      </c>
      <c r="F252" s="4" t="n">
        <v>0.16</v>
      </c>
      <c r="G252" s="4" t="n">
        <v>9.72</v>
      </c>
      <c r="H252" s="4" t="n">
        <v>47.6</v>
      </c>
      <c r="I252" s="4" t="n">
        <v>20</v>
      </c>
      <c r="J252" s="4" t="n">
        <v>1.52</v>
      </c>
      <c r="K252" s="4" t="n">
        <v>0.16</v>
      </c>
      <c r="L252" s="4" t="n">
        <v>9.72</v>
      </c>
      <c r="M252" s="4" t="n">
        <v>47.6</v>
      </c>
    </row>
    <row r="253" customFormat="false" ht="15" hidden="false" customHeight="true" outlineLevel="0" collapsed="false">
      <c r="A253" s="5"/>
      <c r="B253" s="5"/>
      <c r="C253" s="5" t="s">
        <v>40</v>
      </c>
      <c r="D253" s="5"/>
      <c r="E253" s="5" t="n">
        <f aca="false">E250+E251+E252</f>
        <v>6.81</v>
      </c>
      <c r="F253" s="5" t="n">
        <f aca="false">F250+F251+F252</f>
        <v>6.41</v>
      </c>
      <c r="G253" s="5" t="n">
        <f aca="false">G250+G251+G252</f>
        <v>47.36</v>
      </c>
      <c r="H253" s="5" t="n">
        <f aca="false">H250+H251+H252</f>
        <v>255.1</v>
      </c>
      <c r="I253" s="5"/>
      <c r="J253" s="5" t="n">
        <f aca="false">J250+J251+J252</f>
        <v>8.07</v>
      </c>
      <c r="K253" s="5" t="n">
        <f aca="false">K250+K251+K252</f>
        <v>7.91</v>
      </c>
      <c r="L253" s="5" t="n">
        <f aca="false">L250+L251+L252</f>
        <v>53.72</v>
      </c>
      <c r="M253" s="5" t="n">
        <f aca="false">M250+M251+M252</f>
        <v>294.1</v>
      </c>
    </row>
    <row r="254" customFormat="false" ht="15" hidden="false" customHeight="true" outlineLevel="0" collapsed="false">
      <c r="A254" s="5"/>
      <c r="B254" s="5"/>
      <c r="C254" s="4" t="s">
        <v>41</v>
      </c>
      <c r="D254" s="5"/>
      <c r="E254" s="5"/>
      <c r="F254" s="5"/>
      <c r="G254" s="5"/>
      <c r="H254" s="7" t="n">
        <f aca="false">H253/2200*100</f>
        <v>11.5954545454545</v>
      </c>
      <c r="I254" s="5"/>
      <c r="J254" s="5"/>
      <c r="K254" s="5"/>
      <c r="L254" s="5"/>
      <c r="M254" s="7" t="n">
        <f aca="false">M253/2700*100</f>
        <v>10.8925925925926</v>
      </c>
    </row>
    <row r="255" customFormat="false" ht="15" hidden="false" customHeight="true" outlineLevel="0" collapsed="false">
      <c r="A255" s="4"/>
      <c r="B255" s="5"/>
      <c r="C255" s="5" t="s">
        <v>69</v>
      </c>
      <c r="D255" s="5"/>
      <c r="E255" s="5" t="n">
        <f aca="false">E235+E247+E253</f>
        <v>45.02</v>
      </c>
      <c r="F255" s="5" t="n">
        <f aca="false">F235+F247+F253</f>
        <v>48.83</v>
      </c>
      <c r="G255" s="5" t="n">
        <f aca="false">G235+G247+G253</f>
        <v>189.53</v>
      </c>
      <c r="H255" s="5" t="n">
        <f aca="false">H235+H247+H253</f>
        <v>1474.33</v>
      </c>
      <c r="I255" s="5"/>
      <c r="J255" s="5" t="n">
        <f aca="false">J235+J247+J253</f>
        <v>54.18</v>
      </c>
      <c r="K255" s="5" t="n">
        <f aca="false">K235+K247+K253</f>
        <v>55.61</v>
      </c>
      <c r="L255" s="5" t="n">
        <f aca="false">L235+L247+L253</f>
        <v>223.66</v>
      </c>
      <c r="M255" s="5" t="n">
        <f aca="false">M235+M247+M253</f>
        <v>1740.79</v>
      </c>
    </row>
    <row r="256" customFormat="false" ht="15" hidden="false" customHeight="true" outlineLevel="0" collapsed="false">
      <c r="A256" s="4"/>
      <c r="B256" s="4"/>
      <c r="C256" s="4"/>
      <c r="D256" s="4"/>
      <c r="E256" s="4" t="n">
        <f aca="false">E255*4</f>
        <v>180.08</v>
      </c>
      <c r="F256" s="4" t="n">
        <f aca="false">F255*9</f>
        <v>439.47</v>
      </c>
      <c r="G256" s="4" t="n">
        <f aca="false">G255*4</f>
        <v>758.12</v>
      </c>
      <c r="H256" s="4" t="n">
        <f aca="false">E256+F256+G256</f>
        <v>1377.67</v>
      </c>
      <c r="I256" s="4"/>
      <c r="J256" s="4" t="n">
        <f aca="false">J255*4</f>
        <v>216.72</v>
      </c>
      <c r="K256" s="4" t="n">
        <f aca="false">K255*9</f>
        <v>500.49</v>
      </c>
      <c r="L256" s="4" t="n">
        <f aca="false">L255*4</f>
        <v>894.64</v>
      </c>
      <c r="M256" s="4" t="n">
        <f aca="false">J256+K256+L256</f>
        <v>1611.85</v>
      </c>
    </row>
    <row r="257" customFormat="false" ht="15" hidden="false" customHeight="true" outlineLevel="0" collapsed="false">
      <c r="A257" s="4" t="s">
        <v>16</v>
      </c>
      <c r="B257" s="8"/>
      <c r="C257" s="14" t="s">
        <v>101</v>
      </c>
      <c r="D257" s="14"/>
      <c r="E257" s="10" t="n">
        <f aca="false">E256/H256*100</f>
        <v>13.0713450971568</v>
      </c>
      <c r="F257" s="10" t="n">
        <f aca="false">F256/H256*100</f>
        <v>31.8995114940443</v>
      </c>
      <c r="G257" s="10" t="n">
        <f aca="false">G256/H256*100</f>
        <v>55.0291434087989</v>
      </c>
      <c r="H257" s="10" t="n">
        <f aca="false">E257+F257+G257</f>
        <v>100</v>
      </c>
      <c r="I257" s="10"/>
      <c r="J257" s="10" t="n">
        <f aca="false">J256/M256*100</f>
        <v>13.445419859168</v>
      </c>
      <c r="K257" s="10" t="n">
        <f aca="false">K256/M256*100</f>
        <v>31.0506560784192</v>
      </c>
      <c r="L257" s="10" t="n">
        <f aca="false">L256/M256*100</f>
        <v>55.5039240624128</v>
      </c>
      <c r="M257" s="10" t="n">
        <f aca="false">J257+K257+L257</f>
        <v>100</v>
      </c>
    </row>
    <row r="258" customFormat="false" ht="15" hidden="false" customHeight="true" outlineLevel="0" collapsed="false">
      <c r="A258" s="4" t="s">
        <v>225</v>
      </c>
      <c r="B258" s="5" t="s">
        <v>226</v>
      </c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15" hidden="false" customHeight="true" outlineLevel="0" collapsed="false">
      <c r="A259" s="4"/>
      <c r="B259" s="5" t="s">
        <v>19</v>
      </c>
      <c r="C259" s="5" t="s">
        <v>20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15" hidden="false" customHeight="true" outlineLevel="0" collapsed="false">
      <c r="A260" s="4"/>
      <c r="B260" s="4" t="s">
        <v>227</v>
      </c>
      <c r="C260" s="4" t="s">
        <v>228</v>
      </c>
      <c r="D260" s="4" t="n">
        <v>90</v>
      </c>
      <c r="E260" s="4" t="n">
        <v>4.86</v>
      </c>
      <c r="F260" s="4" t="n">
        <v>6.66</v>
      </c>
      <c r="G260" s="4" t="n">
        <v>40.7</v>
      </c>
      <c r="H260" s="4" t="n">
        <v>241.2</v>
      </c>
      <c r="I260" s="4" t="n">
        <v>120</v>
      </c>
      <c r="J260" s="4" t="n">
        <v>6.48</v>
      </c>
      <c r="K260" s="4" t="n">
        <v>8.88</v>
      </c>
      <c r="L260" s="4" t="n">
        <v>54.4</v>
      </c>
      <c r="M260" s="4" t="n">
        <v>321.6</v>
      </c>
    </row>
    <row r="261" customFormat="false" ht="15" hidden="false" customHeight="true" outlineLevel="0" collapsed="false">
      <c r="A261" s="4"/>
      <c r="B261" s="4" t="s">
        <v>125</v>
      </c>
      <c r="C261" s="4" t="s">
        <v>126</v>
      </c>
      <c r="D261" s="4" t="n">
        <v>10</v>
      </c>
      <c r="E261" s="4" t="n">
        <v>0.04</v>
      </c>
      <c r="F261" s="4" t="n">
        <v>0</v>
      </c>
      <c r="G261" s="4" t="n">
        <v>6.5</v>
      </c>
      <c r="H261" s="4" t="n">
        <v>25</v>
      </c>
      <c r="I261" s="4" t="n">
        <v>15</v>
      </c>
      <c r="J261" s="4" t="n">
        <v>0.06</v>
      </c>
      <c r="K261" s="4" t="n">
        <v>0</v>
      </c>
      <c r="L261" s="4" t="n">
        <v>9.75</v>
      </c>
      <c r="M261" s="4" t="n">
        <v>37.5</v>
      </c>
    </row>
    <row r="262" customFormat="false" ht="15" hidden="false" customHeight="true" outlineLevel="0" collapsed="false">
      <c r="A262" s="4"/>
      <c r="B262" s="4" t="s">
        <v>229</v>
      </c>
      <c r="C262" s="4" t="s">
        <v>209</v>
      </c>
      <c r="D262" s="4" t="n">
        <v>200</v>
      </c>
      <c r="E262" s="4" t="n">
        <v>5.6</v>
      </c>
      <c r="F262" s="4" t="n">
        <v>6.4</v>
      </c>
      <c r="G262" s="4" t="n">
        <v>8.2</v>
      </c>
      <c r="H262" s="4" t="n">
        <v>112</v>
      </c>
      <c r="I262" s="4" t="n">
        <v>200</v>
      </c>
      <c r="J262" s="4" t="n">
        <v>5.6</v>
      </c>
      <c r="K262" s="4" t="n">
        <v>6.4</v>
      </c>
      <c r="L262" s="4" t="n">
        <v>8.2</v>
      </c>
      <c r="M262" s="4" t="n">
        <v>112</v>
      </c>
    </row>
    <row r="263" customFormat="false" ht="15" hidden="false" customHeight="true" outlineLevel="0" collapsed="false">
      <c r="A263" s="4"/>
      <c r="B263" s="4" t="s">
        <v>34</v>
      </c>
      <c r="C263" s="4" t="s">
        <v>230</v>
      </c>
      <c r="D263" s="4" t="n">
        <v>125</v>
      </c>
      <c r="E263" s="4" t="n">
        <v>6.25</v>
      </c>
      <c r="F263" s="4" t="n">
        <v>3.13</v>
      </c>
      <c r="G263" s="4" t="n">
        <v>10.63</v>
      </c>
      <c r="H263" s="4" t="n">
        <v>87.5</v>
      </c>
      <c r="I263" s="4" t="n">
        <v>125</v>
      </c>
      <c r="J263" s="4" t="n">
        <v>6.25</v>
      </c>
      <c r="K263" s="4" t="n">
        <v>3.13</v>
      </c>
      <c r="L263" s="4" t="n">
        <v>10.63</v>
      </c>
      <c r="M263" s="4" t="n">
        <v>87.5</v>
      </c>
    </row>
    <row r="264" customFormat="false" ht="1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</row>
    <row r="265" customFormat="false" ht="15" hidden="false" customHeight="true" outlineLevel="0" collapsed="false">
      <c r="A265" s="4"/>
      <c r="B265" s="4"/>
      <c r="C265" s="5" t="s">
        <v>40</v>
      </c>
      <c r="D265" s="5"/>
      <c r="E265" s="5" t="n">
        <f aca="false">E260+E261+E262+E263</f>
        <v>16.75</v>
      </c>
      <c r="F265" s="5" t="n">
        <f aca="false">F260+F261+F262+F263</f>
        <v>16.19</v>
      </c>
      <c r="G265" s="5" t="n">
        <f aca="false">G260+G261+G262+G263</f>
        <v>66.03</v>
      </c>
      <c r="H265" s="5" t="n">
        <f aca="false">H260+H261+H262+H263</f>
        <v>465.7</v>
      </c>
      <c r="I265" s="5" t="n">
        <f aca="false">I260+I261+I262+I263</f>
        <v>460</v>
      </c>
      <c r="J265" s="5" t="n">
        <f aca="false">J260+J261+J262+J263</f>
        <v>18.39</v>
      </c>
      <c r="K265" s="5" t="n">
        <f aca="false">K260+K261+K262+K263</f>
        <v>18.41</v>
      </c>
      <c r="L265" s="5" t="n">
        <f aca="false">L260+L261+L262+L263</f>
        <v>82.98</v>
      </c>
      <c r="M265" s="5" t="n">
        <f aca="false">M260+M261+M262+M263</f>
        <v>558.6</v>
      </c>
    </row>
    <row r="266" customFormat="false" ht="12.75" hidden="false" customHeight="true" outlineLevel="0" collapsed="false">
      <c r="A266" s="4"/>
      <c r="B266" s="4"/>
      <c r="C266" s="4" t="s">
        <v>41</v>
      </c>
      <c r="D266" s="5"/>
      <c r="E266" s="5"/>
      <c r="F266" s="5"/>
      <c r="G266" s="5"/>
      <c r="H266" s="7" t="n">
        <f aca="false">H265/2200*100</f>
        <v>21.1681818181818</v>
      </c>
      <c r="I266" s="5"/>
      <c r="J266" s="5"/>
      <c r="K266" s="5"/>
      <c r="L266" s="5"/>
      <c r="M266" s="7" t="n">
        <f aca="false">M265/2700*100</f>
        <v>20.6888888888889</v>
      </c>
    </row>
    <row r="267" customFormat="false" ht="15" hidden="false" customHeight="true" outlineLevel="0" collapsed="false">
      <c r="A267" s="4"/>
      <c r="B267" s="5" t="s">
        <v>42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</row>
    <row r="268" customFormat="false" ht="15" hidden="false" customHeight="true" outlineLevel="0" collapsed="false">
      <c r="A268" s="4"/>
      <c r="B268" s="4" t="s">
        <v>231</v>
      </c>
      <c r="C268" s="4" t="s">
        <v>232</v>
      </c>
      <c r="D268" s="4" t="n">
        <v>50</v>
      </c>
      <c r="E268" s="4" t="n">
        <v>1.2</v>
      </c>
      <c r="F268" s="4" t="n">
        <v>2.55</v>
      </c>
      <c r="G268" s="4" t="n">
        <v>5.65</v>
      </c>
      <c r="H268" s="4" t="n">
        <v>50.05</v>
      </c>
      <c r="I268" s="4" t="n">
        <v>50</v>
      </c>
      <c r="J268" s="4" t="n">
        <v>1.2</v>
      </c>
      <c r="K268" s="4" t="n">
        <v>2.55</v>
      </c>
      <c r="L268" s="4" t="n">
        <v>5.65</v>
      </c>
      <c r="M268" s="4" t="n">
        <v>50.05</v>
      </c>
    </row>
    <row r="269" customFormat="false" ht="15" hidden="false" customHeight="true" outlineLevel="0" collapsed="false">
      <c r="A269" s="4"/>
      <c r="B269" s="4" t="s">
        <v>233</v>
      </c>
      <c r="C269" s="4" t="s">
        <v>234</v>
      </c>
      <c r="D269" s="4" t="n">
        <v>200</v>
      </c>
      <c r="E269" s="4" t="n">
        <v>2.29</v>
      </c>
      <c r="F269" s="4" t="n">
        <v>20.53</v>
      </c>
      <c r="G269" s="4" t="n">
        <v>16.8</v>
      </c>
      <c r="H269" s="4" t="n">
        <v>112.44</v>
      </c>
      <c r="I269" s="4" t="n">
        <v>200</v>
      </c>
      <c r="J269" s="4" t="n">
        <v>2.29</v>
      </c>
      <c r="K269" s="4" t="n">
        <v>20.53</v>
      </c>
      <c r="L269" s="4" t="n">
        <v>16.8</v>
      </c>
      <c r="M269" s="4" t="n">
        <v>112.44</v>
      </c>
    </row>
    <row r="270" customFormat="false" ht="15" hidden="false" customHeight="true" outlineLevel="0" collapsed="false">
      <c r="A270" s="4"/>
      <c r="B270" s="4" t="s">
        <v>235</v>
      </c>
      <c r="C270" s="4" t="s">
        <v>236</v>
      </c>
      <c r="D270" s="4" t="n">
        <v>75</v>
      </c>
      <c r="E270" s="4" t="n">
        <v>16.6</v>
      </c>
      <c r="F270" s="4" t="n">
        <v>26</v>
      </c>
      <c r="G270" s="4" t="n">
        <v>5.3</v>
      </c>
      <c r="H270" s="4" t="n">
        <v>246.1</v>
      </c>
      <c r="I270" s="4" t="n">
        <v>75</v>
      </c>
      <c r="J270" s="4" t="n">
        <v>16.6</v>
      </c>
      <c r="K270" s="4" t="n">
        <v>26</v>
      </c>
      <c r="L270" s="4" t="n">
        <v>5.3</v>
      </c>
      <c r="M270" s="4" t="n">
        <v>246.1</v>
      </c>
    </row>
    <row r="271" customFormat="false" ht="15" hidden="false" customHeight="true" outlineLevel="0" collapsed="false">
      <c r="A271" s="4"/>
      <c r="B271" s="4" t="s">
        <v>191</v>
      </c>
      <c r="C271" s="4" t="s">
        <v>118</v>
      </c>
      <c r="D271" s="4" t="n">
        <v>100</v>
      </c>
      <c r="E271" s="4" t="n">
        <v>2</v>
      </c>
      <c r="F271" s="4" t="n">
        <v>3.3</v>
      </c>
      <c r="G271" s="4" t="n">
        <v>13.4</v>
      </c>
      <c r="H271" s="4" t="n">
        <v>92</v>
      </c>
      <c r="I271" s="4" t="n">
        <v>200</v>
      </c>
      <c r="J271" s="4" t="n">
        <v>4.2</v>
      </c>
      <c r="K271" s="4" t="n">
        <v>6.6</v>
      </c>
      <c r="L271" s="4" t="n">
        <v>26.8</v>
      </c>
      <c r="M271" s="4" t="n">
        <v>184</v>
      </c>
    </row>
    <row r="272" customFormat="false" ht="15" hidden="false" customHeight="true" outlineLevel="0" collapsed="false">
      <c r="A272" s="4"/>
      <c r="B272" s="4" t="s">
        <v>34</v>
      </c>
      <c r="C272" s="4" t="s">
        <v>237</v>
      </c>
      <c r="D272" s="4" t="n">
        <v>125</v>
      </c>
      <c r="E272" s="4" t="n">
        <v>6.25</v>
      </c>
      <c r="F272" s="4" t="n">
        <v>3.13</v>
      </c>
      <c r="G272" s="4" t="n">
        <v>10.63</v>
      </c>
      <c r="H272" s="4" t="n">
        <v>87.5</v>
      </c>
      <c r="I272" s="4" t="n">
        <v>125</v>
      </c>
      <c r="J272" s="4" t="n">
        <v>6.25</v>
      </c>
      <c r="K272" s="4" t="n">
        <v>3.13</v>
      </c>
      <c r="L272" s="4" t="n">
        <v>10.63</v>
      </c>
      <c r="M272" s="4" t="n">
        <v>87.5</v>
      </c>
    </row>
    <row r="273" customFormat="false" ht="15" hidden="false" customHeight="true" outlineLevel="0" collapsed="false">
      <c r="A273" s="4"/>
      <c r="B273" s="4" t="s">
        <v>119</v>
      </c>
      <c r="C273" s="4" t="s">
        <v>120</v>
      </c>
      <c r="D273" s="4" t="n">
        <v>200</v>
      </c>
      <c r="E273" s="4" t="n">
        <v>0.16</v>
      </c>
      <c r="F273" s="4" t="n">
        <v>0.16</v>
      </c>
      <c r="G273" s="4" t="n">
        <v>19.89</v>
      </c>
      <c r="H273" s="4" t="n">
        <v>78.64</v>
      </c>
      <c r="I273" s="4" t="n">
        <v>200</v>
      </c>
      <c r="J273" s="4" t="n">
        <v>0.16</v>
      </c>
      <c r="K273" s="4" t="n">
        <v>0.16</v>
      </c>
      <c r="L273" s="4" t="n">
        <v>19.89</v>
      </c>
      <c r="M273" s="4" t="n">
        <v>78.64</v>
      </c>
    </row>
    <row r="274" customFormat="false" ht="15" hidden="false" customHeight="true" outlineLevel="0" collapsed="false">
      <c r="A274" s="4"/>
      <c r="B274" s="4" t="s">
        <v>36</v>
      </c>
      <c r="C274" s="4" t="s">
        <v>37</v>
      </c>
      <c r="D274" s="4" t="n">
        <v>20</v>
      </c>
      <c r="E274" s="4" t="n">
        <v>1.52</v>
      </c>
      <c r="F274" s="4" t="n">
        <v>0.16</v>
      </c>
      <c r="G274" s="4" t="n">
        <v>9.72</v>
      </c>
      <c r="H274" s="4" t="n">
        <v>47.6</v>
      </c>
      <c r="I274" s="4" t="n">
        <v>30</v>
      </c>
      <c r="J274" s="4" t="n">
        <v>2.28</v>
      </c>
      <c r="K274" s="4" t="n">
        <v>0.24</v>
      </c>
      <c r="L274" s="4" t="n">
        <v>14.58</v>
      </c>
      <c r="M274" s="4" t="n">
        <v>71.4</v>
      </c>
    </row>
    <row r="275" customFormat="false" ht="15" hidden="false" customHeight="true" outlineLevel="0" collapsed="false">
      <c r="A275" s="4"/>
      <c r="B275" s="4" t="s">
        <v>38</v>
      </c>
      <c r="C275" s="4" t="s">
        <v>39</v>
      </c>
      <c r="D275" s="4" t="n">
        <v>20</v>
      </c>
      <c r="E275" s="4" t="n">
        <v>0.98</v>
      </c>
      <c r="F275" s="4" t="n">
        <v>0.2</v>
      </c>
      <c r="G275" s="4" t="n">
        <v>9.2</v>
      </c>
      <c r="H275" s="4" t="n">
        <v>44</v>
      </c>
      <c r="I275" s="4" t="n">
        <v>40</v>
      </c>
      <c r="J275" s="4" t="n">
        <v>1.96</v>
      </c>
      <c r="K275" s="4" t="n">
        <v>0.4</v>
      </c>
      <c r="L275" s="4" t="n">
        <v>18.4</v>
      </c>
      <c r="M275" s="4" t="n">
        <v>88</v>
      </c>
    </row>
    <row r="276" customFormat="false" ht="15" hidden="false" customHeight="true" outlineLevel="0" collapsed="false">
      <c r="A276" s="4"/>
      <c r="B276" s="4" t="s">
        <v>59</v>
      </c>
      <c r="C276" s="4" t="s">
        <v>60</v>
      </c>
      <c r="D276" s="4" t="n">
        <v>0.05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.07</v>
      </c>
      <c r="J276" s="4" t="n">
        <v>0</v>
      </c>
      <c r="K276" s="4" t="n">
        <v>0</v>
      </c>
      <c r="L276" s="4" t="n">
        <v>0</v>
      </c>
      <c r="M276" s="4" t="n">
        <v>0</v>
      </c>
    </row>
    <row r="277" customFormat="false" ht="15" hidden="false" customHeight="true" outlineLevel="0" collapsed="false">
      <c r="A277" s="4"/>
      <c r="B277" s="5"/>
      <c r="C277" s="5" t="s">
        <v>40</v>
      </c>
      <c r="D277" s="5"/>
      <c r="E277" s="5" t="n">
        <f aca="false">E268+E269+E270+E271+E272+E273+E274+E275</f>
        <v>31</v>
      </c>
      <c r="F277" s="5" t="n">
        <f aca="false">F268+F269+F270+F271+F272+F273+F274+F275</f>
        <v>56.03</v>
      </c>
      <c r="G277" s="5" t="n">
        <f aca="false">G268+G269+G270+G271+G272+G273+G274+G275</f>
        <v>90.59</v>
      </c>
      <c r="H277" s="5" t="n">
        <f aca="false">H268+H269+H270+H271+H272+H273+H274+H275</f>
        <v>758.33</v>
      </c>
      <c r="I277" s="5"/>
      <c r="J277" s="5" t="n">
        <f aca="false">J268+J269+J270+J271+J272+J273+J274+J275</f>
        <v>34.94</v>
      </c>
      <c r="K277" s="5" t="n">
        <f aca="false">K268+K269+K270+K271+K272+K273+K274+K275</f>
        <v>59.61</v>
      </c>
      <c r="L277" s="5" t="n">
        <f aca="false">L268+L269+L270+L271+L272+L273+L274+L275</f>
        <v>118.05</v>
      </c>
      <c r="M277" s="5" t="n">
        <f aca="false">M268+M269+M270+M271+M272+M273+M274+M275</f>
        <v>918.13</v>
      </c>
    </row>
    <row r="278" customFormat="false" ht="15" hidden="false" customHeight="true" outlineLevel="0" collapsed="false">
      <c r="A278" s="4"/>
      <c r="B278" s="5"/>
      <c r="C278" s="4" t="s">
        <v>41</v>
      </c>
      <c r="D278" s="5"/>
      <c r="E278" s="5"/>
      <c r="F278" s="5"/>
      <c r="G278" s="5"/>
      <c r="H278" s="7" t="n">
        <f aca="false">H277/2200*100</f>
        <v>34.4695454545455</v>
      </c>
      <c r="I278" s="5"/>
      <c r="J278" s="5"/>
      <c r="K278" s="5"/>
      <c r="L278" s="5"/>
      <c r="M278" s="7" t="n">
        <f aca="false">M277/2700*100</f>
        <v>34.0048148148148</v>
      </c>
    </row>
    <row r="279" customFormat="false" ht="15" hidden="false" customHeight="true" outlineLevel="0" collapsed="false">
      <c r="A279" s="4"/>
      <c r="B279" s="5" t="s">
        <v>61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true" outlineLevel="0" collapsed="false">
      <c r="A280" s="4"/>
      <c r="B280" s="4" t="s">
        <v>238</v>
      </c>
      <c r="C280" s="4" t="s">
        <v>239</v>
      </c>
      <c r="D280" s="4" t="n">
        <v>100</v>
      </c>
      <c r="E280" s="4" t="n">
        <v>7.2</v>
      </c>
      <c r="F280" s="4" t="n">
        <v>9.4</v>
      </c>
      <c r="G280" s="4" t="n">
        <v>33.6</v>
      </c>
      <c r="H280" s="4" t="n">
        <v>220</v>
      </c>
      <c r="I280" s="4" t="n">
        <v>100</v>
      </c>
      <c r="J280" s="4" t="n">
        <v>7.2</v>
      </c>
      <c r="K280" s="4" t="n">
        <v>9.4</v>
      </c>
      <c r="L280" s="4" t="n">
        <v>33.6</v>
      </c>
      <c r="M280" s="4" t="n">
        <v>220</v>
      </c>
    </row>
    <row r="281" customFormat="false" ht="15" hidden="false" customHeight="true" outlineLevel="0" collapsed="false">
      <c r="A281" s="4"/>
      <c r="B281" s="4" t="s">
        <v>125</v>
      </c>
      <c r="C281" s="4" t="s">
        <v>126</v>
      </c>
      <c r="D281" s="4" t="n">
        <v>10</v>
      </c>
      <c r="E281" s="4" t="n">
        <v>0.04</v>
      </c>
      <c r="F281" s="4" t="n">
        <v>0</v>
      </c>
      <c r="G281" s="4" t="n">
        <v>6.53</v>
      </c>
      <c r="H281" s="4" t="n">
        <v>25</v>
      </c>
      <c r="I281" s="4" t="n">
        <v>10</v>
      </c>
      <c r="J281" s="4" t="n">
        <v>0.04</v>
      </c>
      <c r="K281" s="4" t="n">
        <v>0</v>
      </c>
      <c r="L281" s="4" t="n">
        <v>6.53</v>
      </c>
      <c r="M281" s="4" t="n">
        <v>25</v>
      </c>
    </row>
    <row r="282" customFormat="false" ht="15" hidden="false" customHeight="true" outlineLevel="0" collapsed="false">
      <c r="A282" s="5"/>
      <c r="B282" s="4" t="s">
        <v>95</v>
      </c>
      <c r="C282" s="4" t="s">
        <v>96</v>
      </c>
      <c r="D282" s="4" t="s">
        <v>97</v>
      </c>
      <c r="E282" s="4" t="n">
        <v>1.5</v>
      </c>
      <c r="F282" s="4" t="n">
        <v>1.4</v>
      </c>
      <c r="G282" s="4" t="n">
        <v>17.2</v>
      </c>
      <c r="H282" s="4" t="n">
        <v>84</v>
      </c>
      <c r="I282" s="4" t="s">
        <v>97</v>
      </c>
      <c r="J282" s="4" t="n">
        <v>1.5</v>
      </c>
      <c r="K282" s="4" t="n">
        <v>1.4</v>
      </c>
      <c r="L282" s="4" t="n">
        <v>17.2</v>
      </c>
      <c r="M282" s="4" t="n">
        <v>84</v>
      </c>
    </row>
    <row r="283" customFormat="false" ht="15" hidden="false" customHeight="true" outlineLevel="0" collapsed="false">
      <c r="A283" s="5"/>
      <c r="B283" s="5"/>
      <c r="C283" s="5" t="s">
        <v>40</v>
      </c>
      <c r="D283" s="5"/>
      <c r="E283" s="5" t="n">
        <f aca="false">E280+E281+E282</f>
        <v>8.74</v>
      </c>
      <c r="F283" s="5" t="n">
        <f aca="false">F280+F281+F282</f>
        <v>10.8</v>
      </c>
      <c r="G283" s="5" t="n">
        <f aca="false">G280+G281+G282</f>
        <v>57.33</v>
      </c>
      <c r="H283" s="5" t="n">
        <f aca="false">H280+H281+H282</f>
        <v>329</v>
      </c>
      <c r="I283" s="5"/>
      <c r="J283" s="5" t="n">
        <f aca="false">J280+J281+J282</f>
        <v>8.74</v>
      </c>
      <c r="K283" s="5" t="n">
        <f aca="false">K280+K281+K282</f>
        <v>10.8</v>
      </c>
      <c r="L283" s="5" t="n">
        <f aca="false">L280+L281+L282</f>
        <v>57.33</v>
      </c>
      <c r="M283" s="5" t="n">
        <f aca="false">M280+M281+M282</f>
        <v>329</v>
      </c>
    </row>
    <row r="284" customFormat="false" ht="15" hidden="false" customHeight="true" outlineLevel="0" collapsed="false">
      <c r="A284" s="5"/>
      <c r="B284" s="5"/>
      <c r="C284" s="4" t="s">
        <v>41</v>
      </c>
      <c r="D284" s="5"/>
      <c r="E284" s="5"/>
      <c r="F284" s="5"/>
      <c r="G284" s="5"/>
      <c r="H284" s="7" t="n">
        <f aca="false">H283/2200*100</f>
        <v>14.9545454545455</v>
      </c>
      <c r="I284" s="5"/>
      <c r="J284" s="5"/>
      <c r="K284" s="5"/>
      <c r="L284" s="5"/>
      <c r="M284" s="7" t="n">
        <f aca="false">M283/2700*100</f>
        <v>12.1851851851852</v>
      </c>
    </row>
    <row r="285" customFormat="false" ht="15" hidden="false" customHeight="true" outlineLevel="0" collapsed="false">
      <c r="A285" s="4"/>
      <c r="B285" s="5"/>
      <c r="C285" s="5" t="s">
        <v>69</v>
      </c>
      <c r="D285" s="5"/>
      <c r="E285" s="5" t="n">
        <f aca="false">E265+E277+E283</f>
        <v>56.49</v>
      </c>
      <c r="F285" s="5" t="n">
        <f aca="false">F265+F277+F283</f>
        <v>83.02</v>
      </c>
      <c r="G285" s="5" t="n">
        <f aca="false">G265+G277+G283</f>
        <v>213.95</v>
      </c>
      <c r="H285" s="5" t="n">
        <f aca="false">H265+H277+H283</f>
        <v>1553.03</v>
      </c>
      <c r="I285" s="5"/>
      <c r="J285" s="5" t="n">
        <f aca="false">J265+J277+J283</f>
        <v>62.07</v>
      </c>
      <c r="K285" s="5" t="n">
        <f aca="false">K265+K277+K283</f>
        <v>88.82</v>
      </c>
      <c r="L285" s="5" t="n">
        <f aca="false">L265+L277+L283</f>
        <v>258.36</v>
      </c>
      <c r="M285" s="5" t="n">
        <f aca="false">M265+M277+M283</f>
        <v>1805.73</v>
      </c>
    </row>
    <row r="286" customFormat="false" ht="15" hidden="false" customHeight="true" outlineLevel="0" collapsed="false">
      <c r="A286" s="4"/>
      <c r="B286" s="4"/>
      <c r="C286" s="4"/>
      <c r="D286" s="4"/>
      <c r="E286" s="4" t="n">
        <f aca="false">E285*4</f>
        <v>225.96</v>
      </c>
      <c r="F286" s="4" t="n">
        <f aca="false">F285*9</f>
        <v>747.18</v>
      </c>
      <c r="G286" s="4" t="n">
        <f aca="false">G285*4</f>
        <v>855.8</v>
      </c>
      <c r="H286" s="4" t="n">
        <f aca="false">E286+F286+G286</f>
        <v>1828.94</v>
      </c>
      <c r="I286" s="4"/>
      <c r="J286" s="4" t="n">
        <f aca="false">J285*4</f>
        <v>248.28</v>
      </c>
      <c r="K286" s="4" t="n">
        <f aca="false">K285*9</f>
        <v>799.38</v>
      </c>
      <c r="L286" s="4" t="n">
        <f aca="false">L285*4</f>
        <v>1033.44</v>
      </c>
      <c r="M286" s="4" t="n">
        <f aca="false">J286+K286+L286</f>
        <v>2081.1</v>
      </c>
    </row>
    <row r="287" customFormat="false" ht="15" hidden="false" customHeight="true" outlineLevel="0" collapsed="false">
      <c r="A287" s="4" t="s">
        <v>16</v>
      </c>
      <c r="B287" s="16"/>
      <c r="C287" s="10" t="s">
        <v>101</v>
      </c>
      <c r="D287" s="10"/>
      <c r="E287" s="10" t="n">
        <f aca="false">E286/H286*100</f>
        <v>12.3546972563343</v>
      </c>
      <c r="F287" s="10" t="n">
        <v>32</v>
      </c>
      <c r="G287" s="10" t="n">
        <v>56.4</v>
      </c>
      <c r="H287" s="10" t="n">
        <f aca="false">E287+F287+G287</f>
        <v>100.754697256334</v>
      </c>
      <c r="I287" s="10"/>
      <c r="J287" s="10" t="n">
        <f aca="false">J286/M286*100</f>
        <v>11.9302292057085</v>
      </c>
      <c r="K287" s="10" t="n">
        <v>32</v>
      </c>
      <c r="L287" s="10" t="n">
        <v>55.6</v>
      </c>
      <c r="M287" s="10" t="n">
        <v>100</v>
      </c>
    </row>
    <row r="288" customFormat="false" ht="15" hidden="false" customHeight="true" outlineLevel="0" collapsed="false">
      <c r="A288" s="4" t="s">
        <v>240</v>
      </c>
      <c r="B288" s="5" t="s">
        <v>241</v>
      </c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</row>
    <row r="289" customFormat="false" ht="15" hidden="false" customHeight="true" outlineLevel="0" collapsed="false">
      <c r="A289" s="4" t="n">
        <v>2</v>
      </c>
      <c r="B289" s="5" t="s">
        <v>19</v>
      </c>
      <c r="C289" s="5" t="s">
        <v>20</v>
      </c>
      <c r="D289" s="4"/>
      <c r="E289" s="4"/>
      <c r="F289" s="4"/>
      <c r="G289" s="4"/>
      <c r="H289" s="4"/>
      <c r="I289" s="4"/>
      <c r="J289" s="4"/>
      <c r="K289" s="4"/>
      <c r="L289" s="4"/>
      <c r="M289" s="4"/>
    </row>
    <row r="290" customFormat="false" ht="15" hidden="false" customHeight="true" outlineLevel="0" collapsed="false">
      <c r="A290" s="4"/>
      <c r="B290" s="4" t="s">
        <v>242</v>
      </c>
      <c r="C290" s="4" t="s">
        <v>243</v>
      </c>
      <c r="D290" s="4" t="n">
        <v>100</v>
      </c>
      <c r="E290" s="4" t="n">
        <v>7.5</v>
      </c>
      <c r="F290" s="4" t="n">
        <v>7.2</v>
      </c>
      <c r="G290" s="4" t="n">
        <v>39.7</v>
      </c>
      <c r="H290" s="4" t="n">
        <v>254</v>
      </c>
      <c r="I290" s="4" t="n">
        <v>150</v>
      </c>
      <c r="J290" s="4" t="n">
        <v>11.25</v>
      </c>
      <c r="K290" s="4" t="n">
        <v>10.8</v>
      </c>
      <c r="L290" s="4" t="n">
        <v>59.6</v>
      </c>
      <c r="M290" s="4" t="n">
        <v>381</v>
      </c>
    </row>
    <row r="291" customFormat="false" ht="15" hidden="false" customHeight="true" outlineLevel="0" collapsed="false">
      <c r="A291" s="4"/>
      <c r="B291" s="4" t="s">
        <v>49</v>
      </c>
      <c r="C291" s="4" t="s">
        <v>66</v>
      </c>
      <c r="D291" s="4" t="n">
        <v>15</v>
      </c>
      <c r="E291" s="4" t="n">
        <v>0.42</v>
      </c>
      <c r="F291" s="4" t="n">
        <v>2.7</v>
      </c>
      <c r="G291" s="4" t="n">
        <v>0.48</v>
      </c>
      <c r="H291" s="4" t="n">
        <v>39</v>
      </c>
      <c r="I291" s="4" t="n">
        <v>15</v>
      </c>
      <c r="J291" s="4" t="n">
        <v>0.42</v>
      </c>
      <c r="K291" s="4" t="n">
        <v>2.7</v>
      </c>
      <c r="L291" s="4" t="n">
        <v>0.48</v>
      </c>
      <c r="M291" s="4" t="n">
        <v>39</v>
      </c>
    </row>
    <row r="292" customFormat="false" ht="15" hidden="false" customHeight="true" outlineLevel="0" collapsed="false">
      <c r="A292" s="4"/>
      <c r="B292" s="4" t="s">
        <v>67</v>
      </c>
      <c r="C292" s="4" t="s">
        <v>68</v>
      </c>
      <c r="D292" s="4" t="n">
        <v>200</v>
      </c>
      <c r="E292" s="4" t="n">
        <v>5.91</v>
      </c>
      <c r="F292" s="4" t="n">
        <v>5.28</v>
      </c>
      <c r="G292" s="4" t="n">
        <v>9.92</v>
      </c>
      <c r="H292" s="4" t="n">
        <v>122.38</v>
      </c>
      <c r="I292" s="4" t="n">
        <v>200</v>
      </c>
      <c r="J292" s="4" t="n">
        <v>5.91</v>
      </c>
      <c r="K292" s="4" t="n">
        <v>5.28</v>
      </c>
      <c r="L292" s="4" t="n">
        <v>9.92</v>
      </c>
      <c r="M292" s="4" t="n">
        <v>122.38</v>
      </c>
    </row>
    <row r="293" customFormat="false" ht="15" hidden="false" customHeight="true" outlineLevel="0" collapsed="false">
      <c r="A293" s="4"/>
      <c r="B293" s="4" t="s">
        <v>121</v>
      </c>
      <c r="C293" s="4" t="s">
        <v>122</v>
      </c>
      <c r="D293" s="4" t="n">
        <v>150</v>
      </c>
      <c r="E293" s="4" t="n">
        <v>0.6</v>
      </c>
      <c r="F293" s="4" t="n">
        <v>0.6</v>
      </c>
      <c r="G293" s="4" t="n">
        <v>14.7</v>
      </c>
      <c r="H293" s="4" t="n">
        <v>67.5</v>
      </c>
      <c r="I293" s="4" t="n">
        <v>200</v>
      </c>
      <c r="J293" s="4" t="n">
        <v>0.8</v>
      </c>
      <c r="K293" s="4" t="n">
        <v>0.8</v>
      </c>
      <c r="L293" s="4" t="n">
        <v>19.6</v>
      </c>
      <c r="M293" s="4" t="n">
        <v>90</v>
      </c>
    </row>
    <row r="294" customFormat="false" ht="15" hidden="false" customHeight="true" outlineLevel="0" collapsed="false">
      <c r="A294" s="4"/>
      <c r="B294" s="5"/>
      <c r="C294" s="5" t="s">
        <v>40</v>
      </c>
      <c r="D294" s="5"/>
      <c r="E294" s="5" t="n">
        <f aca="false">E290+E291+E292+E293</f>
        <v>14.43</v>
      </c>
      <c r="F294" s="5" t="n">
        <f aca="false">F290+F291+F292+F293</f>
        <v>15.78</v>
      </c>
      <c r="G294" s="5" t="n">
        <f aca="false">G290+G291+G292+G293</f>
        <v>64.8</v>
      </c>
      <c r="H294" s="5" t="n">
        <f aca="false">H290+H291+H292+H293</f>
        <v>482.88</v>
      </c>
      <c r="I294" s="5"/>
      <c r="J294" s="5" t="n">
        <f aca="false">J290+J291+J292+J293</f>
        <v>18.38</v>
      </c>
      <c r="K294" s="5" t="n">
        <f aca="false">K290+K291+K292+K293</f>
        <v>19.58</v>
      </c>
      <c r="L294" s="5" t="n">
        <f aca="false">L290+L291+L292+L293</f>
        <v>89.6</v>
      </c>
      <c r="M294" s="5" t="n">
        <f aca="false">M290+M291+M292+M293</f>
        <v>632.38</v>
      </c>
    </row>
    <row r="295" customFormat="false" ht="15" hidden="false" customHeight="true" outlineLevel="0" collapsed="false">
      <c r="A295" s="4"/>
      <c r="B295" s="5"/>
      <c r="C295" s="4" t="s">
        <v>41</v>
      </c>
      <c r="D295" s="5"/>
      <c r="E295" s="5"/>
      <c r="F295" s="5"/>
      <c r="G295" s="5"/>
      <c r="H295" s="7" t="n">
        <f aca="false">H294/2200*100</f>
        <v>21.9490909090909</v>
      </c>
      <c r="I295" s="5"/>
      <c r="J295" s="5"/>
      <c r="K295" s="5"/>
      <c r="L295" s="5"/>
      <c r="M295" s="7" t="n">
        <f aca="false">M294/2700*100</f>
        <v>23.4214814814815</v>
      </c>
    </row>
    <row r="296" customFormat="false" ht="15" hidden="false" customHeight="true" outlineLevel="0" collapsed="false">
      <c r="A296" s="4"/>
      <c r="B296" s="5" t="s">
        <v>42</v>
      </c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</row>
    <row r="297" customFormat="false" ht="15" hidden="false" customHeight="true" outlineLevel="0" collapsed="false">
      <c r="A297" s="4"/>
      <c r="B297" s="4" t="s">
        <v>140</v>
      </c>
      <c r="C297" s="4" t="s">
        <v>141</v>
      </c>
      <c r="D297" s="4" t="n">
        <v>50</v>
      </c>
      <c r="E297" s="4" t="n">
        <v>1</v>
      </c>
      <c r="F297" s="4" t="n">
        <v>5.65</v>
      </c>
      <c r="G297" s="4" t="n">
        <v>3.65</v>
      </c>
      <c r="H297" s="4" t="n">
        <v>66.5</v>
      </c>
      <c r="I297" s="4" t="n">
        <v>50</v>
      </c>
      <c r="J297" s="4" t="n">
        <v>1</v>
      </c>
      <c r="K297" s="4" t="n">
        <v>5.65</v>
      </c>
      <c r="L297" s="4" t="n">
        <v>3.65</v>
      </c>
      <c r="M297" s="4" t="n">
        <v>66.5</v>
      </c>
    </row>
    <row r="298" customFormat="false" ht="15" hidden="false" customHeight="true" outlineLevel="0" collapsed="false">
      <c r="A298" s="4"/>
      <c r="B298" s="4" t="s">
        <v>142</v>
      </c>
      <c r="C298" s="4" t="s">
        <v>244</v>
      </c>
      <c r="D298" s="4" t="n">
        <v>150</v>
      </c>
      <c r="E298" s="4" t="n">
        <v>1.2</v>
      </c>
      <c r="F298" s="4" t="n">
        <v>6.4</v>
      </c>
      <c r="G298" s="4" t="n">
        <v>5.4</v>
      </c>
      <c r="H298" s="4" t="n">
        <v>50</v>
      </c>
      <c r="I298" s="4" t="n">
        <v>200</v>
      </c>
      <c r="J298" s="4" t="n">
        <v>1.6</v>
      </c>
      <c r="K298" s="4" t="n">
        <v>8.5</v>
      </c>
      <c r="L298" s="4" t="n">
        <v>7.2</v>
      </c>
      <c r="M298" s="4" t="n">
        <v>66.6</v>
      </c>
    </row>
    <row r="299" customFormat="false" ht="15" hidden="false" customHeight="true" outlineLevel="0" collapsed="false">
      <c r="A299" s="4"/>
      <c r="B299" s="4" t="s">
        <v>49</v>
      </c>
      <c r="C299" s="4" t="s">
        <v>50</v>
      </c>
      <c r="D299" s="4" t="n">
        <v>6</v>
      </c>
      <c r="E299" s="4" t="n">
        <v>2.16</v>
      </c>
      <c r="F299" s="4" t="n">
        <v>1.08</v>
      </c>
      <c r="G299" s="4" t="n">
        <v>0.19</v>
      </c>
      <c r="H299" s="4" t="n">
        <v>15.6</v>
      </c>
      <c r="I299" s="4" t="n">
        <v>6</v>
      </c>
      <c r="J299" s="4" t="n">
        <v>2.16</v>
      </c>
      <c r="K299" s="4" t="n">
        <v>1.08</v>
      </c>
      <c r="L299" s="4" t="n">
        <v>0.19</v>
      </c>
      <c r="M299" s="4" t="n">
        <v>15.6</v>
      </c>
    </row>
    <row r="300" customFormat="false" ht="15" hidden="false" customHeight="true" outlineLevel="0" collapsed="false">
      <c r="A300" s="4"/>
      <c r="B300" s="4" t="s">
        <v>245</v>
      </c>
      <c r="C300" s="4" t="s">
        <v>246</v>
      </c>
      <c r="D300" s="4" t="n">
        <v>75</v>
      </c>
      <c r="E300" s="4" t="n">
        <v>16.2</v>
      </c>
      <c r="F300" s="4" t="n">
        <v>11.7</v>
      </c>
      <c r="G300" s="4" t="n">
        <v>0.15</v>
      </c>
      <c r="H300" s="4" t="n">
        <v>171.45</v>
      </c>
      <c r="I300" s="4" t="n">
        <v>100</v>
      </c>
      <c r="J300" s="4" t="n">
        <v>21.6</v>
      </c>
      <c r="K300" s="4" t="n">
        <v>15.6</v>
      </c>
      <c r="L300" s="4" t="n">
        <v>0.2</v>
      </c>
      <c r="M300" s="4" t="n">
        <v>228.6</v>
      </c>
    </row>
    <row r="301" customFormat="false" ht="15" hidden="false" customHeight="true" outlineLevel="0" collapsed="false">
      <c r="A301" s="4"/>
      <c r="B301" s="4" t="s">
        <v>158</v>
      </c>
      <c r="C301" s="4" t="s">
        <v>86</v>
      </c>
      <c r="D301" s="4" t="n">
        <v>100</v>
      </c>
      <c r="E301" s="4" t="n">
        <v>1.9</v>
      </c>
      <c r="F301" s="4" t="n">
        <v>0</v>
      </c>
      <c r="G301" s="4" t="n">
        <v>14.9</v>
      </c>
      <c r="H301" s="4" t="n">
        <v>93</v>
      </c>
      <c r="I301" s="4" t="n">
        <v>150</v>
      </c>
      <c r="J301" s="4" t="n">
        <v>2.85</v>
      </c>
      <c r="K301" s="4" t="n">
        <v>0</v>
      </c>
      <c r="L301" s="4" t="n">
        <v>22.35</v>
      </c>
      <c r="M301" s="4" t="n">
        <v>139.5</v>
      </c>
    </row>
    <row r="302" customFormat="false" ht="15" hidden="false" customHeight="true" outlineLevel="0" collapsed="false">
      <c r="A302" s="4"/>
      <c r="B302" s="4" t="s">
        <v>247</v>
      </c>
      <c r="C302" s="4" t="s">
        <v>56</v>
      </c>
      <c r="D302" s="4" t="n">
        <v>200</v>
      </c>
      <c r="E302" s="4" t="n">
        <v>0.6</v>
      </c>
      <c r="F302" s="4" t="n">
        <v>0</v>
      </c>
      <c r="G302" s="4" t="n">
        <v>25.2</v>
      </c>
      <c r="H302" s="4" t="n">
        <v>100</v>
      </c>
      <c r="I302" s="4" t="n">
        <v>200</v>
      </c>
      <c r="J302" s="4" t="n">
        <v>0.6</v>
      </c>
      <c r="K302" s="4" t="n">
        <v>0</v>
      </c>
      <c r="L302" s="4" t="n">
        <v>25.2</v>
      </c>
      <c r="M302" s="4" t="n">
        <v>100</v>
      </c>
    </row>
    <row r="303" customFormat="false" ht="15" hidden="false" customHeight="true" outlineLevel="0" collapsed="false">
      <c r="A303" s="4"/>
      <c r="B303" s="4" t="s">
        <v>36</v>
      </c>
      <c r="C303" s="4" t="s">
        <v>37</v>
      </c>
      <c r="D303" s="4" t="n">
        <v>30</v>
      </c>
      <c r="E303" s="4" t="n">
        <v>2.28</v>
      </c>
      <c r="F303" s="4" t="n">
        <v>0.24</v>
      </c>
      <c r="G303" s="4" t="n">
        <v>14.58</v>
      </c>
      <c r="H303" s="4" t="n">
        <v>71.4</v>
      </c>
      <c r="I303" s="4" t="n">
        <v>30</v>
      </c>
      <c r="J303" s="4" t="n">
        <v>2.28</v>
      </c>
      <c r="K303" s="4" t="n">
        <v>0.24</v>
      </c>
      <c r="L303" s="4" t="n">
        <v>14.58</v>
      </c>
      <c r="M303" s="4" t="n">
        <v>71.4</v>
      </c>
    </row>
    <row r="304" customFormat="false" ht="15" hidden="false" customHeight="true" outlineLevel="0" collapsed="false">
      <c r="A304" s="4"/>
      <c r="B304" s="4" t="s">
        <v>38</v>
      </c>
      <c r="C304" s="4" t="s">
        <v>39</v>
      </c>
      <c r="D304" s="4" t="n">
        <v>30</v>
      </c>
      <c r="E304" s="4" t="n">
        <v>1.47</v>
      </c>
      <c r="F304" s="4" t="n">
        <v>0.3</v>
      </c>
      <c r="G304" s="4" t="n">
        <v>13.8</v>
      </c>
      <c r="H304" s="4" t="n">
        <v>66</v>
      </c>
      <c r="I304" s="4" t="n">
        <v>40</v>
      </c>
      <c r="J304" s="4" t="n">
        <v>1.96</v>
      </c>
      <c r="K304" s="4" t="n">
        <v>0.4</v>
      </c>
      <c r="L304" s="4" t="n">
        <v>18.4</v>
      </c>
      <c r="M304" s="4" t="n">
        <v>88</v>
      </c>
    </row>
    <row r="305" customFormat="false" ht="15" hidden="false" customHeight="true" outlineLevel="0" collapsed="false">
      <c r="A305" s="4"/>
      <c r="B305" s="17" t="n">
        <v>616008</v>
      </c>
      <c r="C305" s="4" t="s">
        <v>248</v>
      </c>
      <c r="D305" s="4" t="n">
        <v>140</v>
      </c>
      <c r="E305" s="4" t="n">
        <v>3.28</v>
      </c>
      <c r="F305" s="4" t="n">
        <v>3.6</v>
      </c>
      <c r="G305" s="4" t="n">
        <v>2.8</v>
      </c>
      <c r="H305" s="4" t="n">
        <v>116</v>
      </c>
      <c r="I305" s="4" t="n">
        <v>140</v>
      </c>
      <c r="J305" s="4" t="n">
        <v>3.28</v>
      </c>
      <c r="K305" s="4" t="n">
        <v>3.6</v>
      </c>
      <c r="L305" s="4" t="n">
        <v>2.8</v>
      </c>
      <c r="M305" s="4" t="n">
        <v>116</v>
      </c>
    </row>
    <row r="306" customFormat="false" ht="15" hidden="false" customHeight="true" outlineLevel="0" collapsed="false">
      <c r="A306" s="5"/>
      <c r="B306" s="4" t="s">
        <v>59</v>
      </c>
      <c r="C306" s="4" t="s">
        <v>60</v>
      </c>
      <c r="D306" s="4" t="n">
        <v>0.05</v>
      </c>
      <c r="E306" s="4" t="n">
        <v>0</v>
      </c>
      <c r="F306" s="4" t="n">
        <v>0</v>
      </c>
      <c r="G306" s="4" t="n">
        <v>0</v>
      </c>
      <c r="H306" s="4" t="n">
        <v>0</v>
      </c>
      <c r="I306" s="4" t="n">
        <v>0.07</v>
      </c>
      <c r="J306" s="4" t="n">
        <v>0</v>
      </c>
      <c r="K306" s="4" t="n">
        <v>0</v>
      </c>
      <c r="L306" s="4" t="n">
        <v>0</v>
      </c>
      <c r="M306" s="4" t="n">
        <v>0</v>
      </c>
    </row>
    <row r="307" customFormat="false" ht="15" hidden="false" customHeight="true" outlineLevel="0" collapsed="false">
      <c r="A307" s="5"/>
      <c r="B307" s="5"/>
      <c r="C307" s="5" t="s">
        <v>40</v>
      </c>
      <c r="D307" s="5"/>
      <c r="E307" s="5" t="n">
        <f aca="false">E297+E298+E299+E300+E301+E302+E303+E304+E305</f>
        <v>30.09</v>
      </c>
      <c r="F307" s="5" t="n">
        <f aca="false">F297+F298+F299+F300+F301+F302+F303+F304+F305</f>
        <v>28.97</v>
      </c>
      <c r="G307" s="5" t="n">
        <f aca="false">G297+G298+G299+G300+G301+G302+G303+G304+G305</f>
        <v>80.67</v>
      </c>
      <c r="H307" s="5" t="n">
        <f aca="false">H297+H298+H299+H300+H301+H302+H303+H304+H305</f>
        <v>749.95</v>
      </c>
      <c r="I307" s="5"/>
      <c r="J307" s="5" t="n">
        <f aca="false">J297+J298+J299+J300+J301+J302+J303+J304+J305</f>
        <v>37.33</v>
      </c>
      <c r="K307" s="5" t="n">
        <f aca="false">K297+K298+K299+K300+K301+K302+K303+K304+K305</f>
        <v>35.07</v>
      </c>
      <c r="L307" s="5" t="n">
        <f aca="false">L297+L298+L299+L300+L301+L302+L303+L304+L305</f>
        <v>94.57</v>
      </c>
      <c r="M307" s="5" t="n">
        <f aca="false">M297+M298+M299+M300+M301+M302+M303+M304+M305</f>
        <v>892.2</v>
      </c>
    </row>
    <row r="308" customFormat="false" ht="15" hidden="false" customHeight="true" outlineLevel="0" collapsed="false">
      <c r="A308" s="4"/>
      <c r="B308" s="5"/>
      <c r="C308" s="4" t="s">
        <v>41</v>
      </c>
      <c r="D308" s="5"/>
      <c r="E308" s="5"/>
      <c r="F308" s="5"/>
      <c r="G308" s="5"/>
      <c r="H308" s="7" t="n">
        <f aca="false">H307/2200*100</f>
        <v>34.0886363636364</v>
      </c>
      <c r="I308" s="5"/>
      <c r="J308" s="5"/>
      <c r="K308" s="5"/>
      <c r="L308" s="5"/>
      <c r="M308" s="7" t="n">
        <f aca="false">M307/2700*100</f>
        <v>33.0444444444444</v>
      </c>
    </row>
    <row r="309" customFormat="false" ht="15" hidden="false" customHeight="true" outlineLevel="0" collapsed="false">
      <c r="A309" s="4"/>
      <c r="B309" s="5" t="s">
        <v>61</v>
      </c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5" hidden="false" customHeight="true" outlineLevel="0" collapsed="false">
      <c r="A310" s="4"/>
      <c r="B310" s="4" t="s">
        <v>249</v>
      </c>
      <c r="C310" s="4" t="s">
        <v>250</v>
      </c>
      <c r="D310" s="4" t="n">
        <v>30</v>
      </c>
      <c r="E310" s="4" t="n">
        <v>0.24</v>
      </c>
      <c r="F310" s="4" t="n">
        <v>2.36</v>
      </c>
      <c r="G310" s="4" t="n">
        <v>3.49</v>
      </c>
      <c r="H310" s="4" t="n">
        <v>91.2</v>
      </c>
      <c r="I310" s="4" t="n">
        <v>50</v>
      </c>
      <c r="J310" s="4" t="n">
        <v>0.4</v>
      </c>
      <c r="K310" s="4" t="n">
        <v>3.9</v>
      </c>
      <c r="L310" s="4" t="n">
        <v>5.8</v>
      </c>
      <c r="M310" s="4" t="n">
        <v>152</v>
      </c>
    </row>
    <row r="311" customFormat="false" ht="15" hidden="false" customHeight="true" outlineLevel="0" collapsed="false">
      <c r="A311" s="4"/>
      <c r="B311" s="4" t="s">
        <v>247</v>
      </c>
      <c r="C311" s="4" t="s">
        <v>206</v>
      </c>
      <c r="D311" s="4" t="n">
        <v>200</v>
      </c>
      <c r="E311" s="4" t="n">
        <v>0.6</v>
      </c>
      <c r="F311" s="4" t="n">
        <v>0</v>
      </c>
      <c r="G311" s="4" t="n">
        <v>31</v>
      </c>
      <c r="H311" s="4" t="n">
        <v>136</v>
      </c>
      <c r="I311" s="4" t="n">
        <v>200</v>
      </c>
      <c r="J311" s="4" t="n">
        <v>0.6</v>
      </c>
      <c r="K311" s="4" t="n">
        <v>0</v>
      </c>
      <c r="L311" s="4" t="n">
        <v>31</v>
      </c>
      <c r="M311" s="4" t="n">
        <v>136</v>
      </c>
    </row>
    <row r="312" customFormat="false" ht="15" hidden="false" customHeight="true" outlineLevel="0" collapsed="false">
      <c r="A312" s="4"/>
      <c r="B312" s="4" t="s">
        <v>251</v>
      </c>
      <c r="C312" s="4" t="s">
        <v>122</v>
      </c>
      <c r="D312" s="4" t="n">
        <v>150</v>
      </c>
      <c r="E312" s="4" t="n">
        <v>0.6</v>
      </c>
      <c r="F312" s="4" t="n">
        <v>0.6</v>
      </c>
      <c r="G312" s="4" t="n">
        <v>14.7</v>
      </c>
      <c r="H312" s="4" t="n">
        <v>67.5</v>
      </c>
      <c r="I312" s="4" t="n">
        <v>200</v>
      </c>
      <c r="J312" s="4" t="n">
        <v>0.8</v>
      </c>
      <c r="K312" s="4" t="n">
        <v>0.8</v>
      </c>
      <c r="L312" s="4" t="n">
        <v>19.6</v>
      </c>
      <c r="M312" s="4" t="n">
        <v>90</v>
      </c>
    </row>
    <row r="313" customFormat="false" ht="15" hidden="false" customHeight="true" outlineLevel="0" collapsed="false">
      <c r="A313" s="4"/>
      <c r="B313" s="4"/>
      <c r="C313" s="5" t="s">
        <v>40</v>
      </c>
      <c r="D313" s="5"/>
      <c r="E313" s="5" t="n">
        <f aca="false">E310+E311+E312</f>
        <v>1.44</v>
      </c>
      <c r="F313" s="5" t="n">
        <f aca="false">F310+F311+F312</f>
        <v>2.96</v>
      </c>
      <c r="G313" s="5" t="n">
        <f aca="false">G310+G311+G312</f>
        <v>49.19</v>
      </c>
      <c r="H313" s="5" t="n">
        <f aca="false">H310+H311+H312</f>
        <v>294.7</v>
      </c>
      <c r="I313" s="5"/>
      <c r="J313" s="5" t="n">
        <f aca="false">J310+J311+J312</f>
        <v>1.8</v>
      </c>
      <c r="K313" s="5" t="n">
        <f aca="false">K310+K311+K312</f>
        <v>4.7</v>
      </c>
      <c r="L313" s="5" t="n">
        <f aca="false">L310+L311+L312</f>
        <v>56.4</v>
      </c>
      <c r="M313" s="5" t="n">
        <f aca="false">M310+M311+M312</f>
        <v>378</v>
      </c>
    </row>
    <row r="314" customFormat="false" ht="15" hidden="false" customHeight="true" outlineLevel="0" collapsed="false">
      <c r="A314" s="4"/>
      <c r="B314" s="4"/>
      <c r="C314" s="4" t="s">
        <v>41</v>
      </c>
      <c r="D314" s="5"/>
      <c r="E314" s="5"/>
      <c r="F314" s="5"/>
      <c r="G314" s="5"/>
      <c r="H314" s="7" t="n">
        <f aca="false">H313/2200*100</f>
        <v>13.3954545454545</v>
      </c>
      <c r="I314" s="5"/>
      <c r="J314" s="5"/>
      <c r="K314" s="5"/>
      <c r="L314" s="5"/>
      <c r="M314" s="5" t="n">
        <f aca="false">M313/2700*100</f>
        <v>14</v>
      </c>
    </row>
    <row r="315" customFormat="false" ht="15" hidden="false" customHeight="true" outlineLevel="0" collapsed="false">
      <c r="A315" s="4"/>
      <c r="B315" s="4"/>
      <c r="C315" s="5" t="s">
        <v>69</v>
      </c>
      <c r="D315" s="5"/>
      <c r="E315" s="5" t="n">
        <f aca="false">E294+E307+E313</f>
        <v>45.96</v>
      </c>
      <c r="F315" s="5" t="n">
        <f aca="false">F294+F307+F313</f>
        <v>47.71</v>
      </c>
      <c r="G315" s="5" t="n">
        <f aca="false">G294+G307+G313</f>
        <v>194.66</v>
      </c>
      <c r="H315" s="5" t="n">
        <f aca="false">H294+H307+H313</f>
        <v>1527.53</v>
      </c>
      <c r="I315" s="5"/>
      <c r="J315" s="5" t="n">
        <f aca="false">J294+J307+J313</f>
        <v>57.51</v>
      </c>
      <c r="K315" s="5" t="n">
        <f aca="false">K294+K307+K313</f>
        <v>59.35</v>
      </c>
      <c r="L315" s="5" t="n">
        <f aca="false">L294+L307+L313</f>
        <v>240.57</v>
      </c>
      <c r="M315" s="5" t="n">
        <f aca="false">M294+M307+M313</f>
        <v>1902.58</v>
      </c>
    </row>
    <row r="316" customFormat="false" ht="15" hidden="false" customHeight="true" outlineLevel="0" collapsed="false">
      <c r="A316" s="4"/>
      <c r="B316" s="4"/>
      <c r="C316" s="4"/>
      <c r="D316" s="4"/>
      <c r="E316" s="4" t="n">
        <f aca="false">E315*4</f>
        <v>183.84</v>
      </c>
      <c r="F316" s="4" t="n">
        <f aca="false">F315*9</f>
        <v>429.39</v>
      </c>
      <c r="G316" s="4" t="n">
        <f aca="false">G315*4</f>
        <v>778.64</v>
      </c>
      <c r="H316" s="4" t="n">
        <f aca="false">E316+F316+G316</f>
        <v>1391.87</v>
      </c>
      <c r="I316" s="4"/>
      <c r="J316" s="4" t="n">
        <f aca="false">J315*4</f>
        <v>230.04</v>
      </c>
      <c r="K316" s="4" t="n">
        <f aca="false">K315*9</f>
        <v>534.15</v>
      </c>
      <c r="L316" s="4" t="n">
        <f aca="false">L315*4</f>
        <v>962.28</v>
      </c>
      <c r="M316" s="4" t="n">
        <f aca="false">J316+K316+L316</f>
        <v>1726.47</v>
      </c>
    </row>
    <row r="317" customFormat="false" ht="15" hidden="false" customHeight="true" outlineLevel="0" collapsed="false">
      <c r="A317" s="4"/>
      <c r="B317" s="14"/>
      <c r="C317" s="14" t="s">
        <v>101</v>
      </c>
      <c r="D317" s="14"/>
      <c r="E317" s="10" t="n">
        <f aca="false">E316/H316*100</f>
        <v>13.2081300696186</v>
      </c>
      <c r="F317" s="10" t="n">
        <f aca="false">F316/H316*100</f>
        <v>30.8498638522276</v>
      </c>
      <c r="G317" s="10" t="n">
        <f aca="false">G316/H316*100</f>
        <v>55.9420060781539</v>
      </c>
      <c r="H317" s="10" t="n">
        <f aca="false">E317+F317+G317</f>
        <v>100</v>
      </c>
      <c r="I317" s="18"/>
      <c r="J317" s="10" t="n">
        <f aca="false">J316/M316*100</f>
        <v>13.3242975551269</v>
      </c>
      <c r="K317" s="10" t="n">
        <f aca="false">K316/M316*100</f>
        <v>30.9388521086379</v>
      </c>
      <c r="L317" s="10" t="n">
        <f aca="false">L316/M316*100</f>
        <v>55.7368503362352</v>
      </c>
      <c r="M317" s="10" t="n">
        <f aca="false">J317+K317+L317</f>
        <v>100</v>
      </c>
    </row>
    <row r="318" customFormat="false" ht="15" hidden="false" customHeight="true" outlineLevel="0" collapsed="false">
      <c r="A318" s="5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5" hidden="false" customHeight="true" outlineLevel="0" collapsed="false">
      <c r="A319" s="19"/>
      <c r="B319" s="5" t="s">
        <v>252</v>
      </c>
      <c r="C319" s="5" t="s">
        <v>253</v>
      </c>
      <c r="D319" s="5"/>
      <c r="E319" s="5"/>
      <c r="F319" s="5"/>
      <c r="G319" s="5"/>
      <c r="H319" s="5"/>
      <c r="I319" s="5"/>
      <c r="J319" s="5"/>
      <c r="K319" s="5"/>
      <c r="L319" s="5"/>
      <c r="M319" s="4"/>
    </row>
    <row r="320" customFormat="false" ht="15" hidden="false" customHeight="true" outlineLevel="0" collapsed="false">
      <c r="A320" s="19"/>
      <c r="B320" s="19"/>
      <c r="C320" s="19"/>
      <c r="D320" s="19"/>
    </row>
    <row r="321" customFormat="false" ht="15" hidden="false" customHeight="true" outlineLevel="0" collapsed="false">
      <c r="A321" s="20"/>
      <c r="B321" s="21" t="s">
        <v>254</v>
      </c>
      <c r="C321" s="21"/>
      <c r="D321" s="21"/>
    </row>
    <row r="322" customFormat="false" ht="15" hidden="false" customHeight="true" outlineLevel="0" collapsed="false">
      <c r="A322" s="20"/>
      <c r="B322" s="20"/>
      <c r="C322" s="20"/>
      <c r="D322" s="20"/>
    </row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I2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6:06:38Z</dcterms:created>
  <dc:creator>Веко С</dc:creator>
  <dc:description/>
  <dc:language>en-US</dc:language>
  <cp:lastModifiedBy>Tehnolog</cp:lastModifiedBy>
  <cp:lastPrinted>2024-11-15T10:03:54Z</cp:lastPrinted>
  <dcterms:modified xsi:type="dcterms:W3CDTF">2024-11-21T12:47:02Z</dcterms:modified>
  <cp:revision>0</cp:revision>
  <dc:subject/>
  <dc:title/>
</cp:coreProperties>
</file>