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ШАПКА" sheetId="2" state="visible" r:id="rId3"/>
    <sheet name="Лист3" sheetId="3" state="visible" r:id="rId4"/>
  </sheets>
  <definedNames>
    <definedName function="false" hidden="false" name="Excel_BuiltIn_Print_Titles" vbProcedure="false">Лист1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0">
  <si>
    <t xml:space="preserve">УТВЕРЖДАЮ</t>
  </si>
  <si>
    <t xml:space="preserve">СОГЛАСОВАНО</t>
  </si>
  <si>
    <t xml:space="preserve">Руководитель  государственного учреждения </t>
  </si>
  <si>
    <t xml:space="preserve">Управляющий ГУ "Центр по обесречению деятельности</t>
  </si>
  <si>
    <t xml:space="preserve">"Добрынская средняя школа Ельского района"</t>
  </si>
  <si>
    <t xml:space="preserve">бюджетных организаций Ельского района"</t>
  </si>
  <si>
    <t xml:space="preserve">__________________________А. А. Позняк</t>
  </si>
  <si>
    <t xml:space="preserve">______________________Т.И.Денисова</t>
  </si>
  <si>
    <t xml:space="preserve">м.п.</t>
  </si>
  <si>
    <t xml:space="preserve">Добрынь СШ</t>
  </si>
  <si>
    <t xml:space="preserve">ПРИМЕРНОЕ ЦИКЛИЧНОЕ МЕНЮ ДЛЯ ПИТАНИЯ УЧАЩИХСЯ  ОБЩЕГО СРЕДНЕГО ОБРАЗОВАНИЯ  НА ЗИМНЕ-ВЕСЕННИЙ   ПЕРИОД 2024/2025 У.ГОДА</t>
  </si>
  <si>
    <t xml:space="preserve"> **6-10 (3-х раз.)</t>
  </si>
  <si>
    <t xml:space="preserve"> **11-18 (3-х раз.)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к/калл</t>
  </si>
  <si>
    <t xml:space="preserve">НОМ. №</t>
  </si>
  <si>
    <t xml:space="preserve">3-Х РАЗОВОЕ</t>
  </si>
  <si>
    <t xml:space="preserve">*</t>
  </si>
  <si>
    <t xml:space="preserve">Понедельник 1 неделя</t>
  </si>
  <si>
    <t xml:space="preserve">17.07.2023</t>
  </si>
  <si>
    <r>
      <rPr>
        <sz val="10"/>
        <rFont val="Times New Roman CYR"/>
        <family val="0"/>
        <charset val="204"/>
      </rPr>
      <t xml:space="preserve">ВТОРОЙ ЗАВТРАК</t>
    </r>
    <r>
      <rPr>
        <b val="true"/>
        <sz val="10"/>
        <rFont val="Times New Roman CYR"/>
        <family val="0"/>
        <charset val="204"/>
      </rPr>
      <t xml:space="preserve"> (ЛИБО УЖИН </t>
    </r>
    <r>
      <rPr>
        <sz val="10"/>
        <rFont val="Times New Roman CYR"/>
        <family val="0"/>
        <charset val="204"/>
      </rPr>
      <t xml:space="preserve">)</t>
    </r>
  </si>
  <si>
    <r>
      <rPr>
        <sz val="10"/>
        <rFont val="Times New Roman CYR"/>
        <family val="1"/>
        <charset val="204"/>
      </rPr>
      <t xml:space="preserve">ОВОЩИ ПОР. (</t>
    </r>
    <r>
      <rPr>
        <b val="true"/>
        <sz val="10"/>
        <rFont val="Times New Roman CYR"/>
        <family val="0"/>
        <charset val="204"/>
      </rPr>
      <t xml:space="preserve">з/горошек консервированный)</t>
    </r>
  </si>
  <si>
    <t xml:space="preserve">   'К8-3***</t>
  </si>
  <si>
    <t xml:space="preserve">КОЛБАСА ОТВАРНАЯ</t>
  </si>
  <si>
    <t xml:space="preserve">   '10-7 гар*</t>
  </si>
  <si>
    <t xml:space="preserve">МАКАРОННЫЕ ИЗДЕЛИЯ ОТВАРНЫЕ</t>
  </si>
  <si>
    <t xml:space="preserve">   '13.2 сах*</t>
  </si>
  <si>
    <t xml:space="preserve">ЧАЙ С САХАРОМ</t>
  </si>
  <si>
    <t xml:space="preserve">   '616003</t>
  </si>
  <si>
    <t xml:space="preserve">ХЛЕБ  РЖАНОЙ</t>
  </si>
  <si>
    <t xml:space="preserve">   '614074</t>
  </si>
  <si>
    <t xml:space="preserve">КОНД. ИЗД. (печенье)(1 РАЗ ПИТАНИЕ 6-10л)</t>
  </si>
  <si>
    <t xml:space="preserve">Итого:</t>
  </si>
  <si>
    <t xml:space="preserve">ОБЕД</t>
  </si>
  <si>
    <t xml:space="preserve">   '1-55***</t>
  </si>
  <si>
    <t xml:space="preserve">САЛАТ "ПЕРЕМЕНА" М/Р</t>
  </si>
  <si>
    <t xml:space="preserve">   '2.2/мр**</t>
  </si>
  <si>
    <t xml:space="preserve">БОРЩ С КАПУСТОЙ И КАРТОФЕЛЕМ (м/р)</t>
  </si>
  <si>
    <t xml:space="preserve">   '612060</t>
  </si>
  <si>
    <t xml:space="preserve">СМЕТАНА ДЛЯ 1-Х БЛЮД</t>
  </si>
  <si>
    <t xml:space="preserve">385 №  8.12</t>
  </si>
  <si>
    <t xml:space="preserve">ГУЛЯШ (свинина лоп)</t>
  </si>
  <si>
    <t xml:space="preserve">50/50</t>
  </si>
  <si>
    <t xml:space="preserve">   '10-1гар**гр</t>
  </si>
  <si>
    <t xml:space="preserve">КАША РАССЫПЧАТАЯ </t>
  </si>
  <si>
    <t xml:space="preserve">   '12.11сме*</t>
  </si>
  <si>
    <t xml:space="preserve">КОМПОТ ИЗ СМЕСИ СУХОФРУКТОВ</t>
  </si>
  <si>
    <t xml:space="preserve">   '616001</t>
  </si>
  <si>
    <t xml:space="preserve">ХЛЕБ ПШЕНИЧНЫЙ/БАТОН/</t>
  </si>
  <si>
    <t xml:space="preserve">   '616002</t>
  </si>
  <si>
    <t xml:space="preserve">ХЛЕБ РЖАНОЙ</t>
  </si>
  <si>
    <t xml:space="preserve">   '611408</t>
  </si>
  <si>
    <t xml:space="preserve">ВИТАМИН С НА ДЕНЬ</t>
  </si>
  <si>
    <t xml:space="preserve">ПОЛДНИК</t>
  </si>
  <si>
    <t xml:space="preserve">   '3-23</t>
  </si>
  <si>
    <t xml:space="preserve">ДРАНИКИ</t>
  </si>
  <si>
    <t xml:space="preserve">СМЕТАНА ДЛЯ 2-Х БЛЮД</t>
  </si>
  <si>
    <t xml:space="preserve">   '13-9</t>
  </si>
  <si>
    <t xml:space="preserve">МОЛОКО</t>
  </si>
  <si>
    <t xml:space="preserve">Итого за день трехразовое:</t>
  </si>
  <si>
    <t xml:space="preserve">Б-10-15 ;Ж -30-32 ; У-55-60%%</t>
  </si>
  <si>
    <t xml:space="preserve">Вторник 1 неделя</t>
  </si>
  <si>
    <t xml:space="preserve">18.07.2023</t>
  </si>
  <si>
    <r>
      <rPr>
        <sz val="10"/>
        <rFont val="Times New Roman CYR"/>
        <family val="1"/>
        <charset val="204"/>
      </rPr>
      <t xml:space="preserve">ВТОРОЙ ЗАВТРАК</t>
    </r>
    <r>
      <rPr>
        <b val="true"/>
        <sz val="10"/>
        <rFont val="Times New Roman CYR"/>
        <family val="0"/>
        <charset val="204"/>
      </rPr>
      <t xml:space="preserve"> (ЛИБО УЖИН )</t>
    </r>
  </si>
  <si>
    <t xml:space="preserve">492/10.18</t>
  </si>
  <si>
    <t xml:space="preserve">КАША  ВЯЗКАЯ</t>
  </si>
  <si>
    <t xml:space="preserve">396/8.21 СВИН</t>
  </si>
  <si>
    <t xml:space="preserve">КОТЛЕТА ИЗ СВИНИНЫ</t>
  </si>
  <si>
    <t xml:space="preserve">   '612102</t>
  </si>
  <si>
    <t xml:space="preserve">ЙОГУРТ ПОРЦИОННЫЙ</t>
  </si>
  <si>
    <t xml:space="preserve">   '13.6 мол*</t>
  </si>
  <si>
    <t xml:space="preserve">КОФЕЙНЫЙ НАПИТОК С МОЛОКОМ</t>
  </si>
  <si>
    <t xml:space="preserve">ХЛЕБ ПШЕНИЧНЫЙ /БАТОН/</t>
  </si>
  <si>
    <t xml:space="preserve">   '12-1</t>
  </si>
  <si>
    <t xml:space="preserve">ФРУКТЫ( яблоки)( 1 РАЗ. ПИТАНИЕ  6-10 лет )</t>
  </si>
  <si>
    <t xml:space="preserve">   '1-74 кон*</t>
  </si>
  <si>
    <t xml:space="preserve">САЛАТ "ШКОЛЬНЫЙ" с м/р</t>
  </si>
  <si>
    <t xml:space="preserve">   '2.18комр*</t>
  </si>
  <si>
    <t xml:space="preserve">РАССОЛЬНИК ЛЕНИНГРАДСКИЙ С ПЕРЛ.КРУПОЙ</t>
  </si>
  <si>
    <t xml:space="preserve">   '*Ф/ КАР</t>
  </si>
  <si>
    <t xml:space="preserve">ЖАРКОЕ ПО-ДОМАШНЕМУ ИЗ ФИЛЕ ПТИЦЫ</t>
  </si>
  <si>
    <t xml:space="preserve">50/150</t>
  </si>
  <si>
    <t xml:space="preserve">100/250</t>
  </si>
  <si>
    <t xml:space="preserve">   '*Ф НАП</t>
  </si>
  <si>
    <t xml:space="preserve">НАПИТОК "РОДНИЧОК"</t>
  </si>
  <si>
    <t xml:space="preserve">ХЛЕБ ПШЕНИЧНЫЙ</t>
  </si>
  <si>
    <t xml:space="preserve">ФРУКТЫ(яблоко)</t>
  </si>
  <si>
    <t xml:space="preserve">   '2.36 грч*</t>
  </si>
  <si>
    <t xml:space="preserve">СУП МОЛОЧНЫЙ С КРУПОЙ</t>
  </si>
  <si>
    <t xml:space="preserve">ЧАЙ С МОЛОКОМ</t>
  </si>
  <si>
    <t xml:space="preserve">   '1-19 рос</t>
  </si>
  <si>
    <t xml:space="preserve">СЫР ТВЕРДЫЙ (ПОРЦИЯМИ)</t>
  </si>
  <si>
    <t xml:space="preserve">Среда 1 неделя</t>
  </si>
  <si>
    <t xml:space="preserve">19.07.2023</t>
  </si>
  <si>
    <r>
      <rPr>
        <sz val="10"/>
        <rFont val="Times New Roman CYR"/>
        <family val="1"/>
        <charset val="204"/>
      </rPr>
      <t xml:space="preserve">ВТОРОЙ ЗАВТРАК</t>
    </r>
    <r>
      <rPr>
        <b val="true"/>
        <sz val="10"/>
        <rFont val="Times New Roman CYR"/>
        <family val="1"/>
        <charset val="204"/>
      </rPr>
      <t xml:space="preserve"> (ЛИБО УЖИН )</t>
    </r>
  </si>
  <si>
    <t xml:space="preserve">   '615086пар</t>
  </si>
  <si>
    <r>
      <rPr>
        <sz val="10"/>
        <rFont val="Times New Roman CYR"/>
        <family val="1"/>
        <charset val="204"/>
      </rPr>
      <t xml:space="preserve">ОВОЩИ ПОР. (</t>
    </r>
    <r>
      <rPr>
        <b val="true"/>
        <i val="true"/>
        <sz val="10"/>
        <rFont val="Times New Roman CYR"/>
        <family val="1"/>
        <charset val="204"/>
      </rPr>
      <t xml:space="preserve"> огурец консервированный</t>
    </r>
    <r>
      <rPr>
        <sz val="10"/>
        <rFont val="Times New Roman CYR"/>
        <family val="1"/>
        <charset val="204"/>
      </rPr>
      <t xml:space="preserve">.)</t>
    </r>
  </si>
  <si>
    <t xml:space="preserve">   '5.2 ***</t>
  </si>
  <si>
    <t xml:space="preserve">ОМЛЕТ НАТУРАЛЬНЫЙ</t>
  </si>
  <si>
    <t xml:space="preserve">   '612001</t>
  </si>
  <si>
    <t xml:space="preserve">МАСЛО СЛИВОЧНОЕ ДЛЯ 2 БЛЮД</t>
  </si>
  <si>
    <t xml:space="preserve">   '13.6 лим*</t>
  </si>
  <si>
    <t xml:space="preserve">ЧАЙ С ЛИМОНОМ</t>
  </si>
  <si>
    <t xml:space="preserve">200/7</t>
  </si>
  <si>
    <t xml:space="preserve">   '1-76 конс</t>
  </si>
  <si>
    <t xml:space="preserve">ВИНЕГРЕТ ОВОЩНОЙ</t>
  </si>
  <si>
    <t xml:space="preserve">   '2-9-2***</t>
  </si>
  <si>
    <t xml:space="preserve">ЩИ ИЗ СВЕЖЕЙ КАПУСТЫ м/с</t>
  </si>
  <si>
    <t xml:space="preserve">   '*Ф Р/М</t>
  </si>
  <si>
    <t xml:space="preserve">РЫБКА В ШУБКЕ (тушка)</t>
  </si>
  <si>
    <t xml:space="preserve">   '10-9гар**</t>
  </si>
  <si>
    <t xml:space="preserve">ПЮРЕ КАРТОФЕЛЬНОЕ</t>
  </si>
  <si>
    <t xml:space="preserve">   '12-8 ябл</t>
  </si>
  <si>
    <t xml:space="preserve">КОМПОТ ИЗ СВЕЖИХ ПЛОДОВ</t>
  </si>
  <si>
    <t xml:space="preserve">   '14-9 вода</t>
  </si>
  <si>
    <t xml:space="preserve">ОЛАДЬИ</t>
  </si>
  <si>
    <t xml:space="preserve">   '614024</t>
  </si>
  <si>
    <t xml:space="preserve">ПОВИДЛО ДЛЯ 2-Х БЛЮД</t>
  </si>
  <si>
    <t xml:space="preserve">   '615190</t>
  </si>
  <si>
    <t xml:space="preserve">СОК</t>
  </si>
  <si>
    <t xml:space="preserve">Четверг 1 неделя</t>
  </si>
  <si>
    <t xml:space="preserve">20.07.2023</t>
  </si>
  <si>
    <t xml:space="preserve">396/8.21 СВ</t>
  </si>
  <si>
    <t xml:space="preserve">КОТЛЕТЫ.БИТОЧКИ.ШНИЦЕЛИ</t>
  </si>
  <si>
    <t xml:space="preserve">КАПУСТА ТУШЕНАЯ</t>
  </si>
  <si>
    <t xml:space="preserve">   '13-7 СВ**</t>
  </si>
  <si>
    <t xml:space="preserve">КАКАО С МОЛОКОМ</t>
  </si>
  <si>
    <t xml:space="preserve"> САЛАТ ИЗ МОРСКОЙ И Б/К КАПУСТЫ с м/р</t>
  </si>
  <si>
    <t xml:space="preserve">   '2-1-2 р</t>
  </si>
  <si>
    <t xml:space="preserve">БОРЩ  С КАРТОФЕЛЕМ  м/с</t>
  </si>
  <si>
    <t xml:space="preserve">ф</t>
  </si>
  <si>
    <t xml:space="preserve">КАРТОФЕЛЬ ,ЗАПЕЧЕНЫЙ ДОЛЬКАМИ /ЖАРОЧНЫЙ ШК./</t>
  </si>
  <si>
    <t xml:space="preserve">МИТБОЛЫ "СМАК" ( свинина  лопат.)</t>
  </si>
  <si>
    <t xml:space="preserve">   '12-15ябло</t>
  </si>
  <si>
    <t xml:space="preserve">КИСЕЛЬ ИЗ СОКА С САХАРОМ</t>
  </si>
  <si>
    <t xml:space="preserve">ФРУКТЫ( яблоки)</t>
  </si>
  <si>
    <t xml:space="preserve">   'Ф***</t>
  </si>
  <si>
    <t xml:space="preserve">КАША ВЯЗКАЯ  "АРТЕКОВСКАЯ"</t>
  </si>
  <si>
    <t xml:space="preserve">   '13.6 сах*</t>
  </si>
  <si>
    <t xml:space="preserve">   '1-18</t>
  </si>
  <si>
    <t xml:space="preserve">МАСЛО СЛИВ. (ПОРЦИЯМИ)</t>
  </si>
  <si>
    <t xml:space="preserve">БАТОН</t>
  </si>
  <si>
    <t xml:space="preserve">Пятница 1 неделя</t>
  </si>
  <si>
    <t xml:space="preserve">21.07.2023</t>
  </si>
  <si>
    <t xml:space="preserve">   '*Ф/ЦБФ</t>
  </si>
  <si>
    <t xml:space="preserve">НАГГЕТСЫ "КУРОЧКА" (филе)</t>
  </si>
  <si>
    <t xml:space="preserve">476 №10.3</t>
  </si>
  <si>
    <t xml:space="preserve"> РИС ОТВАРНОЙ</t>
  </si>
  <si>
    <t xml:space="preserve">   '*Ф/НАП</t>
  </si>
  <si>
    <t xml:space="preserve">КАКАО "ЧЕБУРАШКА"</t>
  </si>
  <si>
    <t xml:space="preserve">   '*Ф САЛ/К</t>
  </si>
  <si>
    <t xml:space="preserve">САЛАТ "ВЕСЕЛЫЕ РЕБЯТА" с кук.</t>
  </si>
  <si>
    <t xml:space="preserve">   '2-25гор*с</t>
  </si>
  <si>
    <t xml:space="preserve">СУП КАРТОФЕЛЬНЫЙ С БОБОВЫМИ</t>
  </si>
  <si>
    <t xml:space="preserve">406/8.28</t>
  </si>
  <si>
    <t xml:space="preserve">ТЕФТЕЛИ ИЗ СВИНИНЫ</t>
  </si>
  <si>
    <t xml:space="preserve">60/50</t>
  </si>
  <si>
    <t xml:space="preserve">   '10-8 гар*</t>
  </si>
  <si>
    <t xml:space="preserve">КАРТОФЕЛЬ ОТВАРНОЙ</t>
  </si>
  <si>
    <t xml:space="preserve">323/6.7</t>
  </si>
  <si>
    <t xml:space="preserve">ИЛИ ЗАПЕКАНКА ИЗ ТВОРОГА/ПОВИДЛО</t>
  </si>
  <si>
    <t xml:space="preserve">100/15</t>
  </si>
  <si>
    <t xml:space="preserve">150/15</t>
  </si>
  <si>
    <t xml:space="preserve">560/13.4</t>
  </si>
  <si>
    <t xml:space="preserve">ФРУКТЫ (яблоко)</t>
  </si>
  <si>
    <t xml:space="preserve">ИЛИ ИТОГО:</t>
  </si>
  <si>
    <t xml:space="preserve">,</t>
  </si>
  <si>
    <t xml:space="preserve">стр.315 к6.1</t>
  </si>
  <si>
    <t xml:space="preserve">ВАРЕНИКИ ЛЕНИВЫЕ/СМЕТАНА</t>
  </si>
  <si>
    <t xml:space="preserve">130/20</t>
  </si>
  <si>
    <t xml:space="preserve">ИЛИ ИТОГО ЗА ДЕНЬ:</t>
  </si>
  <si>
    <t xml:space="preserve">Понедельник 2 неделя</t>
  </si>
  <si>
    <t xml:space="preserve">24.07.2023</t>
  </si>
  <si>
    <r>
      <rPr>
        <sz val="10"/>
        <rFont val="Times New Roman CYR"/>
        <family val="1"/>
        <charset val="204"/>
      </rPr>
      <t xml:space="preserve">ОВОЩИ ПОРЦ.</t>
    </r>
    <r>
      <rPr>
        <i val="true"/>
        <sz val="10"/>
        <rFont val="Times New Roman CYR"/>
        <family val="0"/>
        <charset val="204"/>
      </rPr>
      <t xml:space="preserve">(кукуруза сах)</t>
    </r>
  </si>
  <si>
    <t xml:space="preserve">   '4-14</t>
  </si>
  <si>
    <t xml:space="preserve">МАКАРОНЫ С СЫРОМ</t>
  </si>
  <si>
    <t xml:space="preserve">   '13.5сах**</t>
  </si>
  <si>
    <t xml:space="preserve">135/50/15</t>
  </si>
  <si>
    <t xml:space="preserve">КОНД. ИЗД.  (зефир)</t>
  </si>
  <si>
    <t xml:space="preserve">72/1.59</t>
  </si>
  <si>
    <t xml:space="preserve"> САЛАТ "СТУДЕНЧЕСКИЙ" с м/р</t>
  </si>
  <si>
    <t xml:space="preserve">161/2.16</t>
  </si>
  <si>
    <t xml:space="preserve">РАССОЛЬНИК</t>
  </si>
  <si>
    <t xml:space="preserve">СТР.389 К.8.16</t>
  </si>
  <si>
    <t xml:space="preserve">ПЛОВ  СО СВИНИНОЙ</t>
  </si>
  <si>
    <t xml:space="preserve">50/120</t>
  </si>
  <si>
    <t xml:space="preserve">75/180</t>
  </si>
  <si>
    <t xml:space="preserve">   '*Ф/</t>
  </si>
  <si>
    <t xml:space="preserve">ПИЦЦА "ЗВЕЗДНАЯ"</t>
  </si>
  <si>
    <t xml:space="preserve">Вторник 2 неделя</t>
  </si>
  <si>
    <t xml:space="preserve">25.07.2023</t>
  </si>
  <si>
    <t xml:space="preserve">467/9.21 (ТУШ)</t>
  </si>
  <si>
    <t xml:space="preserve">КОТЛЕТЫ  "ОРИГИНАЛЬНЫЕ"ЦБ</t>
  </si>
  <si>
    <t xml:space="preserve">   '10-1гар**</t>
  </si>
  <si>
    <t xml:space="preserve">КАША РАССЫПЧАТАЯ</t>
  </si>
  <si>
    <t xml:space="preserve">САЛАТ ИЗ Б/К КАПУСТЫ С М/Р</t>
  </si>
  <si>
    <t xml:space="preserve">   '2-10-1</t>
  </si>
  <si>
    <t xml:space="preserve">ЩИ ИЗ СВЕЖЕЙ КАПУСТЫ С КАРТОФЕЛЕМ м/р</t>
  </si>
  <si>
    <t xml:space="preserve">   '8-15Сл**</t>
  </si>
  <si>
    <t xml:space="preserve">МАКАРОННЫЕ  ИЗДЕЛИЯ ОТВАРНЫЕ</t>
  </si>
  <si>
    <t xml:space="preserve">   '14-9 мол</t>
  </si>
  <si>
    <t xml:space="preserve">   '13-10</t>
  </si>
  <si>
    <t xml:space="preserve">КЕФИР</t>
  </si>
  <si>
    <t xml:space="preserve">Среда 2 неделя</t>
  </si>
  <si>
    <t xml:space="preserve">26.07.2023</t>
  </si>
  <si>
    <t xml:space="preserve">396/8.21</t>
  </si>
  <si>
    <t xml:space="preserve">ШНИЦЕЛЬ ИЗ СВИНИНЫ</t>
  </si>
  <si>
    <t xml:space="preserve">10-13 ГАРН</t>
  </si>
  <si>
    <t xml:space="preserve">РАГУ ОВОЩНОЕ</t>
  </si>
  <si>
    <t xml:space="preserve">Ф**</t>
  </si>
  <si>
    <t xml:space="preserve">КАКАО "ЧЕБЫРАШКА"</t>
  </si>
  <si>
    <t xml:space="preserve">   '1-69**</t>
  </si>
  <si>
    <t xml:space="preserve">САЛАТ "ЗДОРОВЬЕ" с м.р.</t>
  </si>
  <si>
    <t xml:space="preserve">177/2.25</t>
  </si>
  <si>
    <t xml:space="preserve">333/7.3</t>
  </si>
  <si>
    <t xml:space="preserve">РЫБА ТУШЕНАЯ В ТОМАТЕ С ОВОЩАМИ</t>
  </si>
  <si>
    <t xml:space="preserve">75/75</t>
  </si>
  <si>
    <t xml:space="preserve">   'Ф**</t>
  </si>
  <si>
    <t xml:space="preserve">МАННИК "ПОЛОСАТИК"</t>
  </si>
  <si>
    <t xml:space="preserve">   '13.6 лим</t>
  </si>
  <si>
    <t xml:space="preserve">Четверг 2 неделя</t>
  </si>
  <si>
    <t xml:space="preserve">27.07.2023</t>
  </si>
  <si>
    <t xml:space="preserve">   '5-6 кол</t>
  </si>
  <si>
    <t xml:space="preserve">ОМЛЕТ С КАРТОФЕЛЕМ  ЗАПЕЧЕНЫЙ/МАСЛОМ</t>
  </si>
  <si>
    <t xml:space="preserve">100/5</t>
  </si>
  <si>
    <t xml:space="preserve">130/7</t>
  </si>
  <si>
    <t xml:space="preserve">стр88/1.73</t>
  </si>
  <si>
    <t xml:space="preserve">САЛАТ " ОСЕННИЙ" (С МАЙОНЕЗОМ)</t>
  </si>
  <si>
    <t xml:space="preserve">САЛАТ " ОСЕННИЙ" (С МАСЛОМ РАСТИТЕЛЬНЫМ))</t>
  </si>
  <si>
    <t xml:space="preserve">   '2-26-2</t>
  </si>
  <si>
    <t xml:space="preserve">СУП КАРТОФЕЛЬНЫЙ </t>
  </si>
  <si>
    <t xml:space="preserve">РИС ПРИПУЩЕННЫЙ</t>
  </si>
  <si>
    <t xml:space="preserve">   '12-8 апел</t>
  </si>
  <si>
    <t xml:space="preserve">КОМПОТ ИЗ АПЕЛЬСИНОВ</t>
  </si>
  <si>
    <t xml:space="preserve">ФРУКТЫ/яблоки/</t>
  </si>
  <si>
    <t xml:space="preserve">   '14-4М**</t>
  </si>
  <si>
    <t xml:space="preserve">БЛИНЫ</t>
  </si>
  <si>
    <t xml:space="preserve">Пятница 2 неделя</t>
  </si>
  <si>
    <t xml:space="preserve">28.07.2023</t>
  </si>
  <si>
    <t xml:space="preserve"> РЫБА ЖАРЕННАЯ(тушка)</t>
  </si>
  <si>
    <t xml:space="preserve">185/15</t>
  </si>
  <si>
    <t xml:space="preserve">   'К1-46 мор</t>
  </si>
  <si>
    <t xml:space="preserve">САЛАТ "РОЗОВЫЙ" С М/Р</t>
  </si>
  <si>
    <t xml:space="preserve">БОРЩ С КАПУСТОЙ И КАРТОФЕЛЕМ м/р</t>
  </si>
  <si>
    <t xml:space="preserve">   'Ф*ГОВ</t>
  </si>
  <si>
    <t xml:space="preserve">МИТБОЛЫ С СЫРОМ (говядина таз или лопатка)</t>
  </si>
  <si>
    <t xml:space="preserve">   '10-2гарн* гр</t>
  </si>
  <si>
    <t xml:space="preserve">КАША ВЯЗКАЯ </t>
  </si>
  <si>
    <t xml:space="preserve">   '12-8 </t>
  </si>
  <si>
    <t xml:space="preserve">КОМПОТ ИЗ СВЕЖИХ ПЛОДОВ(яблоки)</t>
  </si>
  <si>
    <t xml:space="preserve">ФРУКТЫ (апельсины)</t>
  </si>
  <si>
    <t xml:space="preserve">КОНД. ИЗД.  </t>
  </si>
  <si>
    <t xml:space="preserve">_</t>
  </si>
  <si>
    <r>
      <rPr>
        <sz val="11"/>
        <rFont val="Times New Roman CYR"/>
        <family val="1"/>
        <charset val="204"/>
      </rPr>
      <t xml:space="preserve">* При организации питания "одноразовое" (второй завтрак) С-витаминизация, производится: третьих  сладких  блюд  при температуре е выше 60</t>
    </r>
    <r>
      <rPr>
        <sz val="11"/>
        <rFont val="Calibri"/>
        <family val="2"/>
        <charset val="204"/>
      </rPr>
      <t xml:space="preserve">°</t>
    </r>
    <r>
      <rPr>
        <sz val="11"/>
        <rFont val="Times New Roman CYR"/>
        <family val="1"/>
        <charset val="204"/>
      </rPr>
      <t xml:space="preserve"> С и напитков при температуре  не выше 20</t>
    </r>
    <r>
      <rPr>
        <sz val="11"/>
        <rFont val="Calibri"/>
        <family val="2"/>
        <charset val="204"/>
      </rPr>
      <t xml:space="preserve">°</t>
    </r>
    <r>
      <rPr>
        <sz val="11"/>
        <rFont val="Times New Roman CYR"/>
        <family val="1"/>
        <charset val="204"/>
      </rPr>
      <t xml:space="preserve"> С.</t>
    </r>
  </si>
  <si>
    <t xml:space="preserve">* При  организации питания  возможна замена блюд на равноценные по физиологическим показателям   по вкусовым предпочтениям питающихся</t>
  </si>
  <si>
    <t xml:space="preserve">инженер-технолог   Веко С.Н.</t>
  </si>
  <si>
    <t xml:space="preserve"> Отдел образования  г.Ельск ШКОЛ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 CYR"/>
      <family val="1"/>
      <charset val="204"/>
    </font>
    <font>
      <sz val="10"/>
      <name val="Times New Roman CYR"/>
      <family val="1"/>
      <charset val="204"/>
    </font>
    <font>
      <sz val="11"/>
      <color rgb="FFFF0000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name val="Times New Roman CYR"/>
      <family val="0"/>
      <charset val="204"/>
    </font>
    <font>
      <sz val="10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1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sz val="10"/>
      <color rgb="FFFF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sz val="10"/>
      <color rgb="FFFFFFFF"/>
      <name val="Times New Roman CYR"/>
      <family val="0"/>
      <charset val="204"/>
    </font>
    <font>
      <i val="true"/>
      <sz val="10"/>
      <name val="Times New Roman CYR"/>
      <family val="0"/>
      <charset val="204"/>
    </font>
    <font>
      <sz val="10"/>
      <color rgb="FFFF000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sz val="11"/>
      <color rgb="FFFFFFFF"/>
      <name val="Times New Roman CYR"/>
      <family val="1"/>
      <charset val="204"/>
    </font>
    <font>
      <sz val="11"/>
      <name val="Calibri"/>
      <family val="2"/>
      <charset val="204"/>
    </font>
    <font>
      <sz val="14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43"/>
  <sheetViews>
    <sheetView showFormulas="false" showGridLines="true" showRowColHeaders="true" showZeros="false" rightToLeft="false" tabSelected="true" showOutlineSymbols="true" defaultGridColor="true" view="normal" topLeftCell="B1" colorId="64" zoomScale="80" zoomScaleNormal="80" zoomScalePageLayoutView="100" workbookViewId="0">
      <pane xSplit="0" ySplit="11" topLeftCell="A143" activePane="bottomLeft" state="frozen"/>
      <selection pane="topLeft" activeCell="B1" activeCellId="0" sqref="B1"/>
      <selection pane="bottomLeft" activeCell="C324" activeCellId="0" sqref="C324"/>
    </sheetView>
  </sheetViews>
  <sheetFormatPr defaultColWidth="23.28125" defaultRowHeight="12.75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2" width="16.84"/>
    <col collapsed="false" customWidth="true" hidden="false" outlineLevel="0" max="3" min="3" style="3" width="57.41"/>
    <col collapsed="false" customWidth="true" hidden="false" outlineLevel="0" max="6" min="4" style="3" width="7.7"/>
    <col collapsed="false" customWidth="true" hidden="false" outlineLevel="0" max="8" min="7" style="3" width="8.7"/>
    <col collapsed="false" customWidth="true" hidden="false" outlineLevel="0" max="9" min="9" style="3" width="9.85"/>
    <col collapsed="false" customWidth="true" hidden="false" outlineLevel="0" max="10" min="10" style="3" width="11.99"/>
    <col collapsed="false" customWidth="true" hidden="false" outlineLevel="0" max="12" min="11" style="3" width="8.7"/>
    <col collapsed="false" customWidth="true" hidden="false" outlineLevel="0" max="13" min="13" style="3" width="9.85"/>
    <col collapsed="false" customWidth="true" hidden="false" outlineLevel="0" max="14" min="14" style="3" width="44.13"/>
    <col collapsed="false" customWidth="false" hidden="false" outlineLevel="0" max="257" min="15" style="3" width="23.28"/>
  </cols>
  <sheetData>
    <row r="1" s="7" customFormat="true" ht="18" hidden="false" customHeight="true" outlineLevel="0" collapsed="false">
      <c r="A1" s="4"/>
      <c r="B1" s="5"/>
      <c r="C1" s="6"/>
    </row>
    <row r="2" s="7" customFormat="true" ht="15" hidden="false" customHeight="true" outlineLevel="0" collapsed="false">
      <c r="A2" s="4"/>
      <c r="B2" s="5"/>
      <c r="C2" s="8" t="s">
        <v>0</v>
      </c>
      <c r="D2" s="9"/>
      <c r="E2" s="9"/>
      <c r="F2" s="9"/>
      <c r="G2" s="9" t="s">
        <v>1</v>
      </c>
      <c r="H2" s="9"/>
      <c r="I2" s="3"/>
    </row>
    <row r="3" s="7" customFormat="true" ht="15" hidden="false" customHeight="true" outlineLevel="0" collapsed="false">
      <c r="A3" s="4"/>
      <c r="B3" s="5"/>
      <c r="C3" s="8" t="s">
        <v>2</v>
      </c>
      <c r="D3" s="9"/>
      <c r="E3" s="9"/>
      <c r="F3" s="9"/>
      <c r="G3" s="9" t="s">
        <v>3</v>
      </c>
      <c r="H3" s="9"/>
      <c r="I3" s="3"/>
    </row>
    <row r="4" s="7" customFormat="true" ht="15" hidden="false" customHeight="true" outlineLevel="0" collapsed="false">
      <c r="A4" s="4"/>
      <c r="B4" s="5"/>
      <c r="C4" s="8" t="s">
        <v>4</v>
      </c>
      <c r="D4" s="9"/>
      <c r="E4" s="9"/>
      <c r="F4" s="9"/>
      <c r="G4" s="9" t="s">
        <v>5</v>
      </c>
      <c r="H4" s="9"/>
      <c r="I4" s="3"/>
    </row>
    <row r="5" s="7" customFormat="true" ht="60" hidden="false" customHeight="true" outlineLevel="0" collapsed="false">
      <c r="A5" s="10"/>
      <c r="B5" s="11"/>
      <c r="C5" s="12"/>
      <c r="D5" s="13"/>
      <c r="E5" s="13"/>
      <c r="F5" s="13"/>
      <c r="G5" s="14"/>
      <c r="H5" s="13"/>
      <c r="I5" s="15"/>
      <c r="J5" s="16"/>
      <c r="K5" s="16"/>
      <c r="L5" s="16"/>
      <c r="M5" s="16"/>
    </row>
    <row r="6" s="7" customFormat="true" ht="35.25" hidden="false" customHeight="true" outlineLevel="0" collapsed="false">
      <c r="A6" s="17"/>
      <c r="B6" s="18"/>
      <c r="C6" s="12" t="s">
        <v>6</v>
      </c>
      <c r="D6" s="13"/>
      <c r="E6" s="13"/>
      <c r="F6" s="13"/>
      <c r="G6" s="19" t="s">
        <v>7</v>
      </c>
      <c r="H6" s="19"/>
      <c r="I6" s="19"/>
      <c r="J6" s="19"/>
      <c r="K6" s="19"/>
      <c r="L6" s="19"/>
      <c r="M6" s="19"/>
    </row>
    <row r="7" s="7" customFormat="true" ht="15" hidden="false" customHeight="true" outlineLevel="0" collapsed="false">
      <c r="A7" s="17"/>
      <c r="B7" s="18"/>
      <c r="C7" s="14" t="s">
        <v>8</v>
      </c>
      <c r="D7" s="13"/>
      <c r="E7" s="13"/>
      <c r="F7" s="13"/>
      <c r="G7" s="13" t="s">
        <v>8</v>
      </c>
      <c r="H7" s="13"/>
      <c r="I7" s="15"/>
      <c r="J7" s="16"/>
      <c r="K7" s="16"/>
      <c r="L7" s="16"/>
      <c r="M7" s="16"/>
      <c r="N7" s="7" t="s">
        <v>9</v>
      </c>
    </row>
    <row r="8" s="7" customFormat="true" ht="15" hidden="false" customHeight="true" outlineLevel="0" collapsed="false">
      <c r="A8" s="17"/>
      <c r="B8" s="20" t="s">
        <v>10</v>
      </c>
      <c r="C8" s="20"/>
      <c r="D8" s="21"/>
      <c r="E8" s="21"/>
      <c r="F8" s="21"/>
      <c r="G8" s="21"/>
      <c r="H8" s="16"/>
      <c r="I8" s="16"/>
      <c r="J8" s="16"/>
      <c r="K8" s="16"/>
      <c r="L8" s="16"/>
      <c r="M8" s="16"/>
    </row>
    <row r="9" s="25" customFormat="true" ht="15" hidden="false" customHeight="true" outlineLevel="0" collapsed="false">
      <c r="A9" s="22"/>
      <c r="B9" s="23"/>
      <c r="C9" s="23"/>
      <c r="D9" s="24" t="s">
        <v>11</v>
      </c>
      <c r="E9" s="24"/>
      <c r="F9" s="24"/>
      <c r="G9" s="24"/>
      <c r="H9" s="24"/>
      <c r="I9" s="24" t="s">
        <v>12</v>
      </c>
      <c r="J9" s="24"/>
      <c r="K9" s="24"/>
      <c r="L9" s="24"/>
      <c r="M9" s="24"/>
    </row>
    <row r="10" s="29" customFormat="true" ht="15" hidden="false" customHeight="true" outlineLevel="0" collapsed="false">
      <c r="A10" s="26"/>
      <c r="B10" s="27"/>
      <c r="C10" s="27"/>
      <c r="D10" s="23" t="s">
        <v>13</v>
      </c>
      <c r="E10" s="27" t="s">
        <v>14</v>
      </c>
      <c r="F10" s="27" t="s">
        <v>15</v>
      </c>
      <c r="G10" s="27" t="s">
        <v>16</v>
      </c>
      <c r="H10" s="27" t="s">
        <v>17</v>
      </c>
      <c r="I10" s="23" t="s">
        <v>13</v>
      </c>
      <c r="J10" s="27" t="s">
        <v>14</v>
      </c>
      <c r="K10" s="27" t="s">
        <v>15</v>
      </c>
      <c r="L10" s="27" t="s">
        <v>16</v>
      </c>
      <c r="M10" s="27" t="s">
        <v>17</v>
      </c>
      <c r="N10" s="28"/>
      <c r="S10" s="28"/>
      <c r="X10" s="28"/>
      <c r="AC10" s="28"/>
      <c r="AH10" s="28"/>
      <c r="AM10" s="28"/>
      <c r="AR10" s="28"/>
      <c r="AW10" s="28"/>
      <c r="BB10" s="28"/>
      <c r="BG10" s="28"/>
      <c r="BL10" s="28"/>
    </row>
    <row r="11" s="32" customFormat="true" ht="15" hidden="false" customHeight="true" outlineLevel="0" collapsed="false">
      <c r="A11" s="30"/>
      <c r="B11" s="31" t="s">
        <v>18</v>
      </c>
      <c r="C11" s="31" t="s">
        <v>19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</row>
    <row r="12" customFormat="false" ht="24.95" hidden="false" customHeight="true" outlineLevel="0" collapsed="false">
      <c r="A12" s="33" t="s">
        <v>20</v>
      </c>
      <c r="B12" s="34" t="s">
        <v>21</v>
      </c>
      <c r="C12" s="34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5" hidden="false" customHeight="true" outlineLevel="0" collapsed="false">
      <c r="A13" s="33" t="s">
        <v>22</v>
      </c>
      <c r="B13" s="35" t="s">
        <v>23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5" hidden="false" customHeight="true" outlineLevel="0" collapsed="false">
      <c r="A14" s="33" t="n">
        <v>1</v>
      </c>
      <c r="B14" s="36"/>
      <c r="C14" s="15" t="s">
        <v>24</v>
      </c>
      <c r="D14" s="15" t="n">
        <v>50</v>
      </c>
      <c r="E14" s="15" t="n">
        <v>1.5</v>
      </c>
      <c r="F14" s="15" t="n">
        <v>0</v>
      </c>
      <c r="G14" s="15" t="n">
        <v>19</v>
      </c>
      <c r="H14" s="15" t="n">
        <v>17.5</v>
      </c>
      <c r="I14" s="15" t="n">
        <v>50</v>
      </c>
      <c r="J14" s="15" t="n">
        <v>1.5</v>
      </c>
      <c r="K14" s="15" t="n">
        <v>0</v>
      </c>
      <c r="L14" s="15" t="n">
        <v>19</v>
      </c>
      <c r="M14" s="15" t="n">
        <v>17.5</v>
      </c>
    </row>
    <row r="15" customFormat="false" ht="15" hidden="false" customHeight="true" outlineLevel="0" collapsed="false">
      <c r="A15" s="33"/>
      <c r="B15" s="36" t="s">
        <v>25</v>
      </c>
      <c r="C15" s="15" t="s">
        <v>26</v>
      </c>
      <c r="D15" s="15" t="n">
        <v>50</v>
      </c>
      <c r="E15" s="15" t="n">
        <v>5.75</v>
      </c>
      <c r="F15" s="15" t="n">
        <v>7.35</v>
      </c>
      <c r="G15" s="15" t="n">
        <v>0.75</v>
      </c>
      <c r="H15" s="15" t="n">
        <v>101</v>
      </c>
      <c r="I15" s="15" t="n">
        <v>100</v>
      </c>
      <c r="J15" s="15" t="n">
        <v>11.5</v>
      </c>
      <c r="K15" s="15" t="n">
        <v>14.7</v>
      </c>
      <c r="L15" s="15" t="n">
        <v>1.5</v>
      </c>
      <c r="M15" s="15" t="n">
        <v>202</v>
      </c>
    </row>
    <row r="16" customFormat="false" ht="15" hidden="false" customHeight="true" outlineLevel="0" collapsed="false">
      <c r="A16" s="33"/>
      <c r="B16" s="36" t="s">
        <v>27</v>
      </c>
      <c r="C16" s="15" t="s">
        <v>28</v>
      </c>
      <c r="D16" s="15" t="n">
        <v>120</v>
      </c>
      <c r="E16" s="15" t="n">
        <v>4.08</v>
      </c>
      <c r="F16" s="15" t="n">
        <v>3.48</v>
      </c>
      <c r="G16" s="15" t="n">
        <v>24.24</v>
      </c>
      <c r="H16" s="15" t="n">
        <v>144</v>
      </c>
      <c r="I16" s="15" t="n">
        <v>150</v>
      </c>
      <c r="J16" s="15" t="n">
        <v>5.1</v>
      </c>
      <c r="K16" s="15" t="n">
        <v>4.35</v>
      </c>
      <c r="L16" s="15"/>
      <c r="M16" s="15" t="n">
        <v>180</v>
      </c>
    </row>
    <row r="17" customFormat="false" ht="15" hidden="false" customHeight="true" outlineLevel="0" collapsed="false">
      <c r="A17" s="33"/>
      <c r="B17" s="36" t="s">
        <v>29</v>
      </c>
      <c r="C17" s="15" t="s">
        <v>30</v>
      </c>
      <c r="D17" s="15" t="n">
        <v>200</v>
      </c>
      <c r="E17" s="15" t="n">
        <v>0.2</v>
      </c>
      <c r="F17" s="15" t="n">
        <v>0.04</v>
      </c>
      <c r="G17" s="15" t="n">
        <v>10</v>
      </c>
      <c r="H17" s="15" t="n">
        <v>41</v>
      </c>
      <c r="I17" s="15" t="n">
        <v>200</v>
      </c>
      <c r="J17" s="15" t="n">
        <v>0.2</v>
      </c>
      <c r="K17" s="15" t="n">
        <v>0.04</v>
      </c>
      <c r="L17" s="15" t="n">
        <v>10</v>
      </c>
      <c r="M17" s="15" t="n">
        <v>41</v>
      </c>
    </row>
    <row r="18" customFormat="false" ht="15" hidden="false" customHeight="true" outlineLevel="0" collapsed="false">
      <c r="A18" s="33"/>
      <c r="B18" s="36" t="s">
        <v>31</v>
      </c>
      <c r="C18" s="15" t="s">
        <v>32</v>
      </c>
      <c r="D18" s="15" t="n">
        <v>40</v>
      </c>
      <c r="E18" s="15" t="n">
        <v>3.04</v>
      </c>
      <c r="F18" s="15" t="n">
        <v>0.32</v>
      </c>
      <c r="G18" s="15" t="n">
        <v>19.44</v>
      </c>
      <c r="H18" s="15" t="n">
        <v>95.2</v>
      </c>
      <c r="I18" s="15" t="n">
        <v>20</v>
      </c>
      <c r="J18" s="15" t="n">
        <v>0.98</v>
      </c>
      <c r="K18" s="15" t="n">
        <v>0.2</v>
      </c>
      <c r="L18" s="15" t="n">
        <v>9.2</v>
      </c>
      <c r="M18" s="15" t="n">
        <v>44</v>
      </c>
    </row>
    <row r="19" customFormat="false" ht="15" hidden="false" customHeight="true" outlineLevel="0" collapsed="false">
      <c r="A19" s="33"/>
      <c r="B19" s="36" t="s">
        <v>33</v>
      </c>
      <c r="C19" s="15" t="s">
        <v>34</v>
      </c>
      <c r="D19" s="15" t="n">
        <v>20</v>
      </c>
      <c r="E19" s="15" t="n">
        <v>1.5</v>
      </c>
      <c r="F19" s="15" t="n">
        <v>1.35</v>
      </c>
      <c r="G19" s="15" t="n">
        <v>15</v>
      </c>
      <c r="H19" s="15" t="n">
        <v>87.2</v>
      </c>
      <c r="I19" s="15" t="n">
        <v>30</v>
      </c>
      <c r="J19" s="15" t="n">
        <v>2</v>
      </c>
      <c r="K19" s="15" t="n">
        <v>2.025</v>
      </c>
      <c r="L19" s="15" t="n">
        <v>22.5</v>
      </c>
      <c r="M19" s="15" t="n">
        <v>130.8</v>
      </c>
    </row>
    <row r="20" s="40" customFormat="true" ht="15" hidden="false" customHeight="true" outlineLevel="0" collapsed="false">
      <c r="A20" s="37"/>
      <c r="B20" s="38"/>
      <c r="C20" s="39" t="s">
        <v>35</v>
      </c>
      <c r="D20" s="39"/>
      <c r="E20" s="39" t="n">
        <f aca="false">E14+E15+E16+E17+E18+E19</f>
        <v>16.07</v>
      </c>
      <c r="F20" s="39" t="n">
        <f aca="false">F14+F15+F16+F17+F18+F19</f>
        <v>12.54</v>
      </c>
      <c r="G20" s="39" t="n">
        <f aca="false">G14+G15+G16+G17+G18+G19</f>
        <v>88.43</v>
      </c>
      <c r="H20" s="39" t="n">
        <f aca="false">H14+H15+H16+H17+H18+H19</f>
        <v>485.9</v>
      </c>
      <c r="I20" s="39"/>
      <c r="J20" s="39" t="n">
        <f aca="false">J14+J15+J16+J17+J18+J19</f>
        <v>21.28</v>
      </c>
      <c r="K20" s="39" t="n">
        <f aca="false">K14+K15+K16+K17+K18+K19</f>
        <v>21.315</v>
      </c>
      <c r="L20" s="39" t="n">
        <f aca="false">L14+L15+L16+L17+L18+L19</f>
        <v>62.2</v>
      </c>
      <c r="M20" s="39" t="n">
        <f aca="false">M14+M15+M16+M17+M18+M19</f>
        <v>615.3</v>
      </c>
    </row>
    <row r="21" s="40" customFormat="true" ht="15" hidden="false" customHeight="true" outlineLevel="0" collapsed="false">
      <c r="A21" s="37"/>
      <c r="B21" s="38"/>
      <c r="C21" s="39"/>
      <c r="D21" s="39"/>
      <c r="E21" s="39"/>
      <c r="F21" s="39"/>
      <c r="G21" s="39"/>
      <c r="H21" s="41" t="n">
        <f aca="false">H20/2200*100</f>
        <v>22.0863636363636</v>
      </c>
      <c r="I21" s="41"/>
      <c r="J21" s="41"/>
      <c r="K21" s="41"/>
      <c r="L21" s="41"/>
      <c r="M21" s="41" t="n">
        <f aca="false">M20/2700*100</f>
        <v>22.7888888888889</v>
      </c>
    </row>
    <row r="22" customFormat="false" ht="15" hidden="false" customHeight="true" outlineLevel="0" collapsed="false">
      <c r="A22" s="33"/>
      <c r="B22" s="36" t="s">
        <v>36</v>
      </c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5" hidden="false" customHeight="true" outlineLevel="0" collapsed="false">
      <c r="A23" s="33"/>
      <c r="B23" s="36" t="s">
        <v>37</v>
      </c>
      <c r="C23" s="15" t="s">
        <v>38</v>
      </c>
      <c r="D23" s="15" t="n">
        <v>50</v>
      </c>
      <c r="E23" s="15" t="n">
        <v>1.4</v>
      </c>
      <c r="F23" s="15" t="n">
        <v>6.2</v>
      </c>
      <c r="G23" s="15"/>
      <c r="H23" s="15" t="n">
        <v>55</v>
      </c>
      <c r="I23" s="15" t="n">
        <v>50</v>
      </c>
      <c r="J23" s="15" t="n">
        <v>1.4</v>
      </c>
      <c r="K23" s="15" t="n">
        <v>6.2</v>
      </c>
      <c r="L23" s="15"/>
      <c r="M23" s="15" t="n">
        <v>55</v>
      </c>
    </row>
    <row r="24" customFormat="false" ht="15" hidden="false" customHeight="true" outlineLevel="0" collapsed="false">
      <c r="A24" s="33"/>
      <c r="B24" s="36" t="s">
        <v>39</v>
      </c>
      <c r="C24" s="15" t="s">
        <v>40</v>
      </c>
      <c r="D24" s="15" t="n">
        <v>200</v>
      </c>
      <c r="E24" s="15" t="n">
        <v>1.6</v>
      </c>
      <c r="F24" s="15" t="n">
        <v>4.6</v>
      </c>
      <c r="G24" s="15" t="n">
        <v>9.4</v>
      </c>
      <c r="H24" s="15" t="n">
        <v>66</v>
      </c>
      <c r="I24" s="15" t="n">
        <v>250</v>
      </c>
      <c r="J24" s="15" t="n">
        <v>2</v>
      </c>
      <c r="K24" s="15" t="n">
        <v>5.75</v>
      </c>
      <c r="L24" s="15" t="n">
        <v>11.75</v>
      </c>
      <c r="M24" s="15" t="n">
        <v>82.5</v>
      </c>
    </row>
    <row r="25" customFormat="false" ht="15" hidden="false" customHeight="true" outlineLevel="0" collapsed="false">
      <c r="A25" s="33"/>
      <c r="B25" s="36" t="s">
        <v>41</v>
      </c>
      <c r="C25" s="15" t="s">
        <v>42</v>
      </c>
      <c r="D25" s="15" t="n">
        <v>6</v>
      </c>
      <c r="E25" s="15" t="n">
        <v>2.16</v>
      </c>
      <c r="F25" s="15" t="n">
        <v>1.08</v>
      </c>
      <c r="G25" s="15" t="n">
        <v>0.19</v>
      </c>
      <c r="H25" s="15" t="n">
        <v>15.6</v>
      </c>
      <c r="I25" s="15" t="n">
        <v>6</v>
      </c>
      <c r="J25" s="15" t="n">
        <v>2.16</v>
      </c>
      <c r="K25" s="15" t="n">
        <v>1.08</v>
      </c>
      <c r="L25" s="15" t="n">
        <v>0.19</v>
      </c>
      <c r="M25" s="15" t="n">
        <v>15.6</v>
      </c>
    </row>
    <row r="26" customFormat="false" ht="15" hidden="false" customHeight="true" outlineLevel="0" collapsed="false">
      <c r="A26" s="33"/>
      <c r="B26" s="36" t="s">
        <v>43</v>
      </c>
      <c r="C26" s="16" t="s">
        <v>44</v>
      </c>
      <c r="D26" s="15" t="s">
        <v>45</v>
      </c>
      <c r="E26" s="15" t="n">
        <v>11.4</v>
      </c>
      <c r="F26" s="15" t="n">
        <v>22.7</v>
      </c>
      <c r="G26" s="15" t="n">
        <v>5.1</v>
      </c>
      <c r="H26" s="15" t="n">
        <v>254</v>
      </c>
      <c r="I26" s="15" t="s">
        <v>45</v>
      </c>
      <c r="J26" s="15" t="n">
        <v>11.4</v>
      </c>
      <c r="K26" s="15" t="n">
        <v>22</v>
      </c>
      <c r="L26" s="15" t="n">
        <v>5.1</v>
      </c>
      <c r="M26" s="15" t="n">
        <v>254</v>
      </c>
    </row>
    <row r="27" customFormat="false" ht="15" hidden="false" customHeight="true" outlineLevel="0" collapsed="false">
      <c r="A27" s="33"/>
      <c r="B27" s="36" t="s">
        <v>46</v>
      </c>
      <c r="C27" s="15" t="s">
        <v>47</v>
      </c>
      <c r="D27" s="15" t="n">
        <v>100</v>
      </c>
      <c r="E27" s="15" t="n">
        <v>5</v>
      </c>
      <c r="F27" s="15" t="n">
        <v>3.7</v>
      </c>
      <c r="G27" s="15" t="n">
        <v>24.3</v>
      </c>
      <c r="H27" s="15" t="n">
        <v>151</v>
      </c>
      <c r="I27" s="15" t="n">
        <v>130</v>
      </c>
      <c r="J27" s="15" t="n">
        <v>6.5</v>
      </c>
      <c r="K27" s="15" t="n">
        <v>4.81</v>
      </c>
      <c r="L27" s="15" t="n">
        <v>31.59</v>
      </c>
      <c r="M27" s="15" t="n">
        <v>196.3</v>
      </c>
    </row>
    <row r="28" customFormat="false" ht="15" hidden="false" customHeight="true" outlineLevel="0" collapsed="false">
      <c r="A28" s="33"/>
      <c r="B28" s="36" t="s">
        <v>48</v>
      </c>
      <c r="C28" s="15" t="s">
        <v>49</v>
      </c>
      <c r="D28" s="15" t="n">
        <v>200</v>
      </c>
      <c r="E28" s="15" t="n">
        <v>0.6</v>
      </c>
      <c r="F28" s="15" t="n">
        <v>0</v>
      </c>
      <c r="G28" s="15" t="n">
        <v>25.2</v>
      </c>
      <c r="H28" s="15" t="n">
        <v>100</v>
      </c>
      <c r="I28" s="15" t="n">
        <v>200</v>
      </c>
      <c r="J28" s="15" t="n">
        <v>0.6</v>
      </c>
      <c r="K28" s="15" t="n">
        <v>0</v>
      </c>
      <c r="L28" s="15" t="n">
        <v>25.2</v>
      </c>
      <c r="M28" s="15" t="n">
        <v>100</v>
      </c>
    </row>
    <row r="29" customFormat="false" ht="15" hidden="false" customHeight="true" outlineLevel="0" collapsed="false">
      <c r="A29" s="33"/>
      <c r="B29" s="36" t="s">
        <v>50</v>
      </c>
      <c r="C29" s="15" t="s">
        <v>51</v>
      </c>
      <c r="D29" s="15" t="n">
        <v>30</v>
      </c>
      <c r="E29" s="15" t="n">
        <v>2.28</v>
      </c>
      <c r="F29" s="15" t="n">
        <v>0.24</v>
      </c>
      <c r="G29" s="15" t="n">
        <v>44.2</v>
      </c>
      <c r="H29" s="15" t="n">
        <v>71.4</v>
      </c>
      <c r="I29" s="15" t="n">
        <v>40</v>
      </c>
      <c r="J29" s="15" t="n">
        <v>3.04</v>
      </c>
      <c r="K29" s="15" t="n">
        <v>0.32</v>
      </c>
      <c r="L29" s="15" t="n">
        <v>58.9</v>
      </c>
      <c r="M29" s="15" t="n">
        <v>71.4</v>
      </c>
    </row>
    <row r="30" customFormat="false" ht="15" hidden="false" customHeight="true" outlineLevel="0" collapsed="false">
      <c r="A30" s="33"/>
      <c r="B30" s="36" t="s">
        <v>52</v>
      </c>
      <c r="C30" s="15" t="s">
        <v>53</v>
      </c>
      <c r="D30" s="15" t="n">
        <v>20</v>
      </c>
      <c r="E30" s="15" t="n">
        <v>0.98</v>
      </c>
      <c r="F30" s="15" t="n">
        <v>0.2</v>
      </c>
      <c r="G30" s="15" t="n">
        <v>9.2</v>
      </c>
      <c r="H30" s="15" t="n">
        <v>44</v>
      </c>
      <c r="I30" s="15" t="n">
        <v>45</v>
      </c>
      <c r="J30" s="15" t="n">
        <v>2.21</v>
      </c>
      <c r="K30" s="15" t="n">
        <v>0.45</v>
      </c>
      <c r="L30" s="15" t="n">
        <v>20.7</v>
      </c>
      <c r="M30" s="15" t="n">
        <v>99</v>
      </c>
    </row>
    <row r="31" customFormat="false" ht="15" hidden="false" customHeight="true" outlineLevel="0" collapsed="false">
      <c r="A31" s="33"/>
      <c r="B31" s="36" t="s">
        <v>54</v>
      </c>
      <c r="C31" s="15" t="s">
        <v>55</v>
      </c>
      <c r="D31" s="15" t="n">
        <v>0.05</v>
      </c>
      <c r="E31" s="15" t="n">
        <v>0</v>
      </c>
      <c r="F31" s="15" t="n">
        <v>0</v>
      </c>
      <c r="G31" s="15" t="n">
        <v>0</v>
      </c>
      <c r="H31" s="15" t="n">
        <v>0</v>
      </c>
      <c r="I31" s="15" t="n">
        <v>0.07</v>
      </c>
      <c r="J31" s="15" t="n">
        <v>0</v>
      </c>
      <c r="K31" s="15" t="n">
        <v>0</v>
      </c>
      <c r="L31" s="15" t="n">
        <v>0</v>
      </c>
      <c r="M31" s="15" t="n">
        <v>0</v>
      </c>
    </row>
    <row r="32" s="40" customFormat="true" ht="15" hidden="false" customHeight="true" outlineLevel="0" collapsed="false">
      <c r="A32" s="37"/>
      <c r="B32" s="38"/>
      <c r="C32" s="39" t="s">
        <v>35</v>
      </c>
      <c r="D32" s="39"/>
      <c r="E32" s="39" t="n">
        <f aca="false">E23+E24+E25+E26+E27+E28+E29+E30</f>
        <v>25.42</v>
      </c>
      <c r="F32" s="39" t="n">
        <f aca="false">F23+F24+F25+F26+F27+F28+F29+F30</f>
        <v>38.72</v>
      </c>
      <c r="G32" s="39" t="n">
        <f aca="false">G23+G24+G25+G26+G27+G28+G29+G30</f>
        <v>117.59</v>
      </c>
      <c r="H32" s="39" t="n">
        <f aca="false">H23+H24+H25+H26+H27+H28+H29+H30</f>
        <v>757</v>
      </c>
      <c r="I32" s="39"/>
      <c r="J32" s="39" t="n">
        <f aca="false">J23+J24+J25+J26+J27+J28+J29+J30</f>
        <v>29.31</v>
      </c>
      <c r="K32" s="39" t="n">
        <f aca="false">K23+K24+K25+K26+K27+K28+K29+K30</f>
        <v>40.61</v>
      </c>
      <c r="L32" s="39" t="n">
        <f aca="false">L23+L24+L25+L26+L27+L28+L29+L30</f>
        <v>153.43</v>
      </c>
      <c r="M32" s="39" t="n">
        <f aca="false">M23+M24+M25+M26+M27+M28+M29+M30</f>
        <v>873.8</v>
      </c>
    </row>
    <row r="33" s="40" customFormat="true" ht="15" hidden="false" customHeight="true" outlineLevel="0" collapsed="false">
      <c r="A33" s="37"/>
      <c r="B33" s="38"/>
      <c r="C33" s="39"/>
      <c r="D33" s="39"/>
      <c r="E33" s="39"/>
      <c r="F33" s="39"/>
      <c r="G33" s="39"/>
      <c r="H33" s="41" t="n">
        <f aca="false">H32/2200*100</f>
        <v>34.4090909090909</v>
      </c>
      <c r="I33" s="41"/>
      <c r="J33" s="41"/>
      <c r="K33" s="41"/>
      <c r="L33" s="41"/>
      <c r="M33" s="41" t="n">
        <f aca="false">M32/2700*100</f>
        <v>32.362962962963</v>
      </c>
    </row>
    <row r="34" customFormat="false" ht="15" hidden="false" customHeight="true" outlineLevel="0" collapsed="false">
      <c r="A34" s="33"/>
      <c r="B34" s="36" t="s">
        <v>56</v>
      </c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5" hidden="false" customHeight="true" outlineLevel="0" collapsed="false">
      <c r="A35" s="33"/>
      <c r="B35" s="36" t="s">
        <v>57</v>
      </c>
      <c r="C35" s="15" t="s">
        <v>58</v>
      </c>
      <c r="D35" s="15" t="n">
        <v>120</v>
      </c>
      <c r="E35" s="15" t="n">
        <v>3.1</v>
      </c>
      <c r="F35" s="15" t="n">
        <v>4.2</v>
      </c>
      <c r="G35" s="15" t="n">
        <v>34.8</v>
      </c>
      <c r="H35" s="15" t="n">
        <v>147</v>
      </c>
      <c r="I35" s="15" t="n">
        <v>150</v>
      </c>
      <c r="J35" s="15" t="n">
        <v>3.9</v>
      </c>
      <c r="K35" s="15" t="n">
        <v>5.25</v>
      </c>
      <c r="L35" s="15" t="n">
        <v>43.5</v>
      </c>
      <c r="M35" s="15" t="n">
        <v>183.75</v>
      </c>
    </row>
    <row r="36" customFormat="false" ht="15" hidden="false" customHeight="true" outlineLevel="0" collapsed="false">
      <c r="A36" s="33"/>
      <c r="B36" s="36" t="s">
        <v>41</v>
      </c>
      <c r="C36" s="15" t="s">
        <v>59</v>
      </c>
      <c r="D36" s="15" t="n">
        <v>10</v>
      </c>
      <c r="E36" s="15" t="n">
        <v>3.15</v>
      </c>
      <c r="F36" s="15" t="n">
        <v>2.8</v>
      </c>
      <c r="G36" s="15" t="n">
        <v>0.32</v>
      </c>
      <c r="H36" s="15" t="n">
        <v>26</v>
      </c>
      <c r="I36" s="15" t="n">
        <v>10</v>
      </c>
      <c r="J36" s="15" t="n">
        <v>3.15</v>
      </c>
      <c r="K36" s="15" t="n">
        <v>2.8</v>
      </c>
      <c r="L36" s="15" t="n">
        <v>0.32</v>
      </c>
      <c r="M36" s="15" t="n">
        <v>26</v>
      </c>
    </row>
    <row r="37" customFormat="false" ht="15" hidden="false" customHeight="true" outlineLevel="0" collapsed="false">
      <c r="A37" s="33"/>
      <c r="B37" s="36" t="s">
        <v>60</v>
      </c>
      <c r="C37" s="15" t="s">
        <v>61</v>
      </c>
      <c r="D37" s="15" t="n">
        <v>200</v>
      </c>
      <c r="E37" s="15" t="n">
        <v>5.91</v>
      </c>
      <c r="F37" s="15" t="n">
        <v>2.3</v>
      </c>
      <c r="G37" s="15" t="n">
        <v>23.9</v>
      </c>
      <c r="H37" s="15" t="n">
        <v>122.38</v>
      </c>
      <c r="I37" s="15" t="n">
        <v>200</v>
      </c>
      <c r="J37" s="15" t="n">
        <v>5.91</v>
      </c>
      <c r="K37" s="15" t="n">
        <v>2.3</v>
      </c>
      <c r="L37" s="15" t="n">
        <v>23.9</v>
      </c>
      <c r="M37" s="15" t="n">
        <v>122.38</v>
      </c>
    </row>
    <row r="38" s="40" customFormat="true" ht="15" hidden="false" customHeight="true" outlineLevel="0" collapsed="false">
      <c r="A38" s="37"/>
      <c r="B38" s="38"/>
      <c r="C38" s="42" t="s">
        <v>35</v>
      </c>
      <c r="D38" s="42"/>
      <c r="E38" s="42" t="n">
        <f aca="false">E35+E36+E37</f>
        <v>12.16</v>
      </c>
      <c r="F38" s="42" t="n">
        <f aca="false">F35+F36+F37</f>
        <v>9.3</v>
      </c>
      <c r="G38" s="42" t="n">
        <f aca="false">G35+G36+G37</f>
        <v>59.02</v>
      </c>
      <c r="H38" s="42" t="n">
        <f aca="false">H35+H36+H37</f>
        <v>295.38</v>
      </c>
      <c r="I38" s="42"/>
      <c r="J38" s="42" t="n">
        <f aca="false">J35+J36+J37</f>
        <v>12.96</v>
      </c>
      <c r="K38" s="42" t="n">
        <f aca="false">K35+K36+K37</f>
        <v>10.35</v>
      </c>
      <c r="L38" s="42" t="n">
        <f aca="false">L35+L36+L37</f>
        <v>67.72</v>
      </c>
      <c r="M38" s="42" t="n">
        <f aca="false">M35+M36+M37</f>
        <v>332.13</v>
      </c>
    </row>
    <row r="39" customFormat="false" ht="15" hidden="false" customHeight="true" outlineLevel="0" collapsed="false">
      <c r="A39" s="33"/>
      <c r="B39" s="36"/>
      <c r="C39" s="15"/>
      <c r="D39" s="15"/>
      <c r="E39" s="15"/>
      <c r="F39" s="15"/>
      <c r="G39" s="15"/>
      <c r="H39" s="41" t="n">
        <f aca="false">H38/2200*100</f>
        <v>13.4263636363636</v>
      </c>
      <c r="I39" s="43"/>
      <c r="J39" s="43"/>
      <c r="K39" s="43"/>
      <c r="L39" s="43"/>
      <c r="M39" s="41" t="n">
        <f aca="false">M38/2700*100</f>
        <v>12.3011111111111</v>
      </c>
    </row>
    <row r="40" s="40" customFormat="true" ht="15" hidden="false" customHeight="true" outlineLevel="0" collapsed="false">
      <c r="A40" s="44"/>
      <c r="B40" s="45"/>
      <c r="C40" s="46" t="s">
        <v>62</v>
      </c>
      <c r="D40" s="46"/>
      <c r="E40" s="46" t="n">
        <f aca="false">E20+E32+E38</f>
        <v>53.65</v>
      </c>
      <c r="F40" s="46" t="n">
        <f aca="false">F20+F32+F38</f>
        <v>60.56</v>
      </c>
      <c r="G40" s="46" t="n">
        <f aca="false">G20+G32+G38</f>
        <v>265.04</v>
      </c>
      <c r="H40" s="46" t="n">
        <f aca="false">H20+H32+H38</f>
        <v>1538.28</v>
      </c>
      <c r="I40" s="46"/>
      <c r="J40" s="46" t="n">
        <f aca="false">J20+J32+J38</f>
        <v>63.55</v>
      </c>
      <c r="K40" s="46" t="n">
        <f aca="false">K20+K32+K38</f>
        <v>72.275</v>
      </c>
      <c r="L40" s="46" t="n">
        <f aca="false">L20+L32+L38</f>
        <v>283.35</v>
      </c>
      <c r="M40" s="46" t="n">
        <f aca="false">M20+M32+M38</f>
        <v>1821.23</v>
      </c>
    </row>
    <row r="41" s="40" customFormat="true" ht="15" hidden="false" customHeight="true" outlineLevel="0" collapsed="false">
      <c r="A41" s="44"/>
      <c r="B41" s="45"/>
      <c r="C41" s="46"/>
      <c r="D41" s="46"/>
      <c r="E41" s="46" t="n">
        <f aca="false">E40*4</f>
        <v>214.6</v>
      </c>
      <c r="F41" s="46" t="n">
        <f aca="false">F40*9</f>
        <v>545.04</v>
      </c>
      <c r="G41" s="46" t="n">
        <f aca="false">G40*4</f>
        <v>1060.16</v>
      </c>
      <c r="H41" s="46" t="n">
        <f aca="false">E41+F41+G41</f>
        <v>1819.8</v>
      </c>
      <c r="I41" s="46"/>
      <c r="J41" s="46" t="n">
        <f aca="false">J40*4</f>
        <v>254.2</v>
      </c>
      <c r="K41" s="46" t="n">
        <f aca="false">K40*9</f>
        <v>650.475</v>
      </c>
      <c r="L41" s="46" t="n">
        <f aca="false">L40*4</f>
        <v>1133.4</v>
      </c>
      <c r="M41" s="46" t="n">
        <f aca="false">J41+K41+L41</f>
        <v>2038.075</v>
      </c>
    </row>
    <row r="42" s="40" customFormat="true" ht="15" hidden="false" customHeight="true" outlineLevel="0" collapsed="false">
      <c r="A42" s="44"/>
      <c r="B42" s="45"/>
      <c r="C42" s="46" t="s">
        <v>63</v>
      </c>
      <c r="D42" s="46"/>
      <c r="E42" s="47" t="n">
        <f aca="false">E41/H41*100</f>
        <v>11.792504670843</v>
      </c>
      <c r="F42" s="47" t="n">
        <f aca="false">F41/H41*100</f>
        <v>29.9505440158259</v>
      </c>
      <c r="G42" s="47" t="n">
        <f aca="false">G41/H41*100</f>
        <v>58.2569513133311</v>
      </c>
      <c r="H42" s="47" t="n">
        <f aca="false">E42+F42+G42</f>
        <v>100</v>
      </c>
      <c r="I42" s="46"/>
      <c r="J42" s="47" t="n">
        <f aca="false">J41/M41*100</f>
        <v>12.4725537578352</v>
      </c>
      <c r="K42" s="47" t="n">
        <f aca="false">K41/M41*100</f>
        <v>31.9161463636029</v>
      </c>
      <c r="L42" s="47" t="n">
        <f aca="false">L41/M41*100</f>
        <v>55.6112998785619</v>
      </c>
      <c r="M42" s="46" t="n">
        <f aca="false">J42+K42+L42</f>
        <v>100</v>
      </c>
    </row>
    <row r="43" customFormat="false" ht="15" hidden="false" customHeight="true" outlineLevel="0" collapsed="false">
      <c r="A43" s="33"/>
      <c r="B43" s="36"/>
      <c r="C43" s="15"/>
      <c r="D43" s="39"/>
      <c r="E43" s="39"/>
      <c r="F43" s="39"/>
      <c r="G43" s="39"/>
      <c r="H43" s="39"/>
      <c r="I43" s="15"/>
      <c r="J43" s="39"/>
      <c r="K43" s="39"/>
      <c r="L43" s="39"/>
      <c r="M43" s="39"/>
    </row>
    <row r="44" customFormat="false" ht="15" hidden="false" customHeight="true" outlineLevel="0" collapsed="false">
      <c r="A44" s="33"/>
      <c r="B44" s="36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</row>
    <row r="45" customFormat="false" ht="24.95" hidden="false" customHeight="true" outlineLevel="0" collapsed="false">
      <c r="A45" s="33" t="s">
        <v>20</v>
      </c>
      <c r="B45" s="34" t="s">
        <v>64</v>
      </c>
      <c r="C45" s="34"/>
      <c r="D45" s="15"/>
      <c r="E45" s="15"/>
      <c r="F45" s="15"/>
      <c r="G45" s="15"/>
      <c r="H45" s="15"/>
      <c r="I45" s="15"/>
      <c r="J45" s="15"/>
      <c r="K45" s="15"/>
      <c r="L45" s="15"/>
      <c r="M45" s="15"/>
    </row>
    <row r="46" customFormat="false" ht="15" hidden="false" customHeight="true" outlineLevel="0" collapsed="false">
      <c r="A46" s="33" t="s">
        <v>65</v>
      </c>
      <c r="B46" s="36" t="s">
        <v>66</v>
      </c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</row>
    <row r="47" customFormat="false" ht="15" hidden="false" customHeight="true" outlineLevel="0" collapsed="false">
      <c r="A47" s="33" t="n">
        <v>2</v>
      </c>
      <c r="B47" s="36" t="s">
        <v>67</v>
      </c>
      <c r="C47" s="15" t="s">
        <v>68</v>
      </c>
      <c r="D47" s="15" t="n">
        <v>100</v>
      </c>
      <c r="E47" s="15" t="n">
        <v>3</v>
      </c>
      <c r="F47" s="15" t="n">
        <v>9</v>
      </c>
      <c r="G47" s="15" t="n">
        <v>30.6</v>
      </c>
      <c r="H47" s="15" t="n">
        <v>97</v>
      </c>
      <c r="I47" s="15" t="n">
        <v>100</v>
      </c>
      <c r="J47" s="15" t="n">
        <v>3</v>
      </c>
      <c r="K47" s="15" t="n">
        <v>9</v>
      </c>
      <c r="L47" s="15" t="n">
        <v>30.6</v>
      </c>
      <c r="M47" s="15" t="n">
        <v>97</v>
      </c>
    </row>
    <row r="48" customFormat="false" ht="15" hidden="false" customHeight="true" outlineLevel="0" collapsed="false">
      <c r="A48" s="33"/>
      <c r="B48" s="36" t="s">
        <v>69</v>
      </c>
      <c r="C48" s="15" t="s">
        <v>70</v>
      </c>
      <c r="D48" s="15" t="n">
        <v>50</v>
      </c>
      <c r="E48" s="15" t="n">
        <v>6.7</v>
      </c>
      <c r="F48" s="15" t="n">
        <v>9.2</v>
      </c>
      <c r="G48" s="15" t="n">
        <v>7.1</v>
      </c>
      <c r="H48" s="15" t="n">
        <v>138</v>
      </c>
      <c r="I48" s="15" t="n">
        <v>75</v>
      </c>
      <c r="J48" s="15" t="n">
        <v>10.05</v>
      </c>
      <c r="K48" s="15" t="n">
        <v>13.8</v>
      </c>
      <c r="L48" s="15" t="n">
        <v>10.65</v>
      </c>
      <c r="M48" s="15" t="n">
        <v>207</v>
      </c>
    </row>
    <row r="49" customFormat="false" ht="15" hidden="false" customHeight="true" outlineLevel="0" collapsed="false">
      <c r="A49" s="33"/>
      <c r="B49" s="36" t="s">
        <v>71</v>
      </c>
      <c r="C49" s="15" t="s">
        <v>72</v>
      </c>
      <c r="D49" s="15" t="n">
        <v>125</v>
      </c>
      <c r="E49" s="15" t="n">
        <v>6.25</v>
      </c>
      <c r="F49" s="15" t="n">
        <v>3.13</v>
      </c>
      <c r="G49" s="15" t="n">
        <v>10.63</v>
      </c>
      <c r="H49" s="15" t="n">
        <v>87.5</v>
      </c>
      <c r="I49" s="15" t="n">
        <v>125</v>
      </c>
      <c r="J49" s="15" t="n">
        <v>6.25</v>
      </c>
      <c r="K49" s="15" t="n">
        <v>3.13</v>
      </c>
      <c r="L49" s="15" t="n">
        <v>10.63</v>
      </c>
      <c r="M49" s="15" t="n">
        <v>87.5</v>
      </c>
    </row>
    <row r="50" customFormat="false" ht="15" hidden="false" customHeight="true" outlineLevel="0" collapsed="false">
      <c r="A50" s="33"/>
      <c r="B50" s="36" t="s">
        <v>73</v>
      </c>
      <c r="C50" s="15" t="s">
        <v>74</v>
      </c>
      <c r="D50" s="15" t="n">
        <v>200</v>
      </c>
      <c r="E50" s="15" t="n">
        <v>1.4</v>
      </c>
      <c r="F50" s="15" t="n">
        <v>1</v>
      </c>
      <c r="G50" s="15" t="n">
        <v>16</v>
      </c>
      <c r="H50" s="15" t="n">
        <v>78</v>
      </c>
      <c r="I50" s="15" t="n">
        <v>200</v>
      </c>
      <c r="J50" s="15" t="n">
        <v>1.4</v>
      </c>
      <c r="K50" s="15" t="n">
        <v>1</v>
      </c>
      <c r="L50" s="15" t="n">
        <v>16</v>
      </c>
      <c r="M50" s="15" t="n">
        <v>78</v>
      </c>
    </row>
    <row r="51" customFormat="false" ht="15" hidden="false" customHeight="true" outlineLevel="0" collapsed="false">
      <c r="A51" s="33"/>
      <c r="B51" s="36" t="s">
        <v>31</v>
      </c>
      <c r="C51" s="15" t="s">
        <v>75</v>
      </c>
      <c r="D51" s="15" t="n">
        <v>20</v>
      </c>
      <c r="E51" s="15" t="n">
        <v>1.52</v>
      </c>
      <c r="F51" s="15" t="n">
        <v>0.16</v>
      </c>
      <c r="G51" s="15" t="n">
        <v>9.72</v>
      </c>
      <c r="H51" s="15" t="n">
        <v>47.6</v>
      </c>
      <c r="I51" s="15" t="n">
        <v>20</v>
      </c>
      <c r="J51" s="15" t="n">
        <v>1.52</v>
      </c>
      <c r="K51" s="15" t="n">
        <v>0.16</v>
      </c>
      <c r="L51" s="15" t="n">
        <v>9.72</v>
      </c>
      <c r="M51" s="15" t="n">
        <v>47.6</v>
      </c>
    </row>
    <row r="52" customFormat="false" ht="15" hidden="false" customHeight="true" outlineLevel="0" collapsed="false">
      <c r="A52" s="33"/>
      <c r="B52" s="36" t="s">
        <v>52</v>
      </c>
      <c r="C52" s="15" t="s">
        <v>53</v>
      </c>
      <c r="D52" s="15" t="n">
        <v>20</v>
      </c>
      <c r="E52" s="15" t="n">
        <v>0.98</v>
      </c>
      <c r="F52" s="15" t="n">
        <v>0.2</v>
      </c>
      <c r="G52" s="15" t="n">
        <v>9.2</v>
      </c>
      <c r="H52" s="15" t="n">
        <v>44</v>
      </c>
      <c r="I52" s="15" t="n">
        <v>20</v>
      </c>
      <c r="J52" s="15" t="n">
        <v>0.98</v>
      </c>
      <c r="K52" s="15" t="n">
        <v>0.2</v>
      </c>
      <c r="L52" s="15" t="n">
        <v>9.2</v>
      </c>
      <c r="M52" s="15" t="n">
        <v>44</v>
      </c>
    </row>
    <row r="53" customFormat="false" ht="15" hidden="false" customHeight="true" outlineLevel="0" collapsed="false">
      <c r="A53" s="33"/>
      <c r="B53" s="36" t="s">
        <v>76</v>
      </c>
      <c r="C53" s="15" t="s">
        <v>77</v>
      </c>
      <c r="D53" s="15" t="n">
        <v>130</v>
      </c>
      <c r="E53" s="15" t="n">
        <v>0.52</v>
      </c>
      <c r="F53" s="15" t="n">
        <v>0.52</v>
      </c>
      <c r="G53" s="15" t="n">
        <v>12.74</v>
      </c>
      <c r="H53" s="15" t="n">
        <v>58.5</v>
      </c>
      <c r="I53" s="15" t="n">
        <v>200</v>
      </c>
      <c r="J53" s="15" t="n">
        <v>0.8</v>
      </c>
      <c r="K53" s="15" t="n">
        <v>0.8</v>
      </c>
      <c r="L53" s="15" t="n">
        <v>19.6</v>
      </c>
      <c r="M53" s="15" t="n">
        <v>90</v>
      </c>
    </row>
    <row r="54" s="40" customFormat="true" ht="15" hidden="false" customHeight="true" outlineLevel="0" collapsed="false">
      <c r="A54" s="37"/>
      <c r="B54" s="38"/>
      <c r="C54" s="39" t="s">
        <v>35</v>
      </c>
      <c r="D54" s="39"/>
      <c r="E54" s="39" t="n">
        <f aca="false">E47+E48+E49+E50+E51+E52+E53</f>
        <v>20.37</v>
      </c>
      <c r="F54" s="39" t="n">
        <f aca="false">F47+F48+F49+F50+F51+F52+F53</f>
        <v>23.21</v>
      </c>
      <c r="G54" s="39" t="n">
        <f aca="false">G47+G48+G49+G50+G51+G52+G53</f>
        <v>95.99</v>
      </c>
      <c r="H54" s="39" t="n">
        <f aca="false">H47+H48+H49+H50+H51+H52+H53</f>
        <v>550.6</v>
      </c>
      <c r="I54" s="39"/>
      <c r="J54" s="39" t="n">
        <f aca="false">J47+J48+J49+J50+J51+J52+J53</f>
        <v>24</v>
      </c>
      <c r="K54" s="39" t="n">
        <f aca="false">K47+K48+K49+K50+K51+K52+K53</f>
        <v>28.09</v>
      </c>
      <c r="L54" s="39" t="n">
        <f aca="false">L47+L48+L49+L50+L51+L52+L53</f>
        <v>106.4</v>
      </c>
      <c r="M54" s="39" t="n">
        <f aca="false">M47+M48+M49+M50+M51+M52+M53</f>
        <v>651.1</v>
      </c>
    </row>
    <row r="55" s="40" customFormat="true" ht="15" hidden="false" customHeight="true" outlineLevel="0" collapsed="false">
      <c r="A55" s="37"/>
      <c r="B55" s="38"/>
      <c r="C55" s="39"/>
      <c r="D55" s="39"/>
      <c r="E55" s="39"/>
      <c r="F55" s="39"/>
      <c r="G55" s="39"/>
      <c r="H55" s="41" t="n">
        <f aca="false">H54/2200*100</f>
        <v>25.0272727272727</v>
      </c>
      <c r="I55" s="41"/>
      <c r="J55" s="41"/>
      <c r="K55" s="41"/>
      <c r="L55" s="41"/>
      <c r="M55" s="41" t="n">
        <f aca="false">M54/2700*100</f>
        <v>24.1148148148148</v>
      </c>
    </row>
    <row r="56" customFormat="false" ht="15" hidden="false" customHeight="true" outlineLevel="0" collapsed="false">
      <c r="A56" s="33"/>
      <c r="B56" s="36" t="s">
        <v>36</v>
      </c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</row>
    <row r="57" customFormat="false" ht="15" hidden="false" customHeight="true" outlineLevel="0" collapsed="false">
      <c r="A57" s="33"/>
      <c r="B57" s="36" t="s">
        <v>78</v>
      </c>
      <c r="C57" s="15" t="s">
        <v>79</v>
      </c>
      <c r="D57" s="15" t="n">
        <v>50</v>
      </c>
      <c r="E57" s="15" t="n">
        <v>0.7</v>
      </c>
      <c r="F57" s="15" t="n">
        <v>4.05</v>
      </c>
      <c r="G57" s="15" t="n">
        <v>2.8</v>
      </c>
      <c r="H57" s="15" t="n">
        <v>50.5</v>
      </c>
      <c r="I57" s="15" t="n">
        <v>50</v>
      </c>
      <c r="J57" s="15" t="n">
        <v>0.7</v>
      </c>
      <c r="K57" s="15" t="n">
        <v>4.05</v>
      </c>
      <c r="L57" s="15" t="n">
        <v>2.8</v>
      </c>
      <c r="M57" s="15" t="n">
        <v>50.5</v>
      </c>
    </row>
    <row r="58" customFormat="false" ht="15" hidden="false" customHeight="true" outlineLevel="0" collapsed="false">
      <c r="A58" s="33"/>
      <c r="B58" s="36" t="s">
        <v>80</v>
      </c>
      <c r="C58" s="15" t="s">
        <v>81</v>
      </c>
      <c r="D58" s="15" t="n">
        <v>200</v>
      </c>
      <c r="E58" s="15" t="n">
        <v>0.6</v>
      </c>
      <c r="F58" s="15" t="n">
        <v>13.2</v>
      </c>
      <c r="G58" s="15" t="n">
        <v>32.4</v>
      </c>
      <c r="H58" s="15" t="n">
        <v>84</v>
      </c>
      <c r="I58" s="15" t="n">
        <v>250</v>
      </c>
      <c r="J58" s="15" t="n">
        <v>0.75</v>
      </c>
      <c r="K58" s="15" t="n">
        <v>16.5</v>
      </c>
      <c r="L58" s="15" t="n">
        <v>40.5</v>
      </c>
      <c r="M58" s="15" t="n">
        <v>105</v>
      </c>
    </row>
    <row r="59" customFormat="false" ht="15" hidden="false" customHeight="true" outlineLevel="0" collapsed="false">
      <c r="A59" s="33"/>
      <c r="B59" s="36" t="s">
        <v>41</v>
      </c>
      <c r="C59" s="15" t="s">
        <v>42</v>
      </c>
      <c r="D59" s="15" t="n">
        <v>6</v>
      </c>
      <c r="E59" s="15" t="n">
        <v>2.16</v>
      </c>
      <c r="F59" s="15" t="n">
        <v>1.08</v>
      </c>
      <c r="G59" s="15" t="n">
        <v>0.19</v>
      </c>
      <c r="H59" s="15" t="n">
        <v>15.6</v>
      </c>
      <c r="I59" s="15" t="n">
        <v>10</v>
      </c>
      <c r="J59" s="15" t="n">
        <v>3.6</v>
      </c>
      <c r="K59" s="15" t="n">
        <v>1.8</v>
      </c>
      <c r="L59" s="15" t="n">
        <v>0.31</v>
      </c>
      <c r="M59" s="15" t="n">
        <v>26</v>
      </c>
    </row>
    <row r="60" customFormat="false" ht="15" hidden="false" customHeight="true" outlineLevel="0" collapsed="false">
      <c r="A60" s="33"/>
      <c r="B60" s="36" t="s">
        <v>82</v>
      </c>
      <c r="C60" s="15" t="s">
        <v>83</v>
      </c>
      <c r="D60" s="15" t="s">
        <v>84</v>
      </c>
      <c r="E60" s="15" t="n">
        <v>16.5</v>
      </c>
      <c r="F60" s="15" t="n">
        <v>5.7</v>
      </c>
      <c r="G60" s="15" t="n">
        <v>19.6</v>
      </c>
      <c r="H60" s="15" t="n">
        <v>195.7</v>
      </c>
      <c r="I60" s="15" t="s">
        <v>85</v>
      </c>
      <c r="J60" s="15" t="n">
        <v>32</v>
      </c>
      <c r="K60" s="15" t="n">
        <v>10</v>
      </c>
      <c r="L60" s="15" t="n">
        <v>32.8</v>
      </c>
      <c r="M60" s="15" t="n">
        <v>349</v>
      </c>
    </row>
    <row r="61" customFormat="false" ht="15" hidden="false" customHeight="true" outlineLevel="0" collapsed="false">
      <c r="A61" s="33"/>
      <c r="B61" s="36" t="s">
        <v>86</v>
      </c>
      <c r="C61" s="15" t="s">
        <v>87</v>
      </c>
      <c r="D61" s="15" t="n">
        <v>200</v>
      </c>
      <c r="E61" s="15" t="n">
        <v>0.2</v>
      </c>
      <c r="F61" s="15" t="n">
        <v>0</v>
      </c>
      <c r="G61" s="15" t="n">
        <v>12.2</v>
      </c>
      <c r="H61" s="15" t="n">
        <v>48.2</v>
      </c>
      <c r="I61" s="15" t="n">
        <v>200</v>
      </c>
      <c r="J61" s="15" t="n">
        <v>0.2</v>
      </c>
      <c r="K61" s="15" t="n">
        <v>0</v>
      </c>
      <c r="L61" s="15" t="n">
        <v>12.2</v>
      </c>
      <c r="M61" s="15" t="n">
        <v>48.2</v>
      </c>
    </row>
    <row r="62" customFormat="false" ht="15" hidden="false" customHeight="true" outlineLevel="0" collapsed="false">
      <c r="A62" s="33"/>
      <c r="B62" s="36" t="s">
        <v>50</v>
      </c>
      <c r="C62" s="15" t="s">
        <v>88</v>
      </c>
      <c r="D62" s="15" t="n">
        <v>40</v>
      </c>
      <c r="E62" s="15" t="n">
        <v>3.04</v>
      </c>
      <c r="F62" s="15" t="n">
        <v>0.32</v>
      </c>
      <c r="G62" s="15" t="n">
        <v>19.44</v>
      </c>
      <c r="H62" s="15" t="n">
        <v>95.2</v>
      </c>
      <c r="I62" s="15" t="n">
        <v>40</v>
      </c>
      <c r="J62" s="15" t="n">
        <v>3.04</v>
      </c>
      <c r="K62" s="15" t="n">
        <v>0.32</v>
      </c>
      <c r="L62" s="15" t="n">
        <v>19.44</v>
      </c>
      <c r="M62" s="15" t="n">
        <v>95.2</v>
      </c>
    </row>
    <row r="63" customFormat="false" ht="15" hidden="false" customHeight="true" outlineLevel="0" collapsed="false">
      <c r="A63" s="33"/>
      <c r="B63" s="36" t="s">
        <v>52</v>
      </c>
      <c r="C63" s="15" t="s">
        <v>53</v>
      </c>
      <c r="D63" s="15" t="n">
        <v>40</v>
      </c>
      <c r="E63" s="15" t="n">
        <v>1.96</v>
      </c>
      <c r="F63" s="15" t="n">
        <v>0.4</v>
      </c>
      <c r="G63" s="15" t="n">
        <v>18.4</v>
      </c>
      <c r="H63" s="15" t="n">
        <v>88</v>
      </c>
      <c r="I63" s="15" t="n">
        <v>40</v>
      </c>
      <c r="J63" s="15" t="n">
        <v>1.96</v>
      </c>
      <c r="K63" s="15" t="n">
        <v>0.4</v>
      </c>
      <c r="L63" s="15" t="n">
        <v>18.4</v>
      </c>
      <c r="M63" s="15" t="n">
        <v>88</v>
      </c>
    </row>
    <row r="64" customFormat="false" ht="15" hidden="false" customHeight="true" outlineLevel="0" collapsed="false">
      <c r="A64" s="33"/>
      <c r="B64" s="36" t="s">
        <v>76</v>
      </c>
      <c r="C64" s="15" t="s">
        <v>89</v>
      </c>
      <c r="D64" s="15" t="n">
        <v>200</v>
      </c>
      <c r="E64" s="15" t="n">
        <v>0.8</v>
      </c>
      <c r="F64" s="15" t="n">
        <v>0.8</v>
      </c>
      <c r="G64" s="15" t="n">
        <v>19.6</v>
      </c>
      <c r="H64" s="15" t="n">
        <v>90</v>
      </c>
      <c r="I64" s="15" t="n">
        <v>250</v>
      </c>
      <c r="J64" s="15" t="n">
        <v>1</v>
      </c>
      <c r="K64" s="15" t="n">
        <v>1</v>
      </c>
      <c r="L64" s="15" t="n">
        <v>40.5</v>
      </c>
      <c r="M64" s="15" t="n">
        <v>112.5</v>
      </c>
    </row>
    <row r="65" customFormat="false" ht="15" hidden="false" customHeight="true" outlineLevel="0" collapsed="false">
      <c r="A65" s="33"/>
      <c r="B65" s="36" t="s">
        <v>54</v>
      </c>
      <c r="C65" s="15" t="s">
        <v>55</v>
      </c>
      <c r="D65" s="15" t="n">
        <v>0.05</v>
      </c>
      <c r="E65" s="15" t="n">
        <v>0</v>
      </c>
      <c r="F65" s="15" t="n">
        <v>0</v>
      </c>
      <c r="G65" s="15" t="n">
        <v>0</v>
      </c>
      <c r="H65" s="15" t="n">
        <v>0</v>
      </c>
      <c r="I65" s="15" t="n">
        <v>0.07</v>
      </c>
      <c r="J65" s="15" t="n">
        <v>0</v>
      </c>
      <c r="K65" s="15" t="n">
        <v>0</v>
      </c>
      <c r="L65" s="15" t="n">
        <v>0</v>
      </c>
      <c r="M65" s="15" t="n">
        <v>0</v>
      </c>
    </row>
    <row r="66" s="40" customFormat="true" ht="15" hidden="false" customHeight="true" outlineLevel="0" collapsed="false">
      <c r="A66" s="37"/>
      <c r="B66" s="38"/>
      <c r="C66" s="39" t="s">
        <v>35</v>
      </c>
      <c r="D66" s="39"/>
      <c r="E66" s="39" t="n">
        <f aca="false">E57+E58+E59+E60+E61+E62+E63+E64</f>
        <v>25.96</v>
      </c>
      <c r="F66" s="39" t="n">
        <f aca="false">F57+F58+F59+F60+F61+F62+F63+F64</f>
        <v>25.55</v>
      </c>
      <c r="G66" s="39" t="n">
        <f aca="false">G57+G58+G59+G60+G61+G62+G63+G64</f>
        <v>124.63</v>
      </c>
      <c r="H66" s="39" t="n">
        <f aca="false">H57+H58+H59+H60+H61+H62+H63+H64</f>
        <v>667.2</v>
      </c>
      <c r="I66" s="39"/>
      <c r="J66" s="39" t="n">
        <f aca="false">J57+J58+J59+J60+J61+J62+J63+J64</f>
        <v>43.25</v>
      </c>
      <c r="K66" s="39" t="n">
        <f aca="false">K57+K58+K59+K60+K61+K62+K63+K64</f>
        <v>34.07</v>
      </c>
      <c r="L66" s="39" t="n">
        <f aca="false">L57+L58+L59+L60+L61+L62+L63+L64</f>
        <v>166.95</v>
      </c>
      <c r="M66" s="39" t="n">
        <f aca="false">M57+M58+M59+M60+M61+M62+M63+M64</f>
        <v>874.4</v>
      </c>
    </row>
    <row r="67" s="40" customFormat="true" ht="15" hidden="false" customHeight="true" outlineLevel="0" collapsed="false">
      <c r="A67" s="37"/>
      <c r="B67" s="38"/>
      <c r="C67" s="39"/>
      <c r="D67" s="39"/>
      <c r="E67" s="39"/>
      <c r="F67" s="39"/>
      <c r="G67" s="39"/>
      <c r="H67" s="41" t="n">
        <f aca="false">H66/2200*100</f>
        <v>30.3272727272727</v>
      </c>
      <c r="I67" s="41"/>
      <c r="J67" s="41"/>
      <c r="K67" s="41"/>
      <c r="L67" s="41"/>
      <c r="M67" s="41" t="n">
        <f aca="false">M66/2700*100</f>
        <v>32.3851851851852</v>
      </c>
    </row>
    <row r="68" customFormat="false" ht="15" hidden="false" customHeight="true" outlineLevel="0" collapsed="false">
      <c r="A68" s="33"/>
      <c r="B68" s="36" t="s">
        <v>56</v>
      </c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</row>
    <row r="69" customFormat="false" ht="15" hidden="false" customHeight="true" outlineLevel="0" collapsed="false">
      <c r="A69" s="33"/>
      <c r="B69" s="36" t="s">
        <v>90</v>
      </c>
      <c r="C69" s="15" t="s">
        <v>91</v>
      </c>
      <c r="D69" s="15" t="n">
        <v>150</v>
      </c>
      <c r="E69" s="15" t="n">
        <v>4.05</v>
      </c>
      <c r="F69" s="15" t="n">
        <v>4.65</v>
      </c>
      <c r="G69" s="15" t="n">
        <v>12</v>
      </c>
      <c r="H69" s="15" t="n">
        <v>105</v>
      </c>
      <c r="I69" s="15" t="n">
        <v>200</v>
      </c>
      <c r="J69" s="15" t="n">
        <v>5.4</v>
      </c>
      <c r="K69" s="15" t="n">
        <v>6.2</v>
      </c>
      <c r="L69" s="15" t="n">
        <v>16</v>
      </c>
      <c r="M69" s="15" t="n">
        <v>140</v>
      </c>
    </row>
    <row r="70" customFormat="false" ht="15" hidden="false" customHeight="true" outlineLevel="0" collapsed="false">
      <c r="A70" s="33"/>
      <c r="B70" s="36" t="s">
        <v>29</v>
      </c>
      <c r="C70" s="15" t="s">
        <v>92</v>
      </c>
      <c r="D70" s="15" t="n">
        <v>200</v>
      </c>
      <c r="E70" s="15" t="n">
        <v>1.5</v>
      </c>
      <c r="F70" s="15" t="n">
        <v>1.4</v>
      </c>
      <c r="G70" s="15" t="n">
        <v>17.2</v>
      </c>
      <c r="H70" s="15" t="n">
        <v>84</v>
      </c>
      <c r="I70" s="15" t="n">
        <v>200</v>
      </c>
      <c r="J70" s="15" t="n">
        <v>1.5</v>
      </c>
      <c r="K70" s="15" t="n">
        <v>1.4</v>
      </c>
      <c r="L70" s="15" t="n">
        <v>17.2</v>
      </c>
      <c r="M70" s="15" t="n">
        <v>84</v>
      </c>
    </row>
    <row r="71" customFormat="false" ht="15" hidden="false" customHeight="true" outlineLevel="0" collapsed="false">
      <c r="A71" s="33"/>
      <c r="B71" s="36" t="s">
        <v>31</v>
      </c>
      <c r="C71" s="15" t="s">
        <v>75</v>
      </c>
      <c r="D71" s="15" t="n">
        <v>20</v>
      </c>
      <c r="E71" s="15" t="n">
        <v>1.52</v>
      </c>
      <c r="F71" s="15" t="n">
        <v>0.16</v>
      </c>
      <c r="G71" s="15" t="n">
        <v>9.72</v>
      </c>
      <c r="H71" s="15" t="n">
        <v>47.6</v>
      </c>
      <c r="I71" s="15" t="n">
        <v>20</v>
      </c>
      <c r="J71" s="15" t="n">
        <v>1.52</v>
      </c>
      <c r="K71" s="15" t="n">
        <v>0.16</v>
      </c>
      <c r="L71" s="15" t="n">
        <v>9.72</v>
      </c>
      <c r="M71" s="15" t="n">
        <v>47.6</v>
      </c>
    </row>
    <row r="72" customFormat="false" ht="15" hidden="false" customHeight="true" outlineLevel="0" collapsed="false">
      <c r="A72" s="33"/>
      <c r="B72" s="36" t="s">
        <v>93</v>
      </c>
      <c r="C72" s="15" t="s">
        <v>94</v>
      </c>
      <c r="D72" s="15" t="n">
        <v>20</v>
      </c>
      <c r="E72" s="15" t="n">
        <v>5.2</v>
      </c>
      <c r="F72" s="15" t="n">
        <v>5.7</v>
      </c>
      <c r="G72" s="15" t="n">
        <v>0</v>
      </c>
      <c r="H72" s="15" t="n">
        <v>70</v>
      </c>
      <c r="I72" s="15" t="n">
        <v>30</v>
      </c>
      <c r="J72" s="15" t="n">
        <v>7.8</v>
      </c>
      <c r="K72" s="15" t="n">
        <v>7.95</v>
      </c>
      <c r="L72" s="15" t="n">
        <v>0</v>
      </c>
      <c r="M72" s="15" t="n">
        <v>105</v>
      </c>
    </row>
    <row r="73" s="40" customFormat="true" ht="15" hidden="false" customHeight="true" outlineLevel="0" collapsed="false">
      <c r="A73" s="37"/>
      <c r="B73" s="48"/>
      <c r="C73" s="42" t="s">
        <v>35</v>
      </c>
      <c r="D73" s="42"/>
      <c r="E73" s="42" t="n">
        <f aca="false">E69+E70+E71+E72</f>
        <v>12.27</v>
      </c>
      <c r="F73" s="42" t="n">
        <f aca="false">F69+F70+F71+F72</f>
        <v>11.91</v>
      </c>
      <c r="G73" s="42" t="n">
        <f aca="false">G69+G70+G71+G72</f>
        <v>38.92</v>
      </c>
      <c r="H73" s="42" t="n">
        <f aca="false">H69+H70+H71+H72</f>
        <v>306.6</v>
      </c>
      <c r="I73" s="42"/>
      <c r="J73" s="42" t="n">
        <f aca="false">J69+J70+J71+J72</f>
        <v>16.22</v>
      </c>
      <c r="K73" s="42" t="n">
        <f aca="false">K69+K70+K71+K72</f>
        <v>15.71</v>
      </c>
      <c r="L73" s="42" t="n">
        <f aca="false">L69+L70+L71+L72</f>
        <v>42.92</v>
      </c>
      <c r="M73" s="42" t="n">
        <f aca="false">M69+M70+M71+M72</f>
        <v>376.6</v>
      </c>
    </row>
    <row r="74" customFormat="false" ht="15" hidden="false" customHeight="true" outlineLevel="0" collapsed="false">
      <c r="A74" s="33"/>
      <c r="B74" s="36"/>
      <c r="C74" s="15"/>
      <c r="D74" s="15"/>
      <c r="E74" s="15"/>
      <c r="F74" s="15"/>
      <c r="G74" s="15"/>
      <c r="H74" s="41" t="n">
        <f aca="false">H73/2200*100</f>
        <v>13.9363636363636</v>
      </c>
      <c r="I74" s="41"/>
      <c r="J74" s="41"/>
      <c r="K74" s="41"/>
      <c r="L74" s="41"/>
      <c r="M74" s="41" t="n">
        <f aca="false">M73/2700*100</f>
        <v>13.9481481481481</v>
      </c>
    </row>
    <row r="75" s="40" customFormat="true" ht="15" hidden="false" customHeight="true" outlineLevel="0" collapsed="false">
      <c r="A75" s="37"/>
      <c r="B75" s="45"/>
      <c r="C75" s="46" t="s">
        <v>62</v>
      </c>
      <c r="D75" s="46" t="n">
        <f aca="false">D54+D66+D73</f>
        <v>0</v>
      </c>
      <c r="E75" s="46" t="n">
        <f aca="false">E54+E66+E73</f>
        <v>58.6</v>
      </c>
      <c r="F75" s="46" t="n">
        <f aca="false">F54+F66+F73</f>
        <v>60.67</v>
      </c>
      <c r="G75" s="46" t="n">
        <f aca="false">G54+G66+G73</f>
        <v>259.54</v>
      </c>
      <c r="H75" s="46" t="n">
        <f aca="false">H54+H66+H73</f>
        <v>1524.4</v>
      </c>
      <c r="I75" s="46" t="n">
        <f aca="false">I54+I66+I73</f>
        <v>0</v>
      </c>
      <c r="J75" s="46" t="n">
        <f aca="false">J54+J66+J73</f>
        <v>83.47</v>
      </c>
      <c r="K75" s="46" t="n">
        <f aca="false">K54+K66+K73</f>
        <v>77.87</v>
      </c>
      <c r="L75" s="46" t="n">
        <f aca="false">L54+L66+L73</f>
        <v>316.27</v>
      </c>
      <c r="M75" s="46" t="n">
        <f aca="false">M54+M66+M73</f>
        <v>1902.1</v>
      </c>
    </row>
    <row r="76" s="40" customFormat="true" ht="15" hidden="false" customHeight="true" outlineLevel="0" collapsed="false">
      <c r="A76" s="37"/>
      <c r="B76" s="45"/>
      <c r="C76" s="46"/>
      <c r="D76" s="46"/>
      <c r="E76" s="46" t="n">
        <f aca="false">E75*4</f>
        <v>234.4</v>
      </c>
      <c r="F76" s="46" t="n">
        <f aca="false">F75*9</f>
        <v>546.03</v>
      </c>
      <c r="G76" s="46" t="n">
        <f aca="false">G75*4</f>
        <v>1038.16</v>
      </c>
      <c r="H76" s="46" t="n">
        <f aca="false">E76+F76+G76</f>
        <v>1818.59</v>
      </c>
      <c r="I76" s="46"/>
      <c r="J76" s="46" t="n">
        <f aca="false">J75*4</f>
        <v>333.88</v>
      </c>
      <c r="K76" s="46" t="n">
        <f aca="false">K75*9</f>
        <v>700.83</v>
      </c>
      <c r="L76" s="46" t="n">
        <f aca="false">L75*4</f>
        <v>1265.08</v>
      </c>
      <c r="M76" s="46" t="n">
        <f aca="false">J76+K76+L76</f>
        <v>2299.79</v>
      </c>
    </row>
    <row r="77" s="40" customFormat="true" ht="15" hidden="false" customHeight="true" outlineLevel="0" collapsed="false">
      <c r="A77" s="37"/>
      <c r="B77" s="45"/>
      <c r="C77" s="46" t="s">
        <v>63</v>
      </c>
      <c r="D77" s="46"/>
      <c r="E77" s="47" t="n">
        <f aca="false">E76/H76*100</f>
        <v>12.8891063956142</v>
      </c>
      <c r="F77" s="47" t="n">
        <f aca="false">F76/H76*100</f>
        <v>30.0249094078379</v>
      </c>
      <c r="G77" s="47" t="n">
        <f aca="false">G76/H76*100</f>
        <v>57.0859841965479</v>
      </c>
      <c r="H77" s="47" t="n">
        <f aca="false">E77+F77+G77</f>
        <v>100</v>
      </c>
      <c r="I77" s="46"/>
      <c r="J77" s="47" t="n">
        <f aca="false">J76/M76*100</f>
        <v>14.5178472817083</v>
      </c>
      <c r="K77" s="47" t="n">
        <f aca="false">K76/M76*100</f>
        <v>30.4736519421339</v>
      </c>
      <c r="L77" s="47" t="n">
        <f aca="false">L76/M76*100</f>
        <v>55.0085007761578</v>
      </c>
      <c r="M77" s="47" t="n">
        <f aca="false">J77+K77+L77</f>
        <v>100</v>
      </c>
    </row>
    <row r="78" customFormat="false" ht="15" hidden="false" customHeight="true" outlineLevel="0" collapsed="false">
      <c r="A78" s="49"/>
      <c r="B78" s="36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</row>
    <row r="79" customFormat="false" ht="24.95" hidden="false" customHeight="true" outlineLevel="0" collapsed="false">
      <c r="A79" s="49" t="s">
        <v>20</v>
      </c>
      <c r="B79" s="34" t="s">
        <v>95</v>
      </c>
      <c r="C79" s="34"/>
      <c r="D79" s="15"/>
      <c r="E79" s="15"/>
      <c r="F79" s="15"/>
      <c r="G79" s="15"/>
      <c r="H79" s="15"/>
      <c r="I79" s="15"/>
      <c r="J79" s="15"/>
      <c r="K79" s="15"/>
      <c r="L79" s="15"/>
      <c r="M79" s="15"/>
    </row>
    <row r="80" customFormat="false" ht="15" hidden="false" customHeight="true" outlineLevel="0" collapsed="false">
      <c r="A80" s="33" t="s">
        <v>96</v>
      </c>
      <c r="B80" s="36" t="s">
        <v>97</v>
      </c>
      <c r="C80" s="15"/>
      <c r="D80" s="15"/>
      <c r="E80" s="15"/>
      <c r="F80" s="15"/>
      <c r="G80" s="15"/>
      <c r="H80" s="15"/>
      <c r="I80" s="15"/>
      <c r="J80" s="15"/>
      <c r="K80" s="15"/>
      <c r="L80" s="15"/>
      <c r="M80" s="15"/>
    </row>
    <row r="81" customFormat="false" ht="15" hidden="false" customHeight="true" outlineLevel="0" collapsed="false">
      <c r="A81" s="33" t="n">
        <v>1</v>
      </c>
      <c r="B81" s="36" t="s">
        <v>98</v>
      </c>
      <c r="C81" s="15" t="s">
        <v>99</v>
      </c>
      <c r="D81" s="15" t="n">
        <v>50</v>
      </c>
      <c r="E81" s="15" t="n">
        <v>0.5</v>
      </c>
      <c r="F81" s="15" t="n">
        <v>0.06</v>
      </c>
      <c r="G81" s="15" t="n">
        <v>1</v>
      </c>
      <c r="H81" s="15" t="n">
        <v>8.13</v>
      </c>
      <c r="I81" s="15" t="n">
        <v>50</v>
      </c>
      <c r="J81" s="15" t="n">
        <v>0.5</v>
      </c>
      <c r="K81" s="15" t="n">
        <v>0.06</v>
      </c>
      <c r="L81" s="15" t="n">
        <v>1</v>
      </c>
      <c r="M81" s="15" t="n">
        <v>8.13</v>
      </c>
    </row>
    <row r="82" customFormat="false" ht="15" hidden="false" customHeight="true" outlineLevel="0" collapsed="false">
      <c r="A82" s="33"/>
      <c r="B82" s="36" t="s">
        <v>100</v>
      </c>
      <c r="C82" s="15" t="s">
        <v>101</v>
      </c>
      <c r="D82" s="15" t="n">
        <v>130</v>
      </c>
      <c r="E82" s="15" t="n">
        <v>12.48</v>
      </c>
      <c r="F82" s="15" t="n">
        <v>16.38</v>
      </c>
      <c r="G82" s="15" t="n">
        <v>2.23</v>
      </c>
      <c r="H82" s="15" t="n">
        <v>207.65</v>
      </c>
      <c r="I82" s="15" t="n">
        <v>150</v>
      </c>
      <c r="J82" s="15" t="n">
        <v>14.3</v>
      </c>
      <c r="K82" s="15" t="n">
        <v>18.9</v>
      </c>
      <c r="L82" s="15" t="n">
        <v>2.57</v>
      </c>
      <c r="M82" s="15" t="n">
        <v>239.6</v>
      </c>
    </row>
    <row r="83" customFormat="false" ht="15" hidden="false" customHeight="true" outlineLevel="0" collapsed="false">
      <c r="A83" s="33"/>
      <c r="B83" s="36" t="s">
        <v>102</v>
      </c>
      <c r="C83" s="15" t="s">
        <v>103</v>
      </c>
      <c r="D83" s="15" t="n">
        <v>5</v>
      </c>
      <c r="E83" s="15" t="n">
        <v>0.04</v>
      </c>
      <c r="F83" s="15" t="n">
        <v>3.63</v>
      </c>
      <c r="G83" s="15" t="n">
        <v>0.07</v>
      </c>
      <c r="H83" s="15" t="n">
        <v>33.05</v>
      </c>
      <c r="I83" s="15" t="n">
        <v>10</v>
      </c>
      <c r="J83" s="15" t="n">
        <v>0.08</v>
      </c>
      <c r="K83" s="15" t="n">
        <v>7.25</v>
      </c>
      <c r="L83" s="15" t="n">
        <v>0.13</v>
      </c>
      <c r="M83" s="15" t="n">
        <v>66.1</v>
      </c>
    </row>
    <row r="84" customFormat="false" ht="15" hidden="false" customHeight="true" outlineLevel="0" collapsed="false">
      <c r="A84" s="33"/>
      <c r="B84" s="36" t="s">
        <v>104</v>
      </c>
      <c r="C84" s="15" t="s">
        <v>105</v>
      </c>
      <c r="D84" s="15" t="s">
        <v>106</v>
      </c>
      <c r="E84" s="15" t="n">
        <v>0.25</v>
      </c>
      <c r="F84" s="15" t="n">
        <v>0.05</v>
      </c>
      <c r="G84" s="15" t="n">
        <v>12</v>
      </c>
      <c r="H84" s="15" t="n">
        <v>51.5</v>
      </c>
      <c r="I84" s="15" t="s">
        <v>106</v>
      </c>
      <c r="J84" s="15" t="n">
        <v>0.25</v>
      </c>
      <c r="K84" s="15" t="n">
        <v>0.05</v>
      </c>
      <c r="L84" s="15" t="n">
        <v>12</v>
      </c>
      <c r="M84" s="15" t="n">
        <v>51.5</v>
      </c>
    </row>
    <row r="85" customFormat="false" ht="15" hidden="false" customHeight="true" outlineLevel="0" collapsed="false">
      <c r="A85" s="33"/>
      <c r="B85" s="36" t="s">
        <v>31</v>
      </c>
      <c r="C85" s="15" t="s">
        <v>51</v>
      </c>
      <c r="D85" s="15" t="n">
        <v>20</v>
      </c>
      <c r="E85" s="15" t="n">
        <v>1.52</v>
      </c>
      <c r="F85" s="15" t="n">
        <v>0.16</v>
      </c>
      <c r="G85" s="15" t="n">
        <v>9.72</v>
      </c>
      <c r="H85" s="15" t="n">
        <v>47.6</v>
      </c>
      <c r="I85" s="15" t="n">
        <v>30</v>
      </c>
      <c r="J85" s="15" t="n">
        <v>2.28</v>
      </c>
      <c r="K85" s="15" t="n">
        <v>0.24</v>
      </c>
      <c r="L85" s="15" t="n">
        <v>14.58</v>
      </c>
      <c r="M85" s="15" t="n">
        <v>71.4</v>
      </c>
    </row>
    <row r="86" customFormat="false" ht="15" hidden="false" customHeight="true" outlineLevel="0" collapsed="false">
      <c r="A86" s="33"/>
      <c r="B86" s="36" t="s">
        <v>93</v>
      </c>
      <c r="C86" s="15" t="s">
        <v>94</v>
      </c>
      <c r="D86" s="15" t="n">
        <v>20</v>
      </c>
      <c r="E86" s="15" t="n">
        <v>5.2</v>
      </c>
      <c r="F86" s="15" t="n">
        <v>5.3</v>
      </c>
      <c r="G86" s="15" t="n">
        <v>0</v>
      </c>
      <c r="H86" s="15" t="n">
        <v>70</v>
      </c>
      <c r="I86" s="15" t="n">
        <v>30</v>
      </c>
      <c r="J86" s="15" t="n">
        <v>7.8</v>
      </c>
      <c r="K86" s="15" t="n">
        <v>7.95</v>
      </c>
      <c r="L86" s="15" t="n">
        <v>0</v>
      </c>
      <c r="M86" s="15" t="n">
        <v>105</v>
      </c>
    </row>
    <row r="87" customFormat="false" ht="15" hidden="false" customHeight="true" outlineLevel="0" collapsed="false">
      <c r="A87" s="33"/>
      <c r="B87" s="36" t="s">
        <v>52</v>
      </c>
      <c r="C87" s="15" t="s">
        <v>53</v>
      </c>
      <c r="D87" s="15" t="n">
        <v>20</v>
      </c>
      <c r="E87" s="15" t="n">
        <v>0.98</v>
      </c>
      <c r="F87" s="15" t="n">
        <v>0.2</v>
      </c>
      <c r="G87" s="15" t="n">
        <v>9.2</v>
      </c>
      <c r="H87" s="15" t="n">
        <v>44</v>
      </c>
      <c r="I87" s="15" t="n">
        <v>30</v>
      </c>
      <c r="J87" s="15" t="n">
        <v>1.47</v>
      </c>
      <c r="K87" s="15" t="n">
        <v>0.3</v>
      </c>
      <c r="L87" s="15" t="n">
        <v>13.8</v>
      </c>
      <c r="M87" s="15" t="n">
        <v>66</v>
      </c>
    </row>
    <row r="88" s="40" customFormat="true" ht="15" hidden="false" customHeight="true" outlineLevel="0" collapsed="false">
      <c r="A88" s="37"/>
      <c r="B88" s="38"/>
      <c r="C88" s="39" t="s">
        <v>35</v>
      </c>
      <c r="D88" s="39"/>
      <c r="E88" s="39" t="n">
        <f aca="false">E81+E82+E83+E84+E85+E86+E87</f>
        <v>20.97</v>
      </c>
      <c r="F88" s="39" t="n">
        <f aca="false">F81+F82+F83+F84+F85+F86+F87</f>
        <v>25.78</v>
      </c>
      <c r="G88" s="39" t="n">
        <f aca="false">G81+G82+G83+G84+G85+G86+G87</f>
        <v>34.22</v>
      </c>
      <c r="H88" s="39" t="n">
        <f aca="false">H81+H82+H83+H84+H85+H86+H87</f>
        <v>461.93</v>
      </c>
      <c r="I88" s="39"/>
      <c r="J88" s="39" t="n">
        <f aca="false">J81+J82+J83+J84+J85+J86+J87</f>
        <v>26.68</v>
      </c>
      <c r="K88" s="39" t="n">
        <f aca="false">K81+K82+K83+K84+K85+K86+K87</f>
        <v>34.75</v>
      </c>
      <c r="L88" s="39" t="n">
        <f aca="false">L81+L82+L83+L84+L85+L86+L87</f>
        <v>44.08</v>
      </c>
      <c r="M88" s="39" t="n">
        <f aca="false">M81+M82+M83+M84+M85+M86+M87</f>
        <v>607.73</v>
      </c>
    </row>
    <row r="89" s="40" customFormat="true" ht="15" hidden="false" customHeight="true" outlineLevel="0" collapsed="false">
      <c r="A89" s="37"/>
      <c r="B89" s="38"/>
      <c r="C89" s="39"/>
      <c r="D89" s="39"/>
      <c r="E89" s="39"/>
      <c r="F89" s="39"/>
      <c r="G89" s="39"/>
      <c r="H89" s="41" t="n">
        <f aca="false">H88/2200*100</f>
        <v>20.9968181818182</v>
      </c>
      <c r="I89" s="41"/>
      <c r="J89" s="41"/>
      <c r="K89" s="41"/>
      <c r="L89" s="41"/>
      <c r="M89" s="41" t="n">
        <f aca="false">M88/2700*100</f>
        <v>22.5085185185185</v>
      </c>
    </row>
    <row r="90" customFormat="false" ht="15" hidden="false" customHeight="true" outlineLevel="0" collapsed="false">
      <c r="A90" s="49"/>
      <c r="B90" s="36" t="s">
        <v>36</v>
      </c>
      <c r="C90" s="15"/>
      <c r="D90" s="15"/>
      <c r="E90" s="15"/>
      <c r="F90" s="15"/>
      <c r="G90" s="15"/>
      <c r="H90" s="15"/>
      <c r="I90" s="15"/>
      <c r="J90" s="15"/>
      <c r="K90" s="15"/>
      <c r="L90" s="15"/>
      <c r="M90" s="15"/>
    </row>
    <row r="91" customFormat="false" ht="15" hidden="false" customHeight="true" outlineLevel="0" collapsed="false">
      <c r="A91" s="49"/>
      <c r="B91" s="36" t="s">
        <v>107</v>
      </c>
      <c r="C91" s="15" t="s">
        <v>108</v>
      </c>
      <c r="D91" s="15" t="n">
        <v>50</v>
      </c>
      <c r="E91" s="15" t="n">
        <v>0.6</v>
      </c>
      <c r="F91" s="15" t="n">
        <v>5.05</v>
      </c>
      <c r="G91" s="15" t="n">
        <v>3.2</v>
      </c>
      <c r="H91" s="15" t="n">
        <v>60.5</v>
      </c>
      <c r="I91" s="15" t="n">
        <v>50</v>
      </c>
      <c r="J91" s="15" t="n">
        <v>0.6</v>
      </c>
      <c r="K91" s="15" t="n">
        <v>5.05</v>
      </c>
      <c r="L91" s="15" t="n">
        <v>3.2</v>
      </c>
      <c r="M91" s="15" t="n">
        <v>60.5</v>
      </c>
    </row>
    <row r="92" customFormat="false" ht="15" hidden="false" customHeight="true" outlineLevel="0" collapsed="false">
      <c r="A92" s="49"/>
      <c r="B92" s="36" t="s">
        <v>109</v>
      </c>
      <c r="C92" s="15" t="s">
        <v>110</v>
      </c>
      <c r="D92" s="15" t="n">
        <v>150</v>
      </c>
      <c r="E92" s="15" t="n">
        <v>1.35</v>
      </c>
      <c r="F92" s="15" t="n">
        <v>3.45</v>
      </c>
      <c r="G92" s="15" t="n">
        <v>4.2</v>
      </c>
      <c r="H92" s="15" t="n">
        <v>54</v>
      </c>
      <c r="I92" s="15" t="n">
        <v>200</v>
      </c>
      <c r="J92" s="15" t="n">
        <v>1.8</v>
      </c>
      <c r="K92" s="15" t="n">
        <v>4.6</v>
      </c>
      <c r="L92" s="15" t="n">
        <v>5.6</v>
      </c>
      <c r="M92" s="15" t="n">
        <v>72</v>
      </c>
    </row>
    <row r="93" customFormat="false" ht="15" hidden="false" customHeight="true" outlineLevel="0" collapsed="false">
      <c r="A93" s="49"/>
      <c r="B93" s="36" t="s">
        <v>41</v>
      </c>
      <c r="C93" s="15" t="s">
        <v>42</v>
      </c>
      <c r="D93" s="15" t="n">
        <v>6</v>
      </c>
      <c r="E93" s="15" t="n">
        <v>2.16</v>
      </c>
      <c r="F93" s="15" t="n">
        <v>1.08</v>
      </c>
      <c r="G93" s="15" t="n">
        <v>0.19</v>
      </c>
      <c r="H93" s="15" t="n">
        <v>15.6</v>
      </c>
      <c r="I93" s="15" t="n">
        <v>6</v>
      </c>
      <c r="J93" s="15" t="n">
        <v>2.16</v>
      </c>
      <c r="K93" s="15" t="n">
        <v>1.08</v>
      </c>
      <c r="L93" s="15" t="n">
        <v>1.08</v>
      </c>
      <c r="M93" s="15" t="n">
        <v>15.6</v>
      </c>
    </row>
    <row r="94" customFormat="false" ht="15" hidden="false" customHeight="true" outlineLevel="0" collapsed="false">
      <c r="A94" s="49"/>
      <c r="B94" s="36" t="s">
        <v>111</v>
      </c>
      <c r="C94" s="15" t="s">
        <v>112</v>
      </c>
      <c r="D94" s="15" t="n">
        <v>60</v>
      </c>
      <c r="E94" s="15" t="n">
        <v>9.7</v>
      </c>
      <c r="F94" s="15" t="n">
        <v>7.44</v>
      </c>
      <c r="G94" s="15" t="n">
        <v>8.8</v>
      </c>
      <c r="H94" s="15" t="n">
        <v>142.44</v>
      </c>
      <c r="I94" s="15" t="n">
        <v>100</v>
      </c>
      <c r="J94" s="15" t="n">
        <v>16.1</v>
      </c>
      <c r="K94" s="15" t="n">
        <v>12.4</v>
      </c>
      <c r="L94" s="15" t="n">
        <v>14.6</v>
      </c>
      <c r="M94" s="15" t="n">
        <v>237.4</v>
      </c>
    </row>
    <row r="95" customFormat="false" ht="15" hidden="false" customHeight="true" outlineLevel="0" collapsed="false">
      <c r="A95" s="49"/>
      <c r="B95" s="36" t="s">
        <v>113</v>
      </c>
      <c r="C95" s="15" t="s">
        <v>114</v>
      </c>
      <c r="D95" s="15" t="n">
        <v>150</v>
      </c>
      <c r="E95" s="15" t="n">
        <v>3.15</v>
      </c>
      <c r="F95" s="15" t="n">
        <v>4.95</v>
      </c>
      <c r="G95" s="15" t="n">
        <v>20.1</v>
      </c>
      <c r="H95" s="15" t="n">
        <v>138</v>
      </c>
      <c r="I95" s="15" t="n">
        <v>200</v>
      </c>
      <c r="J95" s="15" t="n">
        <v>4.2</v>
      </c>
      <c r="K95" s="15" t="n">
        <v>6.6</v>
      </c>
      <c r="L95" s="15" t="n">
        <v>26.8</v>
      </c>
      <c r="M95" s="15" t="n">
        <v>184</v>
      </c>
    </row>
    <row r="96" customFormat="false" ht="15" hidden="false" customHeight="true" outlineLevel="0" collapsed="false">
      <c r="A96" s="49"/>
      <c r="B96" s="36" t="s">
        <v>115</v>
      </c>
      <c r="C96" s="15" t="s">
        <v>116</v>
      </c>
      <c r="D96" s="15" t="n">
        <v>200</v>
      </c>
      <c r="E96" s="15" t="n">
        <v>0.45</v>
      </c>
      <c r="F96" s="15" t="n">
        <v>0.1</v>
      </c>
      <c r="G96" s="15" t="n">
        <v>20.02</v>
      </c>
      <c r="H96" s="15" t="n">
        <v>80.64</v>
      </c>
      <c r="I96" s="15" t="n">
        <v>200</v>
      </c>
      <c r="J96" s="15" t="n">
        <v>0.45</v>
      </c>
      <c r="K96" s="15" t="n">
        <v>0.1</v>
      </c>
      <c r="L96" s="15" t="n">
        <v>20.02</v>
      </c>
      <c r="M96" s="15" t="n">
        <v>80.64</v>
      </c>
    </row>
    <row r="97" customFormat="false" ht="15" hidden="false" customHeight="true" outlineLevel="0" collapsed="false">
      <c r="A97" s="49"/>
      <c r="B97" s="36" t="s">
        <v>50</v>
      </c>
      <c r="C97" s="15" t="s">
        <v>88</v>
      </c>
      <c r="D97" s="15" t="n">
        <v>30</v>
      </c>
      <c r="E97" s="15" t="n">
        <v>2.28</v>
      </c>
      <c r="F97" s="15" t="n">
        <v>0.24</v>
      </c>
      <c r="G97" s="15" t="n">
        <v>14.58</v>
      </c>
      <c r="H97" s="15" t="n">
        <v>71.4</v>
      </c>
      <c r="I97" s="15" t="n">
        <v>30</v>
      </c>
      <c r="J97" s="15" t="n">
        <v>2.28</v>
      </c>
      <c r="K97" s="15" t="n">
        <v>0.24</v>
      </c>
      <c r="L97" s="15" t="n">
        <v>14.58</v>
      </c>
      <c r="M97" s="15" t="n">
        <v>71.4</v>
      </c>
    </row>
    <row r="98" customFormat="false" ht="15" hidden="false" customHeight="true" outlineLevel="0" collapsed="false">
      <c r="A98" s="49"/>
      <c r="B98" s="36" t="s">
        <v>52</v>
      </c>
      <c r="C98" s="15" t="s">
        <v>53</v>
      </c>
      <c r="D98" s="15" t="n">
        <v>45</v>
      </c>
      <c r="E98" s="15" t="n">
        <v>2.21</v>
      </c>
      <c r="F98" s="15" t="n">
        <v>0.45</v>
      </c>
      <c r="G98" s="15" t="n">
        <v>20.7</v>
      </c>
      <c r="H98" s="15" t="n">
        <v>99</v>
      </c>
      <c r="I98" s="15" t="n">
        <v>45</v>
      </c>
      <c r="J98" s="15" t="n">
        <v>2.21</v>
      </c>
      <c r="K98" s="15" t="n">
        <v>0.45</v>
      </c>
      <c r="L98" s="15" t="n">
        <v>20.7</v>
      </c>
      <c r="M98" s="15" t="n">
        <v>99</v>
      </c>
    </row>
    <row r="99" customFormat="false" ht="15" hidden="false" customHeight="true" outlineLevel="0" collapsed="false">
      <c r="A99" s="49"/>
      <c r="B99" s="36" t="s">
        <v>76</v>
      </c>
      <c r="C99" s="15" t="s">
        <v>89</v>
      </c>
      <c r="D99" s="15" t="n">
        <v>150</v>
      </c>
      <c r="E99" s="15" t="n">
        <v>0.6</v>
      </c>
      <c r="F99" s="15" t="n">
        <v>0.6</v>
      </c>
      <c r="G99" s="15" t="n">
        <v>14.7</v>
      </c>
      <c r="H99" s="15" t="n">
        <v>67.5</v>
      </c>
      <c r="I99" s="15" t="n">
        <v>250</v>
      </c>
      <c r="J99" s="15" t="n">
        <v>1</v>
      </c>
      <c r="K99" s="15" t="n">
        <v>1</v>
      </c>
      <c r="L99" s="15" t="n">
        <v>24.5</v>
      </c>
      <c r="M99" s="15" t="n">
        <v>112.5</v>
      </c>
    </row>
    <row r="100" customFormat="false" ht="15" hidden="false" customHeight="true" outlineLevel="0" collapsed="false">
      <c r="A100" s="49"/>
      <c r="B100" s="36" t="s">
        <v>54</v>
      </c>
      <c r="C100" s="15" t="s">
        <v>55</v>
      </c>
      <c r="D100" s="15" t="n">
        <v>0.05</v>
      </c>
      <c r="E100" s="15" t="n">
        <v>0</v>
      </c>
      <c r="F100" s="15" t="n">
        <v>0</v>
      </c>
      <c r="G100" s="15" t="n">
        <v>0</v>
      </c>
      <c r="H100" s="15" t="n">
        <v>0</v>
      </c>
      <c r="I100" s="15" t="n">
        <v>0.07</v>
      </c>
      <c r="J100" s="15" t="n">
        <v>0</v>
      </c>
      <c r="K100" s="15" t="n">
        <v>0</v>
      </c>
      <c r="L100" s="15" t="n">
        <v>0</v>
      </c>
      <c r="M100" s="15" t="n">
        <v>0</v>
      </c>
    </row>
    <row r="101" s="40" customFormat="true" ht="15" hidden="false" customHeight="true" outlineLevel="0" collapsed="false">
      <c r="A101" s="50"/>
      <c r="B101" s="38"/>
      <c r="C101" s="39" t="s">
        <v>35</v>
      </c>
      <c r="D101" s="39"/>
      <c r="E101" s="39" t="n">
        <f aca="false">E91+E92+E93+E94+E95+E96+E97+E98+E99</f>
        <v>22.5</v>
      </c>
      <c r="F101" s="39" t="n">
        <f aca="false">F91+F92+F93+F94+F95+F96+F97+F98+F99</f>
        <v>23.36</v>
      </c>
      <c r="G101" s="39" t="n">
        <f aca="false">G91+G92+G93+G94+G95+G96+G97+G98+G99</f>
        <v>106.49</v>
      </c>
      <c r="H101" s="39" t="n">
        <f aca="false">H91+H92+H93+H94+H95+H96+H97+H98+H99</f>
        <v>729.08</v>
      </c>
      <c r="I101" s="39"/>
      <c r="J101" s="39" t="n">
        <f aca="false">J91+J92+J93+J94+J95+J96+J97+J98+J99</f>
        <v>30.8</v>
      </c>
      <c r="K101" s="39" t="n">
        <f aca="false">K91+K92+K93+K94+K95+K96+K97+K98+K99</f>
        <v>31.52</v>
      </c>
      <c r="L101" s="39" t="n">
        <f aca="false">L91+L92+L93+L94+L95+L96+L97+L98+L99</f>
        <v>131.08</v>
      </c>
      <c r="M101" s="39" t="n">
        <f aca="false">M91+M92+M93+M94+M95+M96+M97+M98+M99</f>
        <v>933.04</v>
      </c>
    </row>
    <row r="102" s="40" customFormat="true" ht="15" hidden="false" customHeight="true" outlineLevel="0" collapsed="false">
      <c r="A102" s="50"/>
      <c r="B102" s="38"/>
      <c r="C102" s="39"/>
      <c r="D102" s="39"/>
      <c r="E102" s="39"/>
      <c r="F102" s="39"/>
      <c r="G102" s="39"/>
      <c r="H102" s="41" t="n">
        <f aca="false">H101/2200*100</f>
        <v>33.14</v>
      </c>
      <c r="I102" s="41"/>
      <c r="J102" s="41"/>
      <c r="K102" s="41"/>
      <c r="L102" s="41"/>
      <c r="M102" s="41" t="n">
        <f aca="false">M101/2700*100</f>
        <v>34.557037037037</v>
      </c>
    </row>
    <row r="103" customFormat="false" ht="15" hidden="false" customHeight="true" outlineLevel="0" collapsed="false">
      <c r="A103" s="49"/>
      <c r="B103" s="36" t="s">
        <v>56</v>
      </c>
      <c r="C103" s="15"/>
      <c r="D103" s="15"/>
      <c r="E103" s="15"/>
      <c r="F103" s="15"/>
      <c r="G103" s="15"/>
      <c r="H103" s="15"/>
      <c r="I103" s="15"/>
      <c r="J103" s="15"/>
      <c r="K103" s="15"/>
      <c r="L103" s="15"/>
      <c r="M103" s="15"/>
    </row>
    <row r="104" customFormat="false" ht="15" hidden="false" customHeight="true" outlineLevel="0" collapsed="false">
      <c r="A104" s="49"/>
      <c r="B104" s="36" t="s">
        <v>117</v>
      </c>
      <c r="C104" s="15" t="s">
        <v>118</v>
      </c>
      <c r="D104" s="15" t="n">
        <v>70</v>
      </c>
      <c r="E104" s="15" t="n">
        <v>5.25</v>
      </c>
      <c r="F104" s="15" t="n">
        <v>3.04</v>
      </c>
      <c r="G104" s="15" t="n">
        <v>27.8</v>
      </c>
      <c r="H104" s="15" t="n">
        <v>177.8</v>
      </c>
      <c r="I104" s="15" t="n">
        <v>90</v>
      </c>
      <c r="J104" s="15" t="n">
        <v>6.75</v>
      </c>
      <c r="K104" s="15" t="n">
        <v>3.9</v>
      </c>
      <c r="L104" s="15" t="n">
        <v>35.73</v>
      </c>
      <c r="M104" s="15" t="n">
        <v>228.6</v>
      </c>
    </row>
    <row r="105" customFormat="false" ht="15" hidden="false" customHeight="true" outlineLevel="0" collapsed="false">
      <c r="A105" s="49"/>
      <c r="B105" s="36" t="s">
        <v>119</v>
      </c>
      <c r="C105" s="15" t="s">
        <v>120</v>
      </c>
      <c r="D105" s="15" t="n">
        <v>10</v>
      </c>
      <c r="E105" s="15" t="n">
        <v>0.4</v>
      </c>
      <c r="F105" s="15" t="n">
        <v>0</v>
      </c>
      <c r="G105" s="15" t="n">
        <v>16.5</v>
      </c>
      <c r="H105" s="15" t="n">
        <v>25</v>
      </c>
      <c r="I105" s="15" t="n">
        <v>15</v>
      </c>
      <c r="J105" s="15" t="n">
        <v>0.06</v>
      </c>
      <c r="K105" s="15" t="n">
        <v>0</v>
      </c>
      <c r="L105" s="15" t="n">
        <v>24.75</v>
      </c>
      <c r="M105" s="15" t="n">
        <v>37.5</v>
      </c>
    </row>
    <row r="106" customFormat="false" ht="15" hidden="false" customHeight="true" outlineLevel="0" collapsed="false">
      <c r="A106" s="49"/>
      <c r="B106" s="36" t="s">
        <v>121</v>
      </c>
      <c r="C106" s="15" t="s">
        <v>122</v>
      </c>
      <c r="D106" s="15" t="n">
        <v>200</v>
      </c>
      <c r="E106" s="15" t="n">
        <v>0.6</v>
      </c>
      <c r="F106" s="15" t="n">
        <v>0</v>
      </c>
      <c r="G106" s="15" t="n">
        <v>39.5</v>
      </c>
      <c r="H106" s="15" t="n">
        <v>126</v>
      </c>
      <c r="I106" s="15" t="n">
        <v>200</v>
      </c>
      <c r="J106" s="15" t="n">
        <v>0.6</v>
      </c>
      <c r="K106" s="15" t="n">
        <v>0</v>
      </c>
      <c r="L106" s="15" t="n">
        <v>39.5</v>
      </c>
      <c r="M106" s="15" t="n">
        <v>126</v>
      </c>
    </row>
    <row r="107" s="40" customFormat="true" ht="15" hidden="false" customHeight="true" outlineLevel="0" collapsed="false">
      <c r="A107" s="37"/>
      <c r="B107" s="38"/>
      <c r="C107" s="42" t="s">
        <v>35</v>
      </c>
      <c r="D107" s="42"/>
      <c r="E107" s="42" t="n">
        <f aca="false">E104+E105+E106</f>
        <v>6.25</v>
      </c>
      <c r="F107" s="42" t="n">
        <f aca="false">F104+F105+F106</f>
        <v>3.04</v>
      </c>
      <c r="G107" s="42" t="n">
        <f aca="false">G104+G105+G106</f>
        <v>83.8</v>
      </c>
      <c r="H107" s="42" t="n">
        <f aca="false">H104+H105+H106</f>
        <v>328.8</v>
      </c>
      <c r="I107" s="42"/>
      <c r="J107" s="42" t="n">
        <f aca="false">J104+J105+J106</f>
        <v>7.41</v>
      </c>
      <c r="K107" s="42" t="n">
        <f aca="false">K104+K105+K106</f>
        <v>3.9</v>
      </c>
      <c r="L107" s="42" t="n">
        <f aca="false">L104+L105+L106</f>
        <v>99.98</v>
      </c>
      <c r="M107" s="42" t="n">
        <f aca="false">M104+M105+M106</f>
        <v>392.1</v>
      </c>
    </row>
    <row r="108" customFormat="false" ht="15" hidden="false" customHeight="true" outlineLevel="0" collapsed="false">
      <c r="A108" s="33"/>
      <c r="B108" s="36"/>
      <c r="C108" s="15"/>
      <c r="D108" s="15"/>
      <c r="E108" s="15"/>
      <c r="F108" s="15"/>
      <c r="G108" s="15"/>
      <c r="H108" s="41" t="n">
        <f aca="false">H107/2200*100</f>
        <v>14.9454545454545</v>
      </c>
      <c r="I108" s="41"/>
      <c r="J108" s="41"/>
      <c r="K108" s="41"/>
      <c r="L108" s="41"/>
      <c r="M108" s="41" t="n">
        <f aca="false">M107/2700*100</f>
        <v>14.5222222222222</v>
      </c>
    </row>
    <row r="109" s="40" customFormat="true" ht="15" hidden="false" customHeight="true" outlineLevel="0" collapsed="false">
      <c r="A109" s="37"/>
      <c r="B109" s="45"/>
      <c r="C109" s="46" t="s">
        <v>62</v>
      </c>
      <c r="D109" s="46" t="n">
        <f aca="false">D88+D101+D107</f>
        <v>0</v>
      </c>
      <c r="E109" s="46" t="n">
        <f aca="false">E88+E101+E107</f>
        <v>49.72</v>
      </c>
      <c r="F109" s="46" t="n">
        <f aca="false">F88+F101+F107</f>
        <v>52.18</v>
      </c>
      <c r="G109" s="46" t="n">
        <f aca="false">G88+G101+G107</f>
        <v>224.51</v>
      </c>
      <c r="H109" s="46" t="n">
        <f aca="false">H88+H101+H107</f>
        <v>1519.81</v>
      </c>
      <c r="I109" s="46" t="n">
        <f aca="false">I88+I101+I107</f>
        <v>0</v>
      </c>
      <c r="J109" s="46" t="n">
        <f aca="false">J88+J101+J107</f>
        <v>64.89</v>
      </c>
      <c r="K109" s="46" t="n">
        <f aca="false">K88+K101+K107</f>
        <v>70.17</v>
      </c>
      <c r="L109" s="46" t="n">
        <f aca="false">L88+L101+L107</f>
        <v>275.14</v>
      </c>
      <c r="M109" s="46" t="n">
        <f aca="false">M88+M101+M107</f>
        <v>1932.87</v>
      </c>
    </row>
    <row r="110" s="40" customFormat="true" ht="15" hidden="false" customHeight="true" outlineLevel="0" collapsed="false">
      <c r="A110" s="37"/>
      <c r="B110" s="45"/>
      <c r="C110" s="46"/>
      <c r="D110" s="46"/>
      <c r="E110" s="46" t="n">
        <f aca="false">E109*4</f>
        <v>198.88</v>
      </c>
      <c r="F110" s="46" t="n">
        <f aca="false">F109*9</f>
        <v>469.62</v>
      </c>
      <c r="G110" s="46" t="n">
        <f aca="false">G109*4</f>
        <v>898.04</v>
      </c>
      <c r="H110" s="46" t="n">
        <f aca="false">E110+F110+G110</f>
        <v>1566.54</v>
      </c>
      <c r="I110" s="46"/>
      <c r="J110" s="46" t="n">
        <f aca="false">J109*4</f>
        <v>259.56</v>
      </c>
      <c r="K110" s="46" t="n">
        <f aca="false">K109*9</f>
        <v>631.53</v>
      </c>
      <c r="L110" s="46" t="n">
        <f aca="false">L109*4</f>
        <v>1100.56</v>
      </c>
      <c r="M110" s="46" t="n">
        <f aca="false">J110+K110+L110</f>
        <v>1991.65</v>
      </c>
    </row>
    <row r="111" s="40" customFormat="true" ht="15" hidden="false" customHeight="true" outlineLevel="0" collapsed="false">
      <c r="A111" s="37"/>
      <c r="B111" s="45"/>
      <c r="C111" s="46" t="s">
        <v>63</v>
      </c>
      <c r="D111" s="46"/>
      <c r="E111" s="47" t="n">
        <f aca="false">E110/H110*100</f>
        <v>12.6954945293449</v>
      </c>
      <c r="F111" s="47" t="n">
        <f aca="false">F110/H110*100</f>
        <v>29.9781684476617</v>
      </c>
      <c r="G111" s="47" t="n">
        <f aca="false">G110/H110*100</f>
        <v>57.3263370229933</v>
      </c>
      <c r="H111" s="47" t="n">
        <f aca="false">E111+F111+G111</f>
        <v>100</v>
      </c>
      <c r="I111" s="46"/>
      <c r="J111" s="51" t="n">
        <f aca="false">J110/M110*100</f>
        <v>13.032410313057</v>
      </c>
      <c r="K111" s="51" t="n">
        <f aca="false">K110/M110*100</f>
        <v>31.7088845931765</v>
      </c>
      <c r="L111" s="51" t="n">
        <f aca="false">L110/M110*100</f>
        <v>55.2587050937665</v>
      </c>
      <c r="M111" s="51" t="n">
        <f aca="false">J111+K111+L111</f>
        <v>100</v>
      </c>
    </row>
    <row r="112" customFormat="false" ht="15" hidden="false" customHeight="true" outlineLevel="0" collapsed="false">
      <c r="A112" s="33"/>
      <c r="B112" s="36"/>
      <c r="C112" s="15"/>
      <c r="D112" s="15"/>
      <c r="E112" s="15"/>
      <c r="F112" s="15"/>
      <c r="G112" s="15"/>
      <c r="H112" s="15"/>
      <c r="I112" s="15"/>
      <c r="J112" s="15"/>
      <c r="K112" s="15"/>
      <c r="L112" s="15"/>
      <c r="M112" s="15"/>
    </row>
    <row r="113" customFormat="false" ht="24.95" hidden="false" customHeight="true" outlineLevel="0" collapsed="false">
      <c r="A113" s="33" t="s">
        <v>20</v>
      </c>
      <c r="B113" s="34" t="s">
        <v>123</v>
      </c>
      <c r="C113" s="34"/>
      <c r="D113" s="15"/>
      <c r="E113" s="15"/>
      <c r="F113" s="15"/>
      <c r="G113" s="15"/>
      <c r="H113" s="15"/>
      <c r="I113" s="15"/>
      <c r="J113" s="15"/>
      <c r="K113" s="15"/>
      <c r="L113" s="15"/>
      <c r="M113" s="15"/>
    </row>
    <row r="114" customFormat="false" ht="15" hidden="false" customHeight="true" outlineLevel="0" collapsed="false">
      <c r="A114" s="33" t="s">
        <v>124</v>
      </c>
      <c r="B114" s="36" t="s">
        <v>66</v>
      </c>
      <c r="C114" s="15"/>
      <c r="D114" s="15"/>
      <c r="E114" s="15"/>
      <c r="F114" s="15"/>
      <c r="G114" s="15"/>
      <c r="H114" s="15"/>
      <c r="I114" s="15"/>
      <c r="J114" s="15"/>
      <c r="K114" s="15"/>
      <c r="L114" s="15"/>
      <c r="M114" s="15"/>
    </row>
    <row r="115" customFormat="false" ht="15" hidden="false" customHeight="true" outlineLevel="0" collapsed="false">
      <c r="A115" s="33" t="n">
        <v>2</v>
      </c>
      <c r="B115" s="36" t="s">
        <v>125</v>
      </c>
      <c r="C115" s="15" t="s">
        <v>126</v>
      </c>
      <c r="D115" s="15" t="n">
        <v>50</v>
      </c>
      <c r="E115" s="15" t="n">
        <v>6.7</v>
      </c>
      <c r="F115" s="15" t="n">
        <v>9.2</v>
      </c>
      <c r="G115" s="15" t="n">
        <v>7.1</v>
      </c>
      <c r="H115" s="15" t="n">
        <v>138</v>
      </c>
      <c r="I115" s="15" t="n">
        <v>75</v>
      </c>
      <c r="J115" s="15" t="n">
        <v>10.05</v>
      </c>
      <c r="K115" s="15" t="n">
        <v>13.8</v>
      </c>
      <c r="L115" s="15" t="n">
        <v>10.65</v>
      </c>
      <c r="M115" s="15" t="n">
        <v>165.6</v>
      </c>
    </row>
    <row r="116" customFormat="false" ht="15" hidden="false" customHeight="true" outlineLevel="0" collapsed="false">
      <c r="A116" s="33"/>
      <c r="B116" s="36" t="s">
        <v>41</v>
      </c>
      <c r="C116" s="15" t="s">
        <v>127</v>
      </c>
      <c r="D116" s="15" t="n">
        <v>150</v>
      </c>
      <c r="E116" s="15" t="n">
        <v>3.6</v>
      </c>
      <c r="F116" s="15" t="n">
        <v>4.8</v>
      </c>
      <c r="G116" s="15" t="n">
        <v>14.25</v>
      </c>
      <c r="H116" s="15" t="n">
        <v>117</v>
      </c>
      <c r="I116" s="15" t="n">
        <v>150</v>
      </c>
      <c r="J116" s="15" t="n">
        <v>3.6</v>
      </c>
      <c r="K116" s="15" t="n">
        <v>4.8</v>
      </c>
      <c r="L116" s="15" t="n">
        <v>14.25</v>
      </c>
      <c r="M116" s="15" t="n">
        <v>117</v>
      </c>
    </row>
    <row r="117" customFormat="false" ht="15" hidden="false" customHeight="true" outlineLevel="0" collapsed="false">
      <c r="A117" s="33"/>
      <c r="B117" s="36" t="s">
        <v>128</v>
      </c>
      <c r="C117" s="15" t="s">
        <v>129</v>
      </c>
      <c r="D117" s="15" t="n">
        <v>200</v>
      </c>
      <c r="E117" s="15" t="n">
        <v>3.8</v>
      </c>
      <c r="F117" s="15" t="n">
        <v>3.9</v>
      </c>
      <c r="G117" s="15" t="n">
        <v>20.7</v>
      </c>
      <c r="H117" s="15" t="n">
        <v>133</v>
      </c>
      <c r="I117" s="15" t="n">
        <v>200</v>
      </c>
      <c r="J117" s="15" t="n">
        <v>3.8</v>
      </c>
      <c r="K117" s="15" t="n">
        <v>3.9</v>
      </c>
      <c r="L117" s="15" t="n">
        <v>20.7</v>
      </c>
      <c r="M117" s="15" t="n">
        <v>133</v>
      </c>
    </row>
    <row r="118" customFormat="false" ht="15" hidden="false" customHeight="true" outlineLevel="0" collapsed="false">
      <c r="A118" s="33"/>
      <c r="B118" s="36" t="s">
        <v>52</v>
      </c>
      <c r="C118" s="15" t="s">
        <v>53</v>
      </c>
      <c r="D118" s="15" t="n">
        <v>20</v>
      </c>
      <c r="E118" s="15" t="n">
        <v>0.98</v>
      </c>
      <c r="F118" s="15" t="n">
        <v>0.2</v>
      </c>
      <c r="G118" s="15" t="n">
        <v>9.2</v>
      </c>
      <c r="H118" s="15" t="n">
        <v>44</v>
      </c>
      <c r="I118" s="15" t="n">
        <v>20</v>
      </c>
      <c r="J118" s="15" t="n">
        <v>0.98</v>
      </c>
      <c r="K118" s="15" t="n">
        <v>0.2</v>
      </c>
      <c r="L118" s="15" t="n">
        <v>9.2</v>
      </c>
      <c r="M118" s="15" t="n">
        <v>44</v>
      </c>
    </row>
    <row r="119" customFormat="false" ht="15" hidden="false" customHeight="true" outlineLevel="0" collapsed="false">
      <c r="A119" s="33"/>
      <c r="B119" s="36" t="s">
        <v>76</v>
      </c>
      <c r="C119" s="15" t="s">
        <v>77</v>
      </c>
      <c r="D119" s="15" t="n">
        <v>200</v>
      </c>
      <c r="E119" s="15" t="n">
        <v>0.8</v>
      </c>
      <c r="F119" s="15" t="n">
        <v>0.8</v>
      </c>
      <c r="G119" s="15" t="n">
        <v>19.6</v>
      </c>
      <c r="H119" s="15" t="n">
        <v>90</v>
      </c>
      <c r="I119" s="15" t="n">
        <v>200</v>
      </c>
      <c r="J119" s="15" t="n">
        <v>0.8</v>
      </c>
      <c r="K119" s="15" t="n">
        <v>0.8</v>
      </c>
      <c r="L119" s="15" t="n">
        <v>19.6</v>
      </c>
      <c r="M119" s="15" t="n">
        <v>90</v>
      </c>
    </row>
    <row r="120" s="40" customFormat="true" ht="15" hidden="false" customHeight="true" outlineLevel="0" collapsed="false">
      <c r="A120" s="37"/>
      <c r="B120" s="38"/>
      <c r="C120" s="39" t="s">
        <v>35</v>
      </c>
      <c r="D120" s="39"/>
      <c r="E120" s="39" t="n">
        <f aca="false">E115+E116+E117+E118+E119</f>
        <v>15.88</v>
      </c>
      <c r="F120" s="39" t="n">
        <f aca="false">F115+F116+F117+F118+F119</f>
        <v>18.9</v>
      </c>
      <c r="G120" s="39" t="n">
        <f aca="false">G115+G116+G117+G118+G119</f>
        <v>70.85</v>
      </c>
      <c r="H120" s="39" t="n">
        <f aca="false">H115+H116+H117+H118+H119</f>
        <v>522</v>
      </c>
      <c r="I120" s="39"/>
      <c r="J120" s="39" t="n">
        <f aca="false">J115+J116+J117+J118+J119</f>
        <v>19.23</v>
      </c>
      <c r="K120" s="39" t="n">
        <f aca="false">K115+K116+K117+K118+K119</f>
        <v>23.5</v>
      </c>
      <c r="L120" s="39" t="n">
        <f aca="false">L115+L116+L117+L118+L119</f>
        <v>74.4</v>
      </c>
      <c r="M120" s="39" t="n">
        <f aca="false">M115+M116+M117+M118+M119</f>
        <v>549.6</v>
      </c>
    </row>
    <row r="121" s="40" customFormat="true" ht="15" hidden="false" customHeight="true" outlineLevel="0" collapsed="false">
      <c r="A121" s="37"/>
      <c r="B121" s="38"/>
      <c r="C121" s="39"/>
      <c r="D121" s="39"/>
      <c r="E121" s="39"/>
      <c r="F121" s="39"/>
      <c r="G121" s="39"/>
      <c r="H121" s="41" t="n">
        <f aca="false">H120/2200*100</f>
        <v>23.7272727272727</v>
      </c>
      <c r="I121" s="39"/>
      <c r="J121" s="39"/>
      <c r="K121" s="39"/>
      <c r="L121" s="39"/>
      <c r="M121" s="41" t="n">
        <f aca="false">M120/2200*100</f>
        <v>24.9818181818182</v>
      </c>
    </row>
    <row r="122" customFormat="false" ht="15" hidden="false" customHeight="true" outlineLevel="0" collapsed="false">
      <c r="A122" s="33"/>
      <c r="B122" s="36" t="s">
        <v>36</v>
      </c>
      <c r="C122" s="15"/>
      <c r="D122" s="15"/>
      <c r="E122" s="15"/>
      <c r="F122" s="15"/>
      <c r="G122" s="15"/>
      <c r="H122" s="15"/>
      <c r="I122" s="15"/>
      <c r="J122" s="15"/>
      <c r="K122" s="15"/>
      <c r="L122" s="15"/>
      <c r="M122" s="15"/>
    </row>
    <row r="123" customFormat="false" ht="15" hidden="false" customHeight="true" outlineLevel="0" collapsed="false">
      <c r="A123" s="33"/>
      <c r="B123" s="36"/>
      <c r="C123" s="52" t="s">
        <v>130</v>
      </c>
      <c r="D123" s="15" t="n">
        <v>100</v>
      </c>
      <c r="E123" s="15" t="n">
        <v>2</v>
      </c>
      <c r="F123" s="15" t="n">
        <v>5.02</v>
      </c>
      <c r="G123" s="15" t="n">
        <v>10.2</v>
      </c>
      <c r="H123" s="15" t="n">
        <v>94</v>
      </c>
      <c r="I123" s="15" t="n">
        <v>100</v>
      </c>
      <c r="J123" s="15" t="n">
        <v>2</v>
      </c>
      <c r="K123" s="15" t="n">
        <v>5.02</v>
      </c>
      <c r="L123" s="15" t="n">
        <v>10.2</v>
      </c>
      <c r="M123" s="15" t="n">
        <v>94</v>
      </c>
    </row>
    <row r="124" customFormat="false" ht="15" hidden="false" customHeight="true" outlineLevel="0" collapsed="false">
      <c r="A124" s="33"/>
      <c r="B124" s="36" t="s">
        <v>131</v>
      </c>
      <c r="C124" s="15" t="s">
        <v>132</v>
      </c>
      <c r="D124" s="15" t="n">
        <v>150</v>
      </c>
      <c r="E124" s="15" t="n">
        <v>2.1</v>
      </c>
      <c r="F124" s="15" t="n">
        <v>3.6</v>
      </c>
      <c r="G124" s="15" t="n">
        <v>5.55</v>
      </c>
      <c r="H124" s="15" t="n">
        <v>60</v>
      </c>
      <c r="I124" s="15" t="n">
        <v>150</v>
      </c>
      <c r="J124" s="15" t="n">
        <v>2.1</v>
      </c>
      <c r="K124" s="15" t="n">
        <v>3.6</v>
      </c>
      <c r="L124" s="15" t="n">
        <v>5.55</v>
      </c>
      <c r="M124" s="15" t="n">
        <v>60</v>
      </c>
    </row>
    <row r="125" customFormat="false" ht="15" hidden="false" customHeight="true" outlineLevel="0" collapsed="false">
      <c r="A125" s="33"/>
      <c r="B125" s="36" t="s">
        <v>41</v>
      </c>
      <c r="C125" s="15" t="s">
        <v>42</v>
      </c>
      <c r="D125" s="15" t="n">
        <v>6</v>
      </c>
      <c r="E125" s="15" t="n">
        <v>2.16</v>
      </c>
      <c r="F125" s="15" t="n">
        <v>1.08</v>
      </c>
      <c r="G125" s="15" t="n">
        <v>0.19</v>
      </c>
      <c r="H125" s="15" t="n">
        <v>39.5</v>
      </c>
      <c r="I125" s="15" t="n">
        <v>6</v>
      </c>
      <c r="J125" s="15" t="n">
        <v>2.16</v>
      </c>
      <c r="K125" s="15" t="n">
        <v>1.08</v>
      </c>
      <c r="L125" s="15" t="n">
        <v>0.19</v>
      </c>
      <c r="M125" s="15" t="n">
        <v>39.5</v>
      </c>
    </row>
    <row r="126" customFormat="false" ht="15" hidden="false" customHeight="true" outlineLevel="0" collapsed="false">
      <c r="A126" s="33"/>
      <c r="B126" s="36" t="s">
        <v>133</v>
      </c>
      <c r="C126" s="15" t="s">
        <v>134</v>
      </c>
      <c r="D126" s="15" t="n">
        <v>150</v>
      </c>
      <c r="E126" s="15" t="n">
        <v>3</v>
      </c>
      <c r="F126" s="15" t="n">
        <v>1.8</v>
      </c>
      <c r="G126" s="15" t="n">
        <v>29.1</v>
      </c>
      <c r="H126" s="15" t="n">
        <v>144.6</v>
      </c>
      <c r="I126" s="15" t="n">
        <v>150</v>
      </c>
      <c r="J126" s="15" t="n">
        <v>3</v>
      </c>
      <c r="K126" s="15" t="n">
        <v>1.8</v>
      </c>
      <c r="L126" s="15" t="n">
        <v>29.1</v>
      </c>
      <c r="M126" s="15" t="n">
        <v>144.6</v>
      </c>
    </row>
    <row r="127" customFormat="false" ht="15" hidden="false" customHeight="true" outlineLevel="0" collapsed="false">
      <c r="A127" s="33"/>
      <c r="B127" s="36" t="s">
        <v>133</v>
      </c>
      <c r="C127" s="15" t="s">
        <v>135</v>
      </c>
      <c r="D127" s="15" t="n">
        <v>75</v>
      </c>
      <c r="E127" s="15" t="n">
        <v>6.5</v>
      </c>
      <c r="F127" s="15" t="n">
        <v>13.44</v>
      </c>
      <c r="G127" s="15" t="n">
        <v>6.6</v>
      </c>
      <c r="H127" s="15" t="n">
        <v>175.2</v>
      </c>
      <c r="I127" s="15" t="n">
        <v>100</v>
      </c>
      <c r="J127" s="15" t="n">
        <v>8.67</v>
      </c>
      <c r="K127" s="15" t="n">
        <v>17.93</v>
      </c>
      <c r="L127" s="15" t="n">
        <v>8.8</v>
      </c>
      <c r="M127" s="15" t="n">
        <v>233.6</v>
      </c>
    </row>
    <row r="128" customFormat="false" ht="15" hidden="false" customHeight="true" outlineLevel="0" collapsed="false">
      <c r="A128" s="33"/>
      <c r="B128" s="36" t="s">
        <v>136</v>
      </c>
      <c r="C128" s="15" t="s">
        <v>137</v>
      </c>
      <c r="D128" s="15" t="n">
        <v>200</v>
      </c>
      <c r="E128" s="15" t="n">
        <v>0.01</v>
      </c>
      <c r="F128" s="15" t="n">
        <v>0</v>
      </c>
      <c r="G128" s="15" t="n">
        <v>20.73</v>
      </c>
      <c r="H128" s="15" t="n">
        <v>81.21</v>
      </c>
      <c r="I128" s="15" t="n">
        <v>200</v>
      </c>
      <c r="J128" s="15" t="n">
        <v>0.01</v>
      </c>
      <c r="K128" s="15" t="n">
        <v>0</v>
      </c>
      <c r="L128" s="15" t="n">
        <v>20.73</v>
      </c>
      <c r="M128" s="15" t="n">
        <v>81.21</v>
      </c>
    </row>
    <row r="129" customFormat="false" ht="15" hidden="false" customHeight="true" outlineLevel="0" collapsed="false">
      <c r="A129" s="33"/>
      <c r="B129" s="36" t="s">
        <v>50</v>
      </c>
      <c r="C129" s="15" t="s">
        <v>88</v>
      </c>
      <c r="D129" s="15" t="n">
        <v>20</v>
      </c>
      <c r="E129" s="15" t="n">
        <v>1.52</v>
      </c>
      <c r="F129" s="15" t="n">
        <v>0.16</v>
      </c>
      <c r="G129" s="15" t="n">
        <v>9.72</v>
      </c>
      <c r="H129" s="15" t="n">
        <v>47.6</v>
      </c>
      <c r="I129" s="15" t="n">
        <v>40</v>
      </c>
      <c r="J129" s="15" t="n">
        <v>3.04</v>
      </c>
      <c r="K129" s="15" t="n">
        <v>0.32</v>
      </c>
      <c r="L129" s="15" t="n">
        <v>19.44</v>
      </c>
      <c r="M129" s="15" t="n">
        <v>95.2</v>
      </c>
    </row>
    <row r="130" customFormat="false" ht="15" hidden="false" customHeight="true" outlineLevel="0" collapsed="false">
      <c r="A130" s="33"/>
      <c r="B130" s="36" t="s">
        <v>52</v>
      </c>
      <c r="C130" s="15" t="s">
        <v>53</v>
      </c>
      <c r="D130" s="15" t="n">
        <v>20</v>
      </c>
      <c r="E130" s="15" t="n">
        <v>0.98</v>
      </c>
      <c r="F130" s="15" t="n">
        <v>0.2</v>
      </c>
      <c r="G130" s="15" t="n">
        <v>9.2</v>
      </c>
      <c r="H130" s="15" t="n">
        <v>44</v>
      </c>
      <c r="I130" s="15" t="n">
        <v>45</v>
      </c>
      <c r="J130" s="15" t="n">
        <v>2.21</v>
      </c>
      <c r="K130" s="15" t="n">
        <v>0.45</v>
      </c>
      <c r="L130" s="15" t="n">
        <v>20.7</v>
      </c>
      <c r="M130" s="15" t="n">
        <v>99</v>
      </c>
    </row>
    <row r="131" customFormat="false" ht="15" hidden="false" customHeight="true" outlineLevel="0" collapsed="false">
      <c r="A131" s="33"/>
      <c r="B131" s="36" t="s">
        <v>76</v>
      </c>
      <c r="C131" s="15" t="s">
        <v>138</v>
      </c>
      <c r="D131" s="15" t="n">
        <v>150</v>
      </c>
      <c r="E131" s="15" t="n">
        <v>0.6</v>
      </c>
      <c r="F131" s="15" t="n">
        <v>0.6</v>
      </c>
      <c r="G131" s="15" t="n">
        <v>14.7</v>
      </c>
      <c r="H131" s="15" t="n">
        <v>67.5</v>
      </c>
      <c r="I131" s="15" t="n">
        <v>200</v>
      </c>
      <c r="J131" s="15" t="n">
        <v>0.8</v>
      </c>
      <c r="K131" s="15" t="n">
        <v>0.8</v>
      </c>
      <c r="L131" s="15" t="n">
        <v>19.6</v>
      </c>
      <c r="M131" s="15" t="n">
        <v>90</v>
      </c>
    </row>
    <row r="132" customFormat="false" ht="15" hidden="false" customHeight="true" outlineLevel="0" collapsed="false">
      <c r="A132" s="33"/>
      <c r="B132" s="36" t="s">
        <v>54</v>
      </c>
      <c r="C132" s="15" t="s">
        <v>55</v>
      </c>
      <c r="D132" s="15" t="n">
        <v>0.05</v>
      </c>
      <c r="E132" s="15" t="n">
        <v>0</v>
      </c>
      <c r="F132" s="15" t="n">
        <v>0</v>
      </c>
      <c r="G132" s="15" t="n">
        <v>0</v>
      </c>
      <c r="H132" s="15" t="n">
        <v>0</v>
      </c>
      <c r="I132" s="15" t="n">
        <v>0.07</v>
      </c>
      <c r="J132" s="15" t="n">
        <v>0</v>
      </c>
      <c r="K132" s="15" t="n">
        <v>0</v>
      </c>
      <c r="L132" s="15" t="n">
        <v>0</v>
      </c>
      <c r="M132" s="15" t="n">
        <v>0</v>
      </c>
    </row>
    <row r="133" s="40" customFormat="true" ht="15" hidden="false" customHeight="true" outlineLevel="0" collapsed="false">
      <c r="A133" s="37"/>
      <c r="B133" s="38"/>
      <c r="C133" s="39" t="s">
        <v>35</v>
      </c>
      <c r="D133" s="39"/>
      <c r="E133" s="39" t="n">
        <f aca="false">+E123+E124+E125+E126+E127+E128+E129+E130+E131</f>
        <v>18.87</v>
      </c>
      <c r="F133" s="39" t="n">
        <f aca="false">+F123+F124+F125+F126+F127+F128+F129+F130+F131</f>
        <v>25.9</v>
      </c>
      <c r="G133" s="39" t="n">
        <f aca="false">+G123+G124+G125+G126+G127+G128+G129+G130+G131</f>
        <v>105.99</v>
      </c>
      <c r="H133" s="39" t="n">
        <f aca="false">+H123+H124+H125+H126+H127+H128+H129+H130+H131</f>
        <v>753.61</v>
      </c>
      <c r="I133" s="39" t="n">
        <f aca="false">+I123+I124+I125+I126+I127+I128+I129+I130+I131</f>
        <v>991</v>
      </c>
      <c r="J133" s="39" t="n">
        <f aca="false">+J123+J124+J125+J126+J127+J128+J129+J130+J131</f>
        <v>23.99</v>
      </c>
      <c r="K133" s="39" t="n">
        <f aca="false">+K123+K124+K125+K126+K127+K128+K129+K130+K131</f>
        <v>31</v>
      </c>
      <c r="L133" s="39" t="n">
        <f aca="false">+L123+L124+L125+L126+L127+L128+L129+L130+L131</f>
        <v>134.31</v>
      </c>
      <c r="M133" s="39" t="n">
        <f aca="false">+M123+M124+M125+M126+M127+M128+M129+M130+M131</f>
        <v>937.11</v>
      </c>
    </row>
    <row r="134" s="40" customFormat="true" ht="15" hidden="false" customHeight="true" outlineLevel="0" collapsed="false">
      <c r="A134" s="37"/>
      <c r="B134" s="38"/>
      <c r="C134" s="39"/>
      <c r="D134" s="39"/>
      <c r="E134" s="39"/>
      <c r="F134" s="39"/>
      <c r="G134" s="39"/>
      <c r="H134" s="41" t="n">
        <f aca="false">H133/2200*100</f>
        <v>34.255</v>
      </c>
      <c r="I134" s="39"/>
      <c r="J134" s="39"/>
      <c r="K134" s="39"/>
      <c r="L134" s="39"/>
      <c r="M134" s="41" t="n">
        <f aca="false">M133/2700*100</f>
        <v>34.7077777777778</v>
      </c>
    </row>
    <row r="135" customFormat="false" ht="15" hidden="false" customHeight="true" outlineLevel="0" collapsed="false">
      <c r="A135" s="53"/>
      <c r="B135" s="35" t="s">
        <v>56</v>
      </c>
      <c r="C135" s="16"/>
      <c r="D135" s="16"/>
      <c r="E135" s="16"/>
      <c r="F135" s="16"/>
      <c r="G135" s="16"/>
      <c r="H135" s="16"/>
      <c r="I135" s="16"/>
      <c r="J135" s="16"/>
      <c r="K135" s="16"/>
      <c r="L135" s="16"/>
      <c r="M135" s="16"/>
    </row>
    <row r="136" customFormat="false" ht="15" hidden="false" customHeight="true" outlineLevel="0" collapsed="false">
      <c r="A136" s="53"/>
      <c r="B136" s="35" t="s">
        <v>139</v>
      </c>
      <c r="C136" s="16" t="s">
        <v>140</v>
      </c>
      <c r="D136" s="16" t="n">
        <v>150</v>
      </c>
      <c r="E136" s="16" t="n">
        <v>6.3</v>
      </c>
      <c r="F136" s="16" t="n">
        <v>1.8</v>
      </c>
      <c r="G136" s="16" t="n">
        <v>41.5</v>
      </c>
      <c r="H136" s="16" t="n">
        <v>175.5</v>
      </c>
      <c r="I136" s="16" t="n">
        <v>200</v>
      </c>
      <c r="J136" s="16" t="n">
        <v>8.4</v>
      </c>
      <c r="K136" s="16" t="n">
        <v>2.2</v>
      </c>
      <c r="L136" s="16" t="n">
        <v>55.3</v>
      </c>
      <c r="M136" s="16" t="n">
        <v>234</v>
      </c>
    </row>
    <row r="137" customFormat="false" ht="15" hidden="false" customHeight="true" outlineLevel="0" collapsed="false">
      <c r="A137" s="53"/>
      <c r="B137" s="35" t="s">
        <v>141</v>
      </c>
      <c r="C137" s="15" t="s">
        <v>30</v>
      </c>
      <c r="D137" s="15" t="n">
        <v>200</v>
      </c>
      <c r="E137" s="15" t="n">
        <v>0.2</v>
      </c>
      <c r="F137" s="15" t="n">
        <v>0.04</v>
      </c>
      <c r="G137" s="15" t="n">
        <v>10</v>
      </c>
      <c r="H137" s="15" t="n">
        <v>41</v>
      </c>
      <c r="I137" s="15" t="n">
        <v>200</v>
      </c>
      <c r="J137" s="15" t="n">
        <v>0.2</v>
      </c>
      <c r="K137" s="15" t="n">
        <v>0.04</v>
      </c>
      <c r="L137" s="15" t="n">
        <v>10</v>
      </c>
      <c r="M137" s="15" t="n">
        <v>41</v>
      </c>
    </row>
    <row r="138" customFormat="false" ht="15" hidden="false" customHeight="true" outlineLevel="0" collapsed="false">
      <c r="A138" s="53"/>
      <c r="B138" s="35" t="s">
        <v>142</v>
      </c>
      <c r="C138" s="16" t="s">
        <v>143</v>
      </c>
      <c r="D138" s="16" t="n">
        <v>10</v>
      </c>
      <c r="E138" s="16" t="n">
        <v>0.08</v>
      </c>
      <c r="F138" s="16" t="n">
        <v>7.52</v>
      </c>
      <c r="G138" s="16" t="n">
        <v>0.14</v>
      </c>
      <c r="H138" s="16" t="n">
        <v>66</v>
      </c>
      <c r="I138" s="16" t="n">
        <v>10</v>
      </c>
      <c r="J138" s="16" t="n">
        <v>0.08</v>
      </c>
      <c r="K138" s="16" t="n">
        <v>7.52</v>
      </c>
      <c r="L138" s="16" t="n">
        <v>0.14</v>
      </c>
      <c r="M138" s="16" t="n">
        <v>66</v>
      </c>
    </row>
    <row r="139" customFormat="false" ht="15" hidden="false" customHeight="true" outlineLevel="0" collapsed="false">
      <c r="A139" s="53"/>
      <c r="B139" s="35" t="s">
        <v>31</v>
      </c>
      <c r="C139" s="16" t="s">
        <v>144</v>
      </c>
      <c r="D139" s="16" t="n">
        <v>20</v>
      </c>
      <c r="E139" s="16" t="n">
        <v>1.52</v>
      </c>
      <c r="F139" s="16" t="n">
        <v>0.16</v>
      </c>
      <c r="G139" s="16" t="n">
        <v>9.72</v>
      </c>
      <c r="H139" s="16" t="n">
        <v>47</v>
      </c>
      <c r="I139" s="16" t="n">
        <v>20</v>
      </c>
      <c r="J139" s="16" t="n">
        <v>1.52</v>
      </c>
      <c r="K139" s="16" t="n">
        <v>0.16</v>
      </c>
      <c r="L139" s="16" t="n">
        <v>9.72</v>
      </c>
      <c r="M139" s="16" t="n">
        <v>47</v>
      </c>
    </row>
    <row r="140" s="40" customFormat="true" ht="15" hidden="false" customHeight="true" outlineLevel="0" collapsed="false">
      <c r="A140" s="54"/>
      <c r="B140" s="48"/>
      <c r="C140" s="42" t="s">
        <v>35</v>
      </c>
      <c r="D140" s="42"/>
      <c r="E140" s="42" t="n">
        <f aca="false">E136+E137+E138+E139</f>
        <v>8.1</v>
      </c>
      <c r="F140" s="42" t="n">
        <f aca="false">F136+F137+F138+F139</f>
        <v>9.52</v>
      </c>
      <c r="G140" s="42" t="n">
        <f aca="false">G136+G137+G138+G139</f>
        <v>61.36</v>
      </c>
      <c r="H140" s="42" t="n">
        <f aca="false">H136+H137+H138+H139</f>
        <v>329.5</v>
      </c>
      <c r="I140" s="42"/>
      <c r="J140" s="42" t="n">
        <f aca="false">J136+J137+J138+J139</f>
        <v>10.2</v>
      </c>
      <c r="K140" s="42" t="n">
        <f aca="false">K136+K137+K138+K139</f>
        <v>9.92</v>
      </c>
      <c r="L140" s="42" t="n">
        <f aca="false">L136+L137+L138+L139</f>
        <v>75.16</v>
      </c>
      <c r="M140" s="42" t="n">
        <f aca="false">M136+M137+M138+M139</f>
        <v>388</v>
      </c>
    </row>
    <row r="141" customFormat="false" ht="15" hidden="false" customHeight="true" outlineLevel="0" collapsed="false">
      <c r="A141" s="53"/>
      <c r="B141" s="35"/>
      <c r="C141" s="16"/>
      <c r="D141" s="16"/>
      <c r="E141" s="16"/>
      <c r="F141" s="16"/>
      <c r="G141" s="16"/>
      <c r="H141" s="41" t="n">
        <f aca="false">H140/2200*100</f>
        <v>14.9772727272727</v>
      </c>
      <c r="I141" s="16"/>
      <c r="J141" s="16"/>
      <c r="K141" s="16"/>
      <c r="L141" s="16"/>
      <c r="M141" s="41" t="n">
        <f aca="false">M140/2700*100</f>
        <v>14.3703703703704</v>
      </c>
    </row>
    <row r="142" s="40" customFormat="true" ht="15" hidden="false" customHeight="true" outlineLevel="0" collapsed="false">
      <c r="A142" s="44"/>
      <c r="B142" s="45"/>
      <c r="C142" s="46" t="s">
        <v>62</v>
      </c>
      <c r="D142" s="46" t="n">
        <f aca="false">D120+D133+D140</f>
        <v>0</v>
      </c>
      <c r="E142" s="46" t="n">
        <f aca="false">E120+E133+E140</f>
        <v>42.85</v>
      </c>
      <c r="F142" s="46" t="n">
        <f aca="false">F120+F133+F140</f>
        <v>54.32</v>
      </c>
      <c r="G142" s="46" t="n">
        <f aca="false">G120+G133+G140</f>
        <v>238.2</v>
      </c>
      <c r="H142" s="46" t="n">
        <f aca="false">H120+H133+H140</f>
        <v>1605.11</v>
      </c>
      <c r="I142" s="46"/>
      <c r="J142" s="46" t="n">
        <f aca="false">J120+J133+J140</f>
        <v>53.42</v>
      </c>
      <c r="K142" s="46" t="n">
        <f aca="false">K120+K133+K140</f>
        <v>64.42</v>
      </c>
      <c r="L142" s="46" t="n">
        <f aca="false">L120+L133+L140</f>
        <v>283.87</v>
      </c>
      <c r="M142" s="46" t="n">
        <f aca="false">M120+M133+M140</f>
        <v>1874.71</v>
      </c>
    </row>
    <row r="143" s="40" customFormat="true" ht="15" hidden="false" customHeight="true" outlineLevel="0" collapsed="false">
      <c r="A143" s="44"/>
      <c r="B143" s="45"/>
      <c r="C143" s="46"/>
      <c r="D143" s="46"/>
      <c r="E143" s="46" t="n">
        <f aca="false">E142*4</f>
        <v>171.4</v>
      </c>
      <c r="F143" s="46" t="n">
        <f aca="false">F142*9</f>
        <v>488.88</v>
      </c>
      <c r="G143" s="46" t="n">
        <f aca="false">G142*4</f>
        <v>952.8</v>
      </c>
      <c r="H143" s="46" t="n">
        <f aca="false">E143+F143+G143</f>
        <v>1613.08</v>
      </c>
      <c r="I143" s="46"/>
      <c r="J143" s="46" t="n">
        <f aca="false">J142*4</f>
        <v>213.68</v>
      </c>
      <c r="K143" s="46" t="n">
        <f aca="false">K142*9</f>
        <v>579.78</v>
      </c>
      <c r="L143" s="46" t="n">
        <f aca="false">L142*4</f>
        <v>1135.48</v>
      </c>
      <c r="M143" s="46" t="n">
        <f aca="false">J143+K143+L143</f>
        <v>1928.94</v>
      </c>
    </row>
    <row r="144" s="40" customFormat="true" ht="15" hidden="false" customHeight="true" outlineLevel="0" collapsed="false">
      <c r="A144" s="44"/>
      <c r="B144" s="45"/>
      <c r="C144" s="46" t="s">
        <v>63</v>
      </c>
      <c r="D144" s="46"/>
      <c r="E144" s="47" t="n">
        <f aca="false">E143/H143*100</f>
        <v>10.6256354303568</v>
      </c>
      <c r="F144" s="47" t="n">
        <f aca="false">F143/H143*100</f>
        <v>30.3072383266794</v>
      </c>
      <c r="G144" s="47" t="n">
        <f aca="false">G143/H143*100</f>
        <v>59.0671262429638</v>
      </c>
      <c r="H144" s="47" t="n">
        <f aca="false">E144+F144+G144</f>
        <v>100</v>
      </c>
      <c r="I144" s="46"/>
      <c r="J144" s="47" t="n">
        <f aca="false">J143/M143*100</f>
        <v>11.0775866538099</v>
      </c>
      <c r="K144" s="47" t="n">
        <f aca="false">K143/M143*100</f>
        <v>30.0569224548197</v>
      </c>
      <c r="L144" s="47" t="n">
        <f aca="false">L143/M143*100</f>
        <v>58.8654908913704</v>
      </c>
      <c r="M144" s="47" t="n">
        <f aca="false">J144+K144+L144</f>
        <v>100</v>
      </c>
    </row>
    <row r="145" s="40" customFormat="true" ht="15" hidden="false" customHeight="true" outlineLevel="0" collapsed="false">
      <c r="A145" s="37"/>
      <c r="B145" s="38"/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</row>
    <row r="146" customFormat="false" ht="15" hidden="false" customHeight="true" outlineLevel="0" collapsed="false">
      <c r="A146" s="33"/>
      <c r="B146" s="36"/>
      <c r="C146" s="15"/>
      <c r="D146" s="15"/>
      <c r="E146" s="15"/>
      <c r="F146" s="15"/>
      <c r="G146" s="15"/>
      <c r="H146" s="15"/>
      <c r="I146" s="15"/>
      <c r="J146" s="15"/>
      <c r="K146" s="15"/>
      <c r="L146" s="15"/>
      <c r="M146" s="15"/>
    </row>
    <row r="147" customFormat="false" ht="24.95" hidden="false" customHeight="true" outlineLevel="0" collapsed="false">
      <c r="A147" s="33" t="s">
        <v>20</v>
      </c>
      <c r="B147" s="34" t="s">
        <v>145</v>
      </c>
      <c r="C147" s="34"/>
      <c r="D147" s="15"/>
      <c r="E147" s="15"/>
      <c r="F147" s="15"/>
      <c r="G147" s="15"/>
      <c r="H147" s="15"/>
      <c r="I147" s="15"/>
      <c r="J147" s="15"/>
      <c r="K147" s="15"/>
      <c r="L147" s="15"/>
      <c r="M147" s="15"/>
    </row>
    <row r="148" customFormat="false" ht="15" hidden="false" customHeight="true" outlineLevel="0" collapsed="false">
      <c r="A148" s="33" t="s">
        <v>146</v>
      </c>
      <c r="B148" s="36" t="s">
        <v>66</v>
      </c>
      <c r="C148" s="15"/>
      <c r="D148" s="15"/>
      <c r="E148" s="15"/>
      <c r="F148" s="15"/>
      <c r="G148" s="15"/>
      <c r="H148" s="15"/>
      <c r="I148" s="15"/>
      <c r="J148" s="15"/>
      <c r="K148" s="15"/>
      <c r="L148" s="15"/>
      <c r="M148" s="15"/>
    </row>
    <row r="149" customFormat="false" ht="15" hidden="false" customHeight="true" outlineLevel="0" collapsed="false">
      <c r="A149" s="33"/>
      <c r="B149" s="36" t="s">
        <v>147</v>
      </c>
      <c r="C149" s="15" t="s">
        <v>148</v>
      </c>
      <c r="D149" s="15" t="n">
        <v>70</v>
      </c>
      <c r="E149" s="15" t="n">
        <v>14.6</v>
      </c>
      <c r="F149" s="15" t="n">
        <v>7.06</v>
      </c>
      <c r="G149" s="15" t="n">
        <v>6.3</v>
      </c>
      <c r="H149" s="15" t="n">
        <v>150.04</v>
      </c>
      <c r="I149" s="15" t="n">
        <v>100</v>
      </c>
      <c r="J149" s="15" t="n">
        <v>20.8</v>
      </c>
      <c r="K149" s="15" t="n">
        <v>10.08</v>
      </c>
      <c r="L149" s="15" t="n">
        <v>9</v>
      </c>
      <c r="M149" s="15" t="n">
        <v>214.34</v>
      </c>
    </row>
    <row r="150" customFormat="false" ht="15" hidden="false" customHeight="true" outlineLevel="0" collapsed="false">
      <c r="A150" s="33"/>
      <c r="B150" s="36" t="s">
        <v>149</v>
      </c>
      <c r="C150" s="16" t="s">
        <v>150</v>
      </c>
      <c r="D150" s="15" t="n">
        <v>100</v>
      </c>
      <c r="E150" s="15" t="n">
        <v>2.5</v>
      </c>
      <c r="F150" s="15" t="n">
        <v>3.6</v>
      </c>
      <c r="G150" s="15" t="n">
        <v>21.9</v>
      </c>
      <c r="H150" s="15" t="n">
        <v>130</v>
      </c>
      <c r="I150" s="15" t="n">
        <v>100</v>
      </c>
      <c r="J150" s="15" t="n">
        <v>2.5</v>
      </c>
      <c r="K150" s="15" t="n">
        <v>3.6</v>
      </c>
      <c r="L150" s="15" t="n">
        <v>21.9</v>
      </c>
      <c r="M150" s="15" t="n">
        <v>130</v>
      </c>
    </row>
    <row r="151" customFormat="false" ht="15" hidden="false" customHeight="true" outlineLevel="0" collapsed="false">
      <c r="A151" s="33"/>
      <c r="B151" s="36" t="s">
        <v>151</v>
      </c>
      <c r="C151" s="15" t="s">
        <v>152</v>
      </c>
      <c r="D151" s="15" t="n">
        <v>200</v>
      </c>
      <c r="E151" s="15" t="n">
        <v>5.2</v>
      </c>
      <c r="F151" s="15" t="n">
        <v>4.5</v>
      </c>
      <c r="G151" s="15" t="n">
        <v>21.2</v>
      </c>
      <c r="H151" s="15" t="n">
        <v>166.8</v>
      </c>
      <c r="I151" s="15" t="n">
        <v>200</v>
      </c>
      <c r="J151" s="15" t="n">
        <v>5.2</v>
      </c>
      <c r="K151" s="15" t="n">
        <v>4.5</v>
      </c>
      <c r="L151" s="15" t="n">
        <v>21.2</v>
      </c>
      <c r="M151" s="15" t="n">
        <v>166.8</v>
      </c>
    </row>
    <row r="152" customFormat="false" ht="15" hidden="false" customHeight="true" outlineLevel="0" collapsed="false">
      <c r="A152" s="33"/>
      <c r="B152" s="36" t="s">
        <v>31</v>
      </c>
      <c r="C152" s="15" t="s">
        <v>75</v>
      </c>
      <c r="D152" s="15" t="n">
        <v>20</v>
      </c>
      <c r="E152" s="15" t="n">
        <v>1.52</v>
      </c>
      <c r="F152" s="15" t="n">
        <v>0.16</v>
      </c>
      <c r="G152" s="15" t="n">
        <v>9.72</v>
      </c>
      <c r="H152" s="15" t="n">
        <v>47.6</v>
      </c>
      <c r="I152" s="15" t="n">
        <v>20</v>
      </c>
      <c r="J152" s="15" t="n">
        <v>1.52</v>
      </c>
      <c r="K152" s="15" t="n">
        <v>0.16</v>
      </c>
      <c r="L152" s="15" t="n">
        <v>9.72</v>
      </c>
      <c r="M152" s="15" t="n">
        <v>47.6</v>
      </c>
    </row>
    <row r="153" customFormat="false" ht="15" hidden="false" customHeight="true" outlineLevel="0" collapsed="false">
      <c r="A153" s="33"/>
      <c r="B153" s="36" t="s">
        <v>52</v>
      </c>
      <c r="C153" s="15" t="s">
        <v>53</v>
      </c>
      <c r="D153" s="15" t="n">
        <v>20</v>
      </c>
      <c r="E153" s="15" t="n">
        <v>0.98</v>
      </c>
      <c r="F153" s="15" t="n">
        <v>0.2</v>
      </c>
      <c r="G153" s="15" t="n">
        <v>9.2</v>
      </c>
      <c r="H153" s="15" t="n">
        <v>44</v>
      </c>
      <c r="I153" s="15" t="n">
        <v>30</v>
      </c>
      <c r="J153" s="15" t="n">
        <v>1.47</v>
      </c>
      <c r="K153" s="15" t="n">
        <v>0.3</v>
      </c>
      <c r="L153" s="15" t="n">
        <v>13.8</v>
      </c>
      <c r="M153" s="15" t="n">
        <v>66</v>
      </c>
    </row>
    <row r="154" s="40" customFormat="true" ht="15" hidden="false" customHeight="true" outlineLevel="0" collapsed="false">
      <c r="A154" s="37"/>
      <c r="B154" s="38"/>
      <c r="C154" s="39" t="s">
        <v>35</v>
      </c>
      <c r="D154" s="39"/>
      <c r="E154" s="39" t="n">
        <f aca="false">E149+E150+E151+E152+E153</f>
        <v>24.8</v>
      </c>
      <c r="F154" s="39" t="n">
        <f aca="false">F149+F150+F151+F152+F153</f>
        <v>15.52</v>
      </c>
      <c r="G154" s="39" t="n">
        <f aca="false">G149+G150+G151+G152+G153</f>
        <v>68.32</v>
      </c>
      <c r="H154" s="39" t="n">
        <f aca="false">H149+H150+H151+H152+H153</f>
        <v>538.44</v>
      </c>
      <c r="I154" s="39"/>
      <c r="J154" s="39" t="n">
        <f aca="false">J149+J150+J151+J152+J153</f>
        <v>31.49</v>
      </c>
      <c r="K154" s="39" t="n">
        <f aca="false">K149+K150+K151+K152+K153</f>
        <v>18.64</v>
      </c>
      <c r="L154" s="39" t="n">
        <f aca="false">L149+L150+L151+L152+L153</f>
        <v>75.62</v>
      </c>
      <c r="M154" s="39" t="n">
        <f aca="false">M149+M150+M151+M152+M153</f>
        <v>624.74</v>
      </c>
    </row>
    <row r="155" s="40" customFormat="true" ht="15" hidden="false" customHeight="true" outlineLevel="0" collapsed="false">
      <c r="A155" s="37"/>
      <c r="B155" s="38"/>
      <c r="C155" s="39"/>
      <c r="D155" s="39"/>
      <c r="E155" s="39"/>
      <c r="F155" s="39"/>
      <c r="G155" s="39"/>
      <c r="H155" s="41" t="n">
        <f aca="false">H154/2200*100</f>
        <v>24.4745454545455</v>
      </c>
      <c r="I155" s="39"/>
      <c r="J155" s="39"/>
      <c r="K155" s="39"/>
      <c r="L155" s="39"/>
      <c r="M155" s="41" t="n">
        <f aca="false">M154/2700*100</f>
        <v>23.1385185185185</v>
      </c>
    </row>
    <row r="156" customFormat="false" ht="15" hidden="false" customHeight="true" outlineLevel="0" collapsed="false">
      <c r="A156" s="33"/>
      <c r="B156" s="36" t="s">
        <v>36</v>
      </c>
      <c r="C156" s="15"/>
      <c r="D156" s="15"/>
      <c r="E156" s="15"/>
      <c r="F156" s="15"/>
      <c r="G156" s="15"/>
      <c r="H156" s="15"/>
      <c r="I156" s="15"/>
      <c r="J156" s="15"/>
      <c r="K156" s="15"/>
      <c r="L156" s="15"/>
      <c r="M156" s="15"/>
    </row>
    <row r="157" customFormat="false" ht="15" hidden="false" customHeight="true" outlineLevel="0" collapsed="false">
      <c r="A157" s="33"/>
      <c r="B157" s="36" t="s">
        <v>153</v>
      </c>
      <c r="C157" s="15" t="s">
        <v>154</v>
      </c>
      <c r="D157" s="15" t="n">
        <v>50</v>
      </c>
      <c r="E157" s="15" t="n">
        <v>1.7</v>
      </c>
      <c r="F157" s="15" t="n">
        <v>3.95</v>
      </c>
      <c r="G157" s="15" t="n">
        <v>2.84</v>
      </c>
      <c r="H157" s="15" t="n">
        <v>56.93</v>
      </c>
      <c r="I157" s="15" t="n">
        <v>50</v>
      </c>
      <c r="J157" s="15" t="n">
        <v>1.7</v>
      </c>
      <c r="K157" s="15" t="n">
        <v>3.95</v>
      </c>
      <c r="L157" s="15" t="n">
        <v>2.84</v>
      </c>
      <c r="M157" s="15" t="n">
        <v>56.93</v>
      </c>
    </row>
    <row r="158" customFormat="false" ht="15" hidden="false" customHeight="true" outlineLevel="0" collapsed="false">
      <c r="A158" s="33"/>
      <c r="B158" s="36" t="s">
        <v>155</v>
      </c>
      <c r="C158" s="15" t="s">
        <v>156</v>
      </c>
      <c r="D158" s="15" t="n">
        <v>150</v>
      </c>
      <c r="E158" s="15" t="n">
        <v>1.45</v>
      </c>
      <c r="F158" s="15" t="n">
        <v>2.7</v>
      </c>
      <c r="G158" s="15" t="n">
        <v>12.15</v>
      </c>
      <c r="H158" s="15" t="n">
        <v>87</v>
      </c>
      <c r="I158" s="15" t="n">
        <v>200</v>
      </c>
      <c r="J158" s="15" t="n">
        <v>1.9</v>
      </c>
      <c r="K158" s="15" t="n">
        <v>3.6</v>
      </c>
      <c r="L158" s="15" t="n">
        <v>16.2</v>
      </c>
      <c r="M158" s="15" t="n">
        <v>116</v>
      </c>
    </row>
    <row r="159" customFormat="false" ht="15" hidden="false" customHeight="true" outlineLevel="0" collapsed="false">
      <c r="A159" s="33"/>
      <c r="B159" s="35" t="s">
        <v>157</v>
      </c>
      <c r="C159" s="16" t="s">
        <v>158</v>
      </c>
      <c r="D159" s="16" t="s">
        <v>159</v>
      </c>
      <c r="E159" s="16" t="n">
        <v>7.7</v>
      </c>
      <c r="F159" s="16" t="n">
        <v>14</v>
      </c>
      <c r="G159" s="16" t="n">
        <v>10.7</v>
      </c>
      <c r="H159" s="16" t="n">
        <v>174</v>
      </c>
      <c r="I159" s="16" t="s">
        <v>159</v>
      </c>
      <c r="J159" s="16" t="n">
        <v>7.7</v>
      </c>
      <c r="K159" s="16" t="n">
        <v>14</v>
      </c>
      <c r="L159" s="16" t="n">
        <v>10.7</v>
      </c>
      <c r="M159" s="16" t="n">
        <v>174</v>
      </c>
    </row>
    <row r="160" customFormat="false" ht="15" hidden="false" customHeight="true" outlineLevel="0" collapsed="false">
      <c r="A160" s="33"/>
      <c r="B160" s="36" t="s">
        <v>160</v>
      </c>
      <c r="C160" s="15" t="s">
        <v>161</v>
      </c>
      <c r="D160" s="15" t="n">
        <v>150</v>
      </c>
      <c r="E160" s="15" t="n">
        <v>2.85</v>
      </c>
      <c r="F160" s="15" t="n">
        <v>4.35</v>
      </c>
      <c r="G160" s="15" t="n">
        <v>22.35</v>
      </c>
      <c r="H160" s="15" t="n">
        <v>139.5</v>
      </c>
      <c r="I160" s="15" t="n">
        <v>200</v>
      </c>
      <c r="J160" s="15" t="n">
        <v>3.8</v>
      </c>
      <c r="K160" s="15" t="n">
        <v>5.8</v>
      </c>
      <c r="L160" s="15" t="n">
        <v>29.8</v>
      </c>
      <c r="M160" s="15" t="n">
        <v>233.6</v>
      </c>
    </row>
    <row r="161" customFormat="false" ht="15" hidden="false" customHeight="true" outlineLevel="0" collapsed="false">
      <c r="A161" s="33"/>
      <c r="B161" s="36" t="s">
        <v>162</v>
      </c>
      <c r="C161" s="15" t="s">
        <v>163</v>
      </c>
      <c r="D161" s="15" t="s">
        <v>164</v>
      </c>
      <c r="E161" s="15" t="n">
        <v>10.6</v>
      </c>
      <c r="F161" s="15" t="n">
        <v>9.2</v>
      </c>
      <c r="G161" s="15" t="n">
        <v>46.9</v>
      </c>
      <c r="H161" s="15" t="n">
        <v>270</v>
      </c>
      <c r="I161" s="15" t="s">
        <v>165</v>
      </c>
      <c r="J161" s="15" t="n">
        <v>15.9</v>
      </c>
      <c r="K161" s="15" t="n">
        <v>13.8</v>
      </c>
      <c r="L161" s="15" t="n">
        <v>70.35</v>
      </c>
      <c r="M161" s="15" t="n">
        <v>405</v>
      </c>
    </row>
    <row r="162" customFormat="false" ht="15" hidden="false" customHeight="true" outlineLevel="0" collapsed="false">
      <c r="A162" s="33"/>
      <c r="B162" s="36" t="s">
        <v>166</v>
      </c>
      <c r="C162" s="15" t="s">
        <v>105</v>
      </c>
      <c r="D162" s="15" t="s">
        <v>106</v>
      </c>
      <c r="E162" s="15" t="n">
        <v>0.25</v>
      </c>
      <c r="F162" s="15" t="n">
        <v>0.05</v>
      </c>
      <c r="G162" s="15" t="n">
        <v>12</v>
      </c>
      <c r="H162" s="15" t="n">
        <v>51.5</v>
      </c>
      <c r="I162" s="15" t="s">
        <v>106</v>
      </c>
      <c r="J162" s="15" t="n">
        <v>0.25</v>
      </c>
      <c r="K162" s="15" t="n">
        <v>0.05</v>
      </c>
      <c r="L162" s="15" t="n">
        <v>12</v>
      </c>
      <c r="M162" s="15" t="n">
        <v>51.5</v>
      </c>
    </row>
    <row r="163" customFormat="false" ht="15" hidden="false" customHeight="true" outlineLevel="0" collapsed="false">
      <c r="A163" s="33"/>
      <c r="B163" s="36" t="s">
        <v>71</v>
      </c>
      <c r="C163" s="15" t="s">
        <v>72</v>
      </c>
      <c r="D163" s="15" t="n">
        <v>125</v>
      </c>
      <c r="E163" s="15" t="n">
        <v>6.25</v>
      </c>
      <c r="F163" s="15" t="n">
        <v>3.13</v>
      </c>
      <c r="G163" s="15" t="n">
        <v>10.63</v>
      </c>
      <c r="H163" s="15" t="n">
        <v>87.5</v>
      </c>
      <c r="I163" s="15" t="n">
        <v>125</v>
      </c>
      <c r="J163" s="15" t="n">
        <v>6.25</v>
      </c>
      <c r="K163" s="15" t="n">
        <v>3.13</v>
      </c>
      <c r="L163" s="15" t="n">
        <v>10.63</v>
      </c>
      <c r="M163" s="15" t="n">
        <v>87.5</v>
      </c>
    </row>
    <row r="164" customFormat="false" ht="15" hidden="false" customHeight="true" outlineLevel="0" collapsed="false">
      <c r="A164" s="33"/>
      <c r="B164" s="36" t="s">
        <v>50</v>
      </c>
      <c r="C164" s="15" t="s">
        <v>88</v>
      </c>
      <c r="D164" s="15" t="n">
        <v>20</v>
      </c>
      <c r="E164" s="15" t="n">
        <v>1.52</v>
      </c>
      <c r="F164" s="15" t="n">
        <v>0.16</v>
      </c>
      <c r="G164" s="15" t="n">
        <v>29.72</v>
      </c>
      <c r="H164" s="15" t="n">
        <v>47.6</v>
      </c>
      <c r="I164" s="15" t="n">
        <v>30</v>
      </c>
      <c r="J164" s="15" t="n">
        <v>2.28</v>
      </c>
      <c r="K164" s="15" t="n">
        <v>0.24</v>
      </c>
      <c r="L164" s="15" t="n">
        <v>44.58</v>
      </c>
      <c r="M164" s="15" t="n">
        <v>61.4</v>
      </c>
    </row>
    <row r="165" customFormat="false" ht="15" hidden="false" customHeight="true" outlineLevel="0" collapsed="false">
      <c r="A165" s="33"/>
      <c r="B165" s="36" t="s">
        <v>52</v>
      </c>
      <c r="C165" s="15" t="s">
        <v>53</v>
      </c>
      <c r="D165" s="15" t="n">
        <v>20</v>
      </c>
      <c r="E165" s="15" t="n">
        <v>0.98</v>
      </c>
      <c r="F165" s="15" t="n">
        <v>0.2</v>
      </c>
      <c r="G165" s="15" t="n">
        <v>9.2</v>
      </c>
      <c r="H165" s="15" t="n">
        <v>44</v>
      </c>
      <c r="I165" s="15" t="n">
        <v>45</v>
      </c>
      <c r="J165" s="15" t="n">
        <v>2.21</v>
      </c>
      <c r="K165" s="15" t="n">
        <v>0.45</v>
      </c>
      <c r="L165" s="15" t="n">
        <v>20.7</v>
      </c>
      <c r="M165" s="15" t="n">
        <v>89</v>
      </c>
    </row>
    <row r="166" customFormat="false" ht="15" hidden="false" customHeight="true" outlineLevel="0" collapsed="false">
      <c r="A166" s="33"/>
      <c r="B166" s="36" t="s">
        <v>76</v>
      </c>
      <c r="C166" s="15" t="s">
        <v>167</v>
      </c>
      <c r="D166" s="15" t="n">
        <v>150</v>
      </c>
      <c r="E166" s="15" t="n">
        <v>0.6</v>
      </c>
      <c r="F166" s="15" t="n">
        <v>0.6</v>
      </c>
      <c r="G166" s="15" t="n">
        <v>14.7</v>
      </c>
      <c r="H166" s="15" t="n">
        <v>67.5</v>
      </c>
      <c r="I166" s="15" t="n">
        <v>150</v>
      </c>
      <c r="J166" s="15" t="n">
        <v>0.6</v>
      </c>
      <c r="K166" s="15" t="n">
        <v>0.6</v>
      </c>
      <c r="L166" s="15" t="n">
        <v>14.7</v>
      </c>
      <c r="M166" s="15" t="n">
        <v>67.5</v>
      </c>
    </row>
    <row r="167" customFormat="false" ht="15" hidden="false" customHeight="true" outlineLevel="0" collapsed="false">
      <c r="A167" s="33"/>
      <c r="B167" s="36" t="s">
        <v>54</v>
      </c>
      <c r="C167" s="15" t="s">
        <v>55</v>
      </c>
      <c r="D167" s="15" t="n">
        <v>0.05</v>
      </c>
      <c r="E167" s="15" t="n">
        <v>0</v>
      </c>
      <c r="F167" s="15" t="n">
        <v>0</v>
      </c>
      <c r="G167" s="15" t="n">
        <v>0</v>
      </c>
      <c r="H167" s="15" t="n">
        <v>0</v>
      </c>
      <c r="I167" s="15" t="n">
        <v>0.07</v>
      </c>
      <c r="J167" s="15" t="n">
        <v>0</v>
      </c>
      <c r="K167" s="15" t="n">
        <v>0</v>
      </c>
      <c r="L167" s="15" t="n">
        <v>0</v>
      </c>
      <c r="M167" s="15" t="n">
        <v>0</v>
      </c>
    </row>
    <row r="168" s="40" customFormat="true" ht="15" hidden="false" customHeight="true" outlineLevel="0" collapsed="false">
      <c r="A168" s="37"/>
      <c r="B168" s="38"/>
      <c r="C168" s="39" t="s">
        <v>35</v>
      </c>
      <c r="D168" s="39"/>
      <c r="E168" s="39" t="n">
        <f aca="false">E157+E158+E159+E160+E162+E163+E164+E165+E166</f>
        <v>23.3</v>
      </c>
      <c r="F168" s="39" t="n">
        <f aca="false">F157+F158+F159+F160+F162+F163+F164+F165+F166</f>
        <v>29.14</v>
      </c>
      <c r="G168" s="39" t="n">
        <v>185.2</v>
      </c>
      <c r="H168" s="39" t="n">
        <f aca="false">H157+H158+H159+H160+H162+H163+H164+H165+H166</f>
        <v>755.53</v>
      </c>
      <c r="I168" s="39"/>
      <c r="J168" s="39" t="n">
        <f aca="false">J157+J158+J159+J160+J162+J163+J164+J165+J166</f>
        <v>26.69</v>
      </c>
      <c r="K168" s="39" t="n">
        <f aca="false">K157+K158+K159+K160+K162+K163+K164+K165+K166</f>
        <v>31.82</v>
      </c>
      <c r="L168" s="39" t="n">
        <v>201.1</v>
      </c>
      <c r="M168" s="39" t="n">
        <f aca="false">M157+M158+M159+M160+M162+M163+M164+M165+M166</f>
        <v>937.43</v>
      </c>
    </row>
    <row r="169" s="40" customFormat="true" ht="15" hidden="false" customHeight="true" outlineLevel="0" collapsed="false">
      <c r="A169" s="37"/>
      <c r="B169" s="38"/>
      <c r="C169" s="39" t="s">
        <v>168</v>
      </c>
      <c r="D169" s="39"/>
      <c r="E169" s="39" t="n">
        <f aca="false">E157+E158+E161+E162+E163+E164+E165+E166</f>
        <v>23.35</v>
      </c>
      <c r="F169" s="39" t="n">
        <f aca="false">F157+F158+F161+F162+F163+F164+F165+F166</f>
        <v>19.99</v>
      </c>
      <c r="G169" s="39" t="n">
        <f aca="false">G157+G158+G161+G162+G163+G164+G165+G166</f>
        <v>138.14</v>
      </c>
      <c r="H169" s="39" t="n">
        <f aca="false">H157+H158+H161+H162+H163+H164+H165+H166</f>
        <v>712.03</v>
      </c>
      <c r="I169" s="39"/>
      <c r="J169" s="39" t="n">
        <f aca="false">J157+J158+J161+J162+J163+J164+J165+J166</f>
        <v>31.09</v>
      </c>
      <c r="K169" s="39" t="n">
        <f aca="false">K157+K158+K161+K162+K163+K164+K165+K166</f>
        <v>25.82</v>
      </c>
      <c r="L169" s="39" t="n">
        <f aca="false">L157+L158+L161+L162+L163+L164+L165+L166</f>
        <v>192</v>
      </c>
      <c r="M169" s="39" t="n">
        <f aca="false">M157+M158+M161+M162+M163+M164+M165+M166</f>
        <v>934.83</v>
      </c>
    </row>
    <row r="170" s="40" customFormat="true" ht="15" hidden="false" customHeight="true" outlineLevel="0" collapsed="false">
      <c r="A170" s="37"/>
      <c r="B170" s="38"/>
      <c r="C170" s="39"/>
      <c r="D170" s="39"/>
      <c r="E170" s="39"/>
      <c r="F170" s="39"/>
      <c r="G170" s="39"/>
      <c r="H170" s="41" t="n">
        <f aca="false">H168/2200*100</f>
        <v>34.3422727272727</v>
      </c>
      <c r="I170" s="39"/>
      <c r="J170" s="39"/>
      <c r="K170" s="39"/>
      <c r="L170" s="39"/>
      <c r="M170" s="41" t="n">
        <f aca="false">M168/2700*100</f>
        <v>34.7196296296296</v>
      </c>
    </row>
    <row r="171" s="40" customFormat="true" ht="15" hidden="false" customHeight="true" outlineLevel="0" collapsed="false">
      <c r="A171" s="37"/>
      <c r="B171" s="38"/>
      <c r="C171" s="39"/>
      <c r="D171" s="39"/>
      <c r="E171" s="39"/>
      <c r="F171" s="39"/>
      <c r="G171" s="39"/>
      <c r="H171" s="41" t="n">
        <f aca="false">H169/2100*100</f>
        <v>33.9061904761905</v>
      </c>
      <c r="I171" s="39"/>
      <c r="J171" s="39"/>
      <c r="K171" s="39"/>
      <c r="L171" s="39"/>
      <c r="M171" s="41" t="n">
        <f aca="false">M169/2700*100</f>
        <v>34.6233333333333</v>
      </c>
    </row>
    <row r="172" customFormat="false" ht="15" hidden="false" customHeight="true" outlineLevel="0" collapsed="false">
      <c r="A172" s="33"/>
      <c r="B172" s="36" t="s">
        <v>56</v>
      </c>
      <c r="C172" s="15"/>
      <c r="D172" s="15"/>
      <c r="E172" s="15"/>
      <c r="F172" s="15"/>
      <c r="G172" s="15"/>
      <c r="H172" s="15"/>
      <c r="I172" s="15"/>
      <c r="J172" s="15"/>
      <c r="K172" s="15"/>
      <c r="L172" s="15"/>
      <c r="M172" s="15" t="s">
        <v>169</v>
      </c>
    </row>
    <row r="173" customFormat="false" ht="15" hidden="false" customHeight="true" outlineLevel="0" collapsed="false">
      <c r="A173" s="33"/>
      <c r="B173" s="36" t="s">
        <v>170</v>
      </c>
      <c r="C173" s="15" t="s">
        <v>171</v>
      </c>
      <c r="D173" s="15" t="s">
        <v>164</v>
      </c>
      <c r="E173" s="15" t="n">
        <v>11.5</v>
      </c>
      <c r="F173" s="15" t="n">
        <v>21.3</v>
      </c>
      <c r="G173" s="15" t="n">
        <v>15.2</v>
      </c>
      <c r="H173" s="15" t="n">
        <v>212</v>
      </c>
      <c r="I173" s="15" t="s">
        <v>172</v>
      </c>
      <c r="J173" s="15" t="n">
        <v>14.95</v>
      </c>
      <c r="K173" s="15" t="n">
        <v>27.69</v>
      </c>
      <c r="L173" s="15" t="n">
        <v>21.3</v>
      </c>
      <c r="M173" s="15" t="n">
        <v>275.6</v>
      </c>
    </row>
    <row r="174" customFormat="false" ht="15" hidden="false" customHeight="true" outlineLevel="0" collapsed="false">
      <c r="A174" s="33"/>
      <c r="B174" s="36" t="s">
        <v>73</v>
      </c>
      <c r="C174" s="15" t="s">
        <v>74</v>
      </c>
      <c r="D174" s="15" t="n">
        <v>150</v>
      </c>
      <c r="E174" s="15" t="n">
        <v>1.05</v>
      </c>
      <c r="F174" s="15" t="n">
        <v>0.75</v>
      </c>
      <c r="G174" s="15" t="n">
        <v>12</v>
      </c>
      <c r="H174" s="15" t="n">
        <v>58.5</v>
      </c>
      <c r="I174" s="15" t="n">
        <v>200</v>
      </c>
      <c r="J174" s="15" t="n">
        <v>1.4</v>
      </c>
      <c r="K174" s="15" t="n">
        <v>1</v>
      </c>
      <c r="L174" s="15" t="n">
        <v>16</v>
      </c>
      <c r="M174" s="15" t="n">
        <v>78</v>
      </c>
    </row>
    <row r="175" s="40" customFormat="true" ht="15" hidden="false" customHeight="true" outlineLevel="0" collapsed="false">
      <c r="A175" s="37"/>
      <c r="B175" s="48"/>
      <c r="C175" s="42" t="s">
        <v>35</v>
      </c>
      <c r="D175" s="42"/>
      <c r="E175" s="42" t="n">
        <f aca="false">E173+E174</f>
        <v>12.55</v>
      </c>
      <c r="F175" s="42" t="n">
        <f aca="false">F173+F174</f>
        <v>22.05</v>
      </c>
      <c r="G175" s="42" t="n">
        <f aca="false">G173+G174</f>
        <v>27.2</v>
      </c>
      <c r="H175" s="42" t="n">
        <f aca="false">H173+H174</f>
        <v>270.5</v>
      </c>
      <c r="I175" s="42"/>
      <c r="J175" s="42" t="n">
        <f aca="false">J173+J174</f>
        <v>16.35</v>
      </c>
      <c r="K175" s="42" t="n">
        <f aca="false">K173+K174</f>
        <v>28.69</v>
      </c>
      <c r="L175" s="42" t="n">
        <f aca="false">L173+L174</f>
        <v>37.3</v>
      </c>
      <c r="M175" s="42" t="n">
        <f aca="false">M173+M174</f>
        <v>353.6</v>
      </c>
    </row>
    <row r="176" customFormat="false" ht="15" hidden="false" customHeight="true" outlineLevel="0" collapsed="false">
      <c r="A176" s="33"/>
      <c r="B176" s="55"/>
      <c r="C176" s="56"/>
      <c r="D176" s="56"/>
      <c r="E176" s="56"/>
      <c r="F176" s="56"/>
      <c r="G176" s="56"/>
      <c r="H176" s="57" t="n">
        <f aca="false">H175/2200*100</f>
        <v>12.2954545454545</v>
      </c>
      <c r="I176" s="57"/>
      <c r="J176" s="57"/>
      <c r="K176" s="57"/>
      <c r="L176" s="57"/>
      <c r="M176" s="57" t="n">
        <f aca="false">M175/2700*100</f>
        <v>13.0962962962963</v>
      </c>
    </row>
    <row r="177" s="40" customFormat="true" ht="15" hidden="false" customHeight="true" outlineLevel="0" collapsed="false">
      <c r="A177" s="37"/>
      <c r="B177" s="45"/>
      <c r="C177" s="46" t="s">
        <v>62</v>
      </c>
      <c r="D177" s="46"/>
      <c r="E177" s="46" t="n">
        <f aca="false">E154+E168+E175</f>
        <v>60.65</v>
      </c>
      <c r="F177" s="46" t="n">
        <f aca="false">F154+F168+F175</f>
        <v>66.71</v>
      </c>
      <c r="G177" s="46" t="n">
        <f aca="false">G154+G168+G175</f>
        <v>280.72</v>
      </c>
      <c r="H177" s="46" t="n">
        <f aca="false">H154+H168+H175</f>
        <v>1564.47</v>
      </c>
      <c r="I177" s="46"/>
      <c r="J177" s="46" t="n">
        <f aca="false">J154+J168+J175</f>
        <v>74.53</v>
      </c>
      <c r="K177" s="46" t="n">
        <f aca="false">K154+K168+K175</f>
        <v>79.15</v>
      </c>
      <c r="L177" s="46" t="n">
        <f aca="false">L154+L168+L175</f>
        <v>314.02</v>
      </c>
      <c r="M177" s="46" t="n">
        <f aca="false">M154+M168+M175</f>
        <v>1915.77</v>
      </c>
    </row>
    <row r="178" s="40" customFormat="true" ht="15" hidden="false" customHeight="true" outlineLevel="0" collapsed="false">
      <c r="A178" s="37"/>
      <c r="B178" s="45"/>
      <c r="C178" s="46"/>
      <c r="D178" s="46"/>
      <c r="E178" s="46" t="n">
        <f aca="false">E177*4</f>
        <v>242.6</v>
      </c>
      <c r="F178" s="46" t="n">
        <f aca="false">F177*9</f>
        <v>600.39</v>
      </c>
      <c r="G178" s="46" t="n">
        <f aca="false">G177*4</f>
        <v>1122.88</v>
      </c>
      <c r="H178" s="46" t="n">
        <f aca="false">E178+F178+G178</f>
        <v>1965.87</v>
      </c>
      <c r="I178" s="46"/>
      <c r="J178" s="46" t="n">
        <f aca="false">J177*4</f>
        <v>298.12</v>
      </c>
      <c r="K178" s="46" t="n">
        <f aca="false">K177*9</f>
        <v>712.35</v>
      </c>
      <c r="L178" s="46" t="n">
        <f aca="false">L177*4</f>
        <v>1256.08</v>
      </c>
      <c r="M178" s="46" t="n">
        <f aca="false">J178+K178+L178</f>
        <v>2266.55</v>
      </c>
    </row>
    <row r="179" s="40" customFormat="true" ht="15" hidden="false" customHeight="true" outlineLevel="0" collapsed="false">
      <c r="A179" s="37"/>
      <c r="B179" s="45"/>
      <c r="C179" s="46"/>
      <c r="D179" s="46"/>
      <c r="E179" s="46" t="n">
        <f aca="false">E154+E169+E175</f>
        <v>60.7</v>
      </c>
      <c r="F179" s="46" t="n">
        <f aca="false">F154+F169+F175</f>
        <v>57.56</v>
      </c>
      <c r="G179" s="46" t="n">
        <f aca="false">G154+G169+G175</f>
        <v>233.66</v>
      </c>
      <c r="H179" s="46" t="n">
        <f aca="false">H154+H169+H175</f>
        <v>1520.97</v>
      </c>
      <c r="I179" s="46" t="n">
        <f aca="false">I154+I169+I175</f>
        <v>0</v>
      </c>
      <c r="J179" s="46" t="n">
        <f aca="false">J154+J169+J175</f>
        <v>78.93</v>
      </c>
      <c r="K179" s="46" t="n">
        <f aca="false">K154+K169+K175</f>
        <v>73.15</v>
      </c>
      <c r="L179" s="46" t="n">
        <f aca="false">L154+L169+L175</f>
        <v>304.92</v>
      </c>
      <c r="M179" s="46" t="n">
        <f aca="false">M154+M169+M175</f>
        <v>1913.17</v>
      </c>
    </row>
    <row r="180" s="40" customFormat="true" ht="15" hidden="false" customHeight="true" outlineLevel="0" collapsed="false">
      <c r="A180" s="37"/>
      <c r="B180" s="45"/>
      <c r="C180" s="46" t="s">
        <v>63</v>
      </c>
      <c r="D180" s="46"/>
      <c r="E180" s="51" t="n">
        <f aca="false">E178/H178*100</f>
        <v>12.3405922059953</v>
      </c>
      <c r="F180" s="51" t="n">
        <f aca="false">F178/H178*100</f>
        <v>30.5406766469807</v>
      </c>
      <c r="G180" s="51" t="n">
        <f aca="false">G178/H178*100</f>
        <v>57.118731147024</v>
      </c>
      <c r="H180" s="51" t="n">
        <f aca="false">E180+F180+G180</f>
        <v>100</v>
      </c>
      <c r="I180" s="46"/>
      <c r="J180" s="47" t="n">
        <f aca="false">J178/M178*100</f>
        <v>13.1530299353643</v>
      </c>
      <c r="K180" s="47" t="n">
        <f aca="false">K178/M178*100</f>
        <v>31.4288235423882</v>
      </c>
      <c r="L180" s="47" t="n">
        <f aca="false">L178/M178*100</f>
        <v>55.4181465222475</v>
      </c>
      <c r="M180" s="47" t="n">
        <f aca="false">J180+K180+L180</f>
        <v>100</v>
      </c>
    </row>
    <row r="181" s="40" customFormat="true" ht="15" hidden="false" customHeight="true" outlineLevel="0" collapsed="false">
      <c r="A181" s="37"/>
      <c r="B181" s="45"/>
      <c r="C181" s="46" t="s">
        <v>173</v>
      </c>
      <c r="D181" s="46"/>
      <c r="E181" s="46" t="n">
        <f aca="false">E179*4</f>
        <v>242.8</v>
      </c>
      <c r="F181" s="46" t="n">
        <f aca="false">F179*9</f>
        <v>518.04</v>
      </c>
      <c r="G181" s="46" t="n">
        <f aca="false">G179*4</f>
        <v>934.64</v>
      </c>
      <c r="H181" s="46" t="n">
        <f aca="false">E181+F181+G181</f>
        <v>1695.48</v>
      </c>
      <c r="I181" s="46"/>
      <c r="J181" s="46" t="n">
        <f aca="false">J179*4</f>
        <v>315.72</v>
      </c>
      <c r="K181" s="46" t="n">
        <f aca="false">K179*9</f>
        <v>658.35</v>
      </c>
      <c r="L181" s="46" t="n">
        <f aca="false">L179*4</f>
        <v>1219.68</v>
      </c>
      <c r="M181" s="46" t="n">
        <f aca="false">J181+K181+L181</f>
        <v>2193.75</v>
      </c>
    </row>
    <row r="182" customFormat="false" ht="15" hidden="false" customHeight="true" outlineLevel="0" collapsed="false">
      <c r="A182" s="33"/>
      <c r="B182" s="36"/>
      <c r="C182" s="15"/>
      <c r="D182" s="15"/>
      <c r="E182" s="41" t="n">
        <f aca="false">E181/H181*100</f>
        <v>14.320428433246</v>
      </c>
      <c r="F182" s="41" t="n">
        <f aca="false">F181/H181*100</f>
        <v>30.5541793474414</v>
      </c>
      <c r="G182" s="41" t="n">
        <f aca="false">G181/H181*100</f>
        <v>55.1253922193125</v>
      </c>
      <c r="H182" s="41" t="n">
        <f aca="false">E182+F182+G182</f>
        <v>100</v>
      </c>
      <c r="I182" s="41"/>
      <c r="J182" s="41" t="n">
        <f aca="false">J181/M181*100</f>
        <v>14.3917948717949</v>
      </c>
      <c r="K182" s="41" t="n">
        <f aca="false">K181/M181*100</f>
        <v>30.0102564102564</v>
      </c>
      <c r="L182" s="41" t="n">
        <f aca="false">L181/M181*100</f>
        <v>55.5979487179487</v>
      </c>
      <c r="M182" s="41" t="n">
        <f aca="false">J182+K182+L182</f>
        <v>100</v>
      </c>
    </row>
    <row r="183" customFormat="false" ht="24.95" hidden="false" customHeight="true" outlineLevel="0" collapsed="false">
      <c r="A183" s="33" t="s">
        <v>20</v>
      </c>
      <c r="B183" s="34" t="s">
        <v>174</v>
      </c>
      <c r="C183" s="34"/>
      <c r="D183" s="15"/>
      <c r="E183" s="15"/>
      <c r="F183" s="15"/>
      <c r="G183" s="15"/>
      <c r="H183" s="15"/>
      <c r="I183" s="15"/>
      <c r="J183" s="15"/>
      <c r="K183" s="15"/>
      <c r="L183" s="15"/>
      <c r="M183" s="15"/>
    </row>
    <row r="184" customFormat="false" ht="15" hidden="false" customHeight="true" outlineLevel="0" collapsed="false">
      <c r="A184" s="33" t="s">
        <v>175</v>
      </c>
      <c r="B184" s="36" t="s">
        <v>66</v>
      </c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</row>
    <row r="185" customFormat="false" ht="15" hidden="false" customHeight="true" outlineLevel="0" collapsed="false">
      <c r="A185" s="33"/>
      <c r="B185" s="36"/>
      <c r="C185" s="15" t="s">
        <v>176</v>
      </c>
      <c r="D185" s="15" t="n">
        <v>50</v>
      </c>
      <c r="E185" s="15" t="n">
        <v>1.8</v>
      </c>
      <c r="F185" s="15" t="n">
        <v>0.3</v>
      </c>
      <c r="G185" s="15" t="n">
        <v>8.25</v>
      </c>
      <c r="H185" s="15" t="n">
        <v>43</v>
      </c>
      <c r="I185" s="15" t="n">
        <v>50</v>
      </c>
      <c r="J185" s="15" t="n">
        <v>1.8</v>
      </c>
      <c r="K185" s="15" t="n">
        <v>0.3</v>
      </c>
      <c r="L185" s="15" t="n">
        <v>8.25</v>
      </c>
      <c r="M185" s="15" t="n">
        <v>43</v>
      </c>
    </row>
    <row r="186" customFormat="false" ht="15" hidden="false" customHeight="true" outlineLevel="0" collapsed="false">
      <c r="A186" s="33" t="n">
        <v>2</v>
      </c>
      <c r="B186" s="36" t="s">
        <v>177</v>
      </c>
      <c r="C186" s="15" t="s">
        <v>178</v>
      </c>
      <c r="D186" s="15" t="n">
        <v>120</v>
      </c>
      <c r="E186" s="15" t="n">
        <v>5.6</v>
      </c>
      <c r="F186" s="15" t="n">
        <v>7.32</v>
      </c>
      <c r="G186" s="15" t="n">
        <v>25.44</v>
      </c>
      <c r="H186" s="15" t="n">
        <v>195.6</v>
      </c>
      <c r="I186" s="15" t="n">
        <v>150</v>
      </c>
      <c r="J186" s="15" t="n">
        <v>8.5</v>
      </c>
      <c r="K186" s="15" t="n">
        <v>9.15</v>
      </c>
      <c r="L186" s="15" t="n">
        <v>31.8</v>
      </c>
      <c r="M186" s="15" t="n">
        <v>244.5</v>
      </c>
    </row>
    <row r="187" customFormat="false" ht="15" hidden="false" customHeight="true" outlineLevel="0" collapsed="false">
      <c r="A187" s="33"/>
      <c r="B187" s="36" t="s">
        <v>179</v>
      </c>
      <c r="C187" s="15" t="s">
        <v>92</v>
      </c>
      <c r="D187" s="15" t="s">
        <v>180</v>
      </c>
      <c r="E187" s="15" t="n">
        <v>1.5</v>
      </c>
      <c r="F187" s="15" t="n">
        <v>1.4</v>
      </c>
      <c r="G187" s="15" t="n">
        <v>17.2</v>
      </c>
      <c r="H187" s="15" t="n">
        <v>84</v>
      </c>
      <c r="I187" s="15" t="s">
        <v>180</v>
      </c>
      <c r="J187" s="15" t="n">
        <v>1.5</v>
      </c>
      <c r="K187" s="15" t="n">
        <v>1.4</v>
      </c>
      <c r="L187" s="15" t="n">
        <v>17.2</v>
      </c>
      <c r="M187" s="15" t="n">
        <v>84</v>
      </c>
    </row>
    <row r="188" customFormat="false" ht="15" hidden="false" customHeight="true" outlineLevel="0" collapsed="false">
      <c r="A188" s="33"/>
      <c r="B188" s="36" t="s">
        <v>52</v>
      </c>
      <c r="C188" s="15" t="s">
        <v>53</v>
      </c>
      <c r="D188" s="15" t="n">
        <v>20</v>
      </c>
      <c r="E188" s="15" t="n">
        <v>0.98</v>
      </c>
      <c r="F188" s="15" t="n">
        <v>0.2</v>
      </c>
      <c r="G188" s="15" t="n">
        <v>9.2</v>
      </c>
      <c r="H188" s="15" t="n">
        <v>44</v>
      </c>
      <c r="I188" s="15" t="n">
        <v>30</v>
      </c>
      <c r="J188" s="15" t="n">
        <v>1.47</v>
      </c>
      <c r="K188" s="15" t="n">
        <v>0.3</v>
      </c>
      <c r="L188" s="15" t="n">
        <v>13.8</v>
      </c>
      <c r="M188" s="15" t="n">
        <v>66</v>
      </c>
    </row>
    <row r="189" customFormat="false" ht="15" hidden="false" customHeight="true" outlineLevel="0" collapsed="false">
      <c r="A189" s="33"/>
      <c r="B189" s="36" t="s">
        <v>33</v>
      </c>
      <c r="C189" s="15" t="s">
        <v>181</v>
      </c>
      <c r="D189" s="15" t="n">
        <v>50</v>
      </c>
      <c r="E189" s="15" t="n">
        <v>0.4</v>
      </c>
      <c r="F189" s="15" t="n">
        <v>0</v>
      </c>
      <c r="G189" s="15" t="n">
        <v>39.15</v>
      </c>
      <c r="H189" s="15" t="n">
        <v>152</v>
      </c>
      <c r="I189" s="15" t="n">
        <v>50</v>
      </c>
      <c r="J189" s="15" t="n">
        <v>0.4</v>
      </c>
      <c r="K189" s="15" t="n">
        <v>0</v>
      </c>
      <c r="L189" s="15" t="n">
        <v>39.15</v>
      </c>
      <c r="M189" s="15" t="n">
        <v>152</v>
      </c>
    </row>
    <row r="190" s="40" customFormat="true" ht="15" hidden="false" customHeight="true" outlineLevel="0" collapsed="false">
      <c r="A190" s="37"/>
      <c r="B190" s="38"/>
      <c r="C190" s="39" t="s">
        <v>35</v>
      </c>
      <c r="D190" s="39"/>
      <c r="E190" s="39" t="n">
        <f aca="false">E185+E186+E187+E188+E189</f>
        <v>10.28</v>
      </c>
      <c r="F190" s="39" t="n">
        <f aca="false">F185+F186+F187+F188+F189</f>
        <v>9.22</v>
      </c>
      <c r="G190" s="39" t="n">
        <f aca="false">G185+G186+G187+G188+G189</f>
        <v>99.24</v>
      </c>
      <c r="H190" s="39" t="n">
        <f aca="false">H185+H186+H187+H188+H189</f>
        <v>518.6</v>
      </c>
      <c r="I190" s="39"/>
      <c r="J190" s="39" t="n">
        <f aca="false">J185+J186+J187+J188+J189</f>
        <v>13.67</v>
      </c>
      <c r="K190" s="39" t="n">
        <f aca="false">K185+K186+K187+K188+K189</f>
        <v>11.15</v>
      </c>
      <c r="L190" s="39" t="n">
        <f aca="false">L185+L186+L187+L188+L189</f>
        <v>110.2</v>
      </c>
      <c r="M190" s="39" t="n">
        <f aca="false">M185+M186+M187+M188+M189</f>
        <v>589.5</v>
      </c>
    </row>
    <row r="191" s="40" customFormat="true" ht="15" hidden="false" customHeight="true" outlineLevel="0" collapsed="false">
      <c r="A191" s="37"/>
      <c r="B191" s="38"/>
      <c r="C191" s="39"/>
      <c r="D191" s="39"/>
      <c r="E191" s="39"/>
      <c r="F191" s="39"/>
      <c r="G191" s="39"/>
      <c r="H191" s="41" t="n">
        <f aca="false">H190/2200*100</f>
        <v>23.5727272727273</v>
      </c>
      <c r="I191" s="39"/>
      <c r="J191" s="39"/>
      <c r="K191" s="39"/>
      <c r="L191" s="39"/>
      <c r="M191" s="41" t="n">
        <f aca="false">M190/2700*100</f>
        <v>21.8333333333333</v>
      </c>
    </row>
    <row r="192" customFormat="false" ht="15" hidden="false" customHeight="true" outlineLevel="0" collapsed="false">
      <c r="A192" s="33"/>
      <c r="B192" s="36" t="s">
        <v>36</v>
      </c>
      <c r="C192" s="15"/>
      <c r="D192" s="15"/>
      <c r="E192" s="15"/>
      <c r="F192" s="15"/>
      <c r="G192" s="15"/>
      <c r="H192" s="15"/>
      <c r="I192" s="15"/>
      <c r="J192" s="15"/>
      <c r="K192" s="15"/>
      <c r="L192" s="15"/>
      <c r="M192" s="15"/>
    </row>
    <row r="193" customFormat="false" ht="15" hidden="false" customHeight="true" outlineLevel="0" collapsed="false">
      <c r="A193" s="33"/>
      <c r="B193" s="36" t="s">
        <v>182</v>
      </c>
      <c r="C193" s="16" t="s">
        <v>183</v>
      </c>
      <c r="D193" s="15" t="n">
        <v>50</v>
      </c>
      <c r="E193" s="15" t="n">
        <v>1.7</v>
      </c>
      <c r="F193" s="15" t="n">
        <v>5.25</v>
      </c>
      <c r="G193" s="15" t="n">
        <v>3.8</v>
      </c>
      <c r="H193" s="15" t="n">
        <v>69</v>
      </c>
      <c r="I193" s="15" t="n">
        <v>50</v>
      </c>
      <c r="J193" s="15" t="n">
        <v>1.7</v>
      </c>
      <c r="K193" s="15" t="n">
        <v>5.25</v>
      </c>
      <c r="L193" s="15" t="n">
        <v>3.8</v>
      </c>
      <c r="M193" s="15" t="n">
        <v>69</v>
      </c>
    </row>
    <row r="194" customFormat="false" ht="15" hidden="false" customHeight="true" outlineLevel="0" collapsed="false">
      <c r="A194" s="33"/>
      <c r="B194" s="36" t="s">
        <v>184</v>
      </c>
      <c r="C194" s="15" t="s">
        <v>185</v>
      </c>
      <c r="D194" s="15" t="n">
        <v>200</v>
      </c>
      <c r="E194" s="15" t="n">
        <v>1</v>
      </c>
      <c r="F194" s="15" t="n">
        <v>3.4</v>
      </c>
      <c r="G194" s="15" t="n">
        <v>8.8</v>
      </c>
      <c r="H194" s="15" t="n">
        <v>70</v>
      </c>
      <c r="I194" s="15" t="n">
        <v>250</v>
      </c>
      <c r="J194" s="15" t="n">
        <v>1.25</v>
      </c>
      <c r="K194" s="15" t="n">
        <v>4.25</v>
      </c>
      <c r="L194" s="15" t="n">
        <v>11</v>
      </c>
      <c r="M194" s="15" t="n">
        <v>87.5</v>
      </c>
    </row>
    <row r="195" customFormat="false" ht="15" hidden="false" customHeight="true" outlineLevel="0" collapsed="false">
      <c r="A195" s="33"/>
      <c r="B195" s="36" t="s">
        <v>186</v>
      </c>
      <c r="C195" s="16" t="s">
        <v>187</v>
      </c>
      <c r="D195" s="15" t="s">
        <v>188</v>
      </c>
      <c r="E195" s="15" t="n">
        <v>15.3</v>
      </c>
      <c r="F195" s="15" t="n">
        <v>23.3</v>
      </c>
      <c r="G195" s="15" t="n">
        <v>28.9</v>
      </c>
      <c r="H195" s="15" t="n">
        <v>376</v>
      </c>
      <c r="I195" s="15" t="s">
        <v>189</v>
      </c>
      <c r="J195" s="15" t="n">
        <v>19.95</v>
      </c>
      <c r="K195" s="15" t="n">
        <v>29.46</v>
      </c>
      <c r="L195" s="15" t="n">
        <v>43.35</v>
      </c>
      <c r="M195" s="15" t="n">
        <v>564</v>
      </c>
    </row>
    <row r="196" customFormat="false" ht="15" hidden="false" customHeight="true" outlineLevel="0" collapsed="false">
      <c r="A196" s="33"/>
      <c r="B196" s="36" t="s">
        <v>48</v>
      </c>
      <c r="C196" s="15" t="s">
        <v>49</v>
      </c>
      <c r="D196" s="15" t="n">
        <v>200</v>
      </c>
      <c r="E196" s="15" t="n">
        <v>0.6</v>
      </c>
      <c r="F196" s="15" t="n">
        <v>0</v>
      </c>
      <c r="G196" s="15" t="n">
        <v>25.2</v>
      </c>
      <c r="H196" s="15" t="n">
        <v>100</v>
      </c>
      <c r="I196" s="15" t="n">
        <v>200</v>
      </c>
      <c r="J196" s="15" t="n">
        <v>0.6</v>
      </c>
      <c r="K196" s="15" t="n">
        <v>0</v>
      </c>
      <c r="L196" s="15" t="n">
        <v>25.2</v>
      </c>
      <c r="M196" s="15" t="n">
        <v>100</v>
      </c>
    </row>
    <row r="197" customFormat="false" ht="15" hidden="false" customHeight="true" outlineLevel="0" collapsed="false">
      <c r="A197" s="33"/>
      <c r="B197" s="36" t="s">
        <v>50</v>
      </c>
      <c r="C197" s="15" t="s">
        <v>88</v>
      </c>
      <c r="D197" s="15" t="n">
        <v>20</v>
      </c>
      <c r="E197" s="15" t="n">
        <v>1.52</v>
      </c>
      <c r="F197" s="15" t="n">
        <v>0.16</v>
      </c>
      <c r="G197" s="15" t="n">
        <v>9.72</v>
      </c>
      <c r="H197" s="15" t="n">
        <v>47.6</v>
      </c>
      <c r="I197" s="15" t="n">
        <v>30</v>
      </c>
      <c r="J197" s="15" t="n">
        <v>2.28</v>
      </c>
      <c r="K197" s="15" t="n">
        <v>0.24</v>
      </c>
      <c r="L197" s="15" t="n">
        <v>14.58</v>
      </c>
      <c r="M197" s="15" t="n">
        <v>71.4</v>
      </c>
    </row>
    <row r="198" customFormat="false" ht="15" hidden="false" customHeight="true" outlineLevel="0" collapsed="false">
      <c r="A198" s="33"/>
      <c r="B198" s="36" t="s">
        <v>52</v>
      </c>
      <c r="C198" s="15" t="s">
        <v>53</v>
      </c>
      <c r="D198" s="15" t="n">
        <v>20</v>
      </c>
      <c r="E198" s="15" t="n">
        <v>0.98</v>
      </c>
      <c r="F198" s="15" t="n">
        <v>0.2</v>
      </c>
      <c r="G198" s="15" t="n">
        <v>9.2</v>
      </c>
      <c r="H198" s="15" t="n">
        <v>44</v>
      </c>
      <c r="I198" s="15" t="n">
        <v>30</v>
      </c>
      <c r="J198" s="15" t="n">
        <v>1.47</v>
      </c>
      <c r="K198" s="15" t="n">
        <v>0.3</v>
      </c>
      <c r="L198" s="15" t="n">
        <v>13.8</v>
      </c>
      <c r="M198" s="15" t="n">
        <v>66</v>
      </c>
    </row>
    <row r="199" customFormat="false" ht="15" hidden="false" customHeight="true" outlineLevel="0" collapsed="false">
      <c r="A199" s="33"/>
      <c r="B199" s="36" t="s">
        <v>54</v>
      </c>
      <c r="C199" s="15" t="s">
        <v>55</v>
      </c>
      <c r="D199" s="15" t="n">
        <v>0.05</v>
      </c>
      <c r="E199" s="15" t="n">
        <v>0</v>
      </c>
      <c r="F199" s="15" t="n">
        <v>0</v>
      </c>
      <c r="G199" s="15" t="n">
        <v>0</v>
      </c>
      <c r="H199" s="15" t="n">
        <v>0</v>
      </c>
      <c r="I199" s="15" t="n">
        <v>0.07</v>
      </c>
      <c r="J199" s="15" t="n">
        <v>0</v>
      </c>
      <c r="K199" s="15" t="n">
        <v>0</v>
      </c>
      <c r="L199" s="15" t="n">
        <v>0</v>
      </c>
      <c r="M199" s="15" t="n">
        <v>0</v>
      </c>
    </row>
    <row r="200" s="40" customFormat="true" ht="15" hidden="false" customHeight="true" outlineLevel="0" collapsed="false">
      <c r="A200" s="37"/>
      <c r="B200" s="38"/>
      <c r="C200" s="39" t="s">
        <v>35</v>
      </c>
      <c r="D200" s="39"/>
      <c r="E200" s="39" t="n">
        <f aca="false">E193+E194+E195+E196+E197+E198</f>
        <v>21.1</v>
      </c>
      <c r="F200" s="39" t="n">
        <f aca="false">F193+F194+F195+F196+F197+F198</f>
        <v>32.31</v>
      </c>
      <c r="G200" s="39" t="n">
        <f aca="false">G193+G194+G195+G196+G197+G198</f>
        <v>85.62</v>
      </c>
      <c r="H200" s="39" t="n">
        <f aca="false">H193+H194+H195+H196+H197+H198</f>
        <v>706.6</v>
      </c>
      <c r="I200" s="39"/>
      <c r="J200" s="39" t="n">
        <f aca="false">J193+J194+J195+J196+J197+J198</f>
        <v>27.25</v>
      </c>
      <c r="K200" s="39" t="n">
        <f aca="false">K193+K194+K195+K196+K197+K198</f>
        <v>39.5</v>
      </c>
      <c r="L200" s="39" t="n">
        <f aca="false">L193+L194+L195+L196+L197+L198</f>
        <v>111.73</v>
      </c>
      <c r="M200" s="39" t="n">
        <f aca="false">M193+M194+M195+M196+M197+M198</f>
        <v>957.9</v>
      </c>
    </row>
    <row r="201" s="40" customFormat="true" ht="15" hidden="false" customHeight="true" outlineLevel="0" collapsed="false">
      <c r="A201" s="37"/>
      <c r="B201" s="58"/>
      <c r="C201" s="21"/>
      <c r="D201" s="21"/>
      <c r="E201" s="21"/>
      <c r="F201" s="21"/>
      <c r="G201" s="21"/>
      <c r="H201" s="59" t="n">
        <f aca="false">H200/2200*100</f>
        <v>32.1181818181818</v>
      </c>
      <c r="I201" s="21"/>
      <c r="J201" s="21"/>
      <c r="K201" s="21"/>
      <c r="L201" s="21"/>
      <c r="M201" s="59" t="n">
        <f aca="false">M200/2700*100</f>
        <v>35.4777777777778</v>
      </c>
    </row>
    <row r="202" customFormat="false" ht="15" hidden="false" customHeight="true" outlineLevel="0" collapsed="false">
      <c r="A202" s="33"/>
      <c r="B202" s="36" t="s">
        <v>56</v>
      </c>
      <c r="C202" s="15"/>
      <c r="D202" s="15"/>
      <c r="E202" s="15"/>
      <c r="F202" s="15"/>
      <c r="G202" s="15"/>
      <c r="H202" s="15"/>
      <c r="I202" s="15"/>
      <c r="J202" s="15"/>
      <c r="K202" s="15"/>
      <c r="L202" s="15"/>
      <c r="M202" s="15"/>
    </row>
    <row r="203" customFormat="false" ht="15" hidden="false" customHeight="true" outlineLevel="0" collapsed="false">
      <c r="A203" s="33"/>
      <c r="B203" s="36" t="s">
        <v>190</v>
      </c>
      <c r="C203" s="15" t="s">
        <v>191</v>
      </c>
      <c r="D203" s="15" t="n">
        <v>90</v>
      </c>
      <c r="E203" s="15" t="n">
        <v>10.2</v>
      </c>
      <c r="F203" s="15" t="n">
        <v>10.8</v>
      </c>
      <c r="G203" s="15" t="n">
        <v>33.23</v>
      </c>
      <c r="H203" s="15" t="n">
        <v>257.74</v>
      </c>
      <c r="I203" s="15" t="n">
        <v>100</v>
      </c>
      <c r="J203" s="15" t="n">
        <v>11.32</v>
      </c>
      <c r="K203" s="15" t="n">
        <v>12.03</v>
      </c>
      <c r="L203" s="15" t="n">
        <v>36.92</v>
      </c>
      <c r="M203" s="15" t="n">
        <v>286.38</v>
      </c>
    </row>
    <row r="204" customFormat="false" ht="15" hidden="false" customHeight="true" outlineLevel="0" collapsed="false">
      <c r="A204" s="33"/>
      <c r="B204" s="35" t="s">
        <v>141</v>
      </c>
      <c r="C204" s="15" t="s">
        <v>30</v>
      </c>
      <c r="D204" s="15" t="n">
        <v>200</v>
      </c>
      <c r="E204" s="15" t="n">
        <v>0.2</v>
      </c>
      <c r="F204" s="15" t="n">
        <v>0.04</v>
      </c>
      <c r="G204" s="15" t="n">
        <v>10</v>
      </c>
      <c r="H204" s="15" t="n">
        <v>41</v>
      </c>
      <c r="I204" s="15" t="n">
        <v>200</v>
      </c>
      <c r="J204" s="15" t="n">
        <v>0.2</v>
      </c>
      <c r="K204" s="15" t="n">
        <v>0.04</v>
      </c>
      <c r="L204" s="15" t="n">
        <v>10</v>
      </c>
      <c r="M204" s="15" t="n">
        <v>41</v>
      </c>
    </row>
    <row r="205" s="40" customFormat="true" ht="15" hidden="false" customHeight="true" outlineLevel="0" collapsed="false">
      <c r="A205" s="37"/>
      <c r="B205" s="48"/>
      <c r="C205" s="42" t="s">
        <v>35</v>
      </c>
      <c r="D205" s="42"/>
      <c r="E205" s="42" t="n">
        <f aca="false">E203+E204</f>
        <v>10.4</v>
      </c>
      <c r="F205" s="42" t="n">
        <f aca="false">F203+F204</f>
        <v>10.84</v>
      </c>
      <c r="G205" s="42" t="n">
        <f aca="false">G203+G204</f>
        <v>43.23</v>
      </c>
      <c r="H205" s="42" t="n">
        <f aca="false">H203+H204</f>
        <v>298.74</v>
      </c>
      <c r="I205" s="42"/>
      <c r="J205" s="42" t="n">
        <f aca="false">J203+J204</f>
        <v>11.52</v>
      </c>
      <c r="K205" s="42" t="n">
        <f aca="false">K203+K204</f>
        <v>12.07</v>
      </c>
      <c r="L205" s="42" t="n">
        <f aca="false">L203+L204</f>
        <v>46.92</v>
      </c>
      <c r="M205" s="42" t="n">
        <f aca="false">M203+M204</f>
        <v>327.38</v>
      </c>
    </row>
    <row r="206" customFormat="false" ht="15" hidden="false" customHeight="true" outlineLevel="0" collapsed="false">
      <c r="A206" s="33"/>
      <c r="B206" s="36"/>
      <c r="C206" s="15"/>
      <c r="D206" s="15"/>
      <c r="E206" s="15"/>
      <c r="F206" s="15"/>
      <c r="G206" s="15"/>
      <c r="H206" s="41" t="n">
        <f aca="false">H205/2200*100</f>
        <v>13.5790909090909</v>
      </c>
      <c r="I206" s="15"/>
      <c r="J206" s="15"/>
      <c r="K206" s="15"/>
      <c r="L206" s="15"/>
      <c r="M206" s="41" t="n">
        <f aca="false">M205/2700*100</f>
        <v>12.1251851851852</v>
      </c>
    </row>
    <row r="207" s="40" customFormat="true" ht="15" hidden="false" customHeight="true" outlineLevel="0" collapsed="false">
      <c r="A207" s="44"/>
      <c r="B207" s="45"/>
      <c r="C207" s="46" t="s">
        <v>62</v>
      </c>
      <c r="D207" s="46" t="n">
        <f aca="false">D190+D200+D205</f>
        <v>0</v>
      </c>
      <c r="E207" s="46" t="n">
        <f aca="false">E190+E200+E205</f>
        <v>41.78</v>
      </c>
      <c r="F207" s="46" t="n">
        <f aca="false">F190+F200+F205</f>
        <v>52.37</v>
      </c>
      <c r="G207" s="46" t="n">
        <f aca="false">G190+G200+G205</f>
        <v>228.09</v>
      </c>
      <c r="H207" s="46" t="n">
        <f aca="false">H190+H200+H205</f>
        <v>1523.94</v>
      </c>
      <c r="I207" s="46" t="n">
        <f aca="false">I190+I200+I205</f>
        <v>0</v>
      </c>
      <c r="J207" s="46" t="n">
        <f aca="false">J190+J200+J205</f>
        <v>52.44</v>
      </c>
      <c r="K207" s="46" t="n">
        <f aca="false">K190+K200+K205</f>
        <v>62.72</v>
      </c>
      <c r="L207" s="46" t="n">
        <f aca="false">L190+L200+L205</f>
        <v>268.85</v>
      </c>
      <c r="M207" s="46" t="n">
        <f aca="false">M190+M200+M205</f>
        <v>1874.78</v>
      </c>
    </row>
    <row r="208" s="40" customFormat="true" ht="15" hidden="false" customHeight="true" outlineLevel="0" collapsed="false">
      <c r="A208" s="44"/>
      <c r="B208" s="45"/>
      <c r="C208" s="46"/>
      <c r="D208" s="46"/>
      <c r="E208" s="46" t="n">
        <f aca="false">E207*4</f>
        <v>167.12</v>
      </c>
      <c r="F208" s="46" t="n">
        <f aca="false">F207*9</f>
        <v>471.33</v>
      </c>
      <c r="G208" s="46" t="n">
        <f aca="false">G207*4</f>
        <v>912.36</v>
      </c>
      <c r="H208" s="46" t="n">
        <f aca="false">E208+F208+G208</f>
        <v>1550.81</v>
      </c>
      <c r="I208" s="46"/>
      <c r="J208" s="46" t="n">
        <f aca="false">J207*4</f>
        <v>209.76</v>
      </c>
      <c r="K208" s="46" t="n">
        <f aca="false">K207*9</f>
        <v>564.48</v>
      </c>
      <c r="L208" s="46" t="n">
        <f aca="false">L207*4</f>
        <v>1075.4</v>
      </c>
      <c r="M208" s="46" t="n">
        <f aca="false">J208+K208+L208</f>
        <v>1849.64</v>
      </c>
    </row>
    <row r="209" customFormat="false" ht="15" hidden="false" customHeight="true" outlineLevel="0" collapsed="false">
      <c r="A209" s="60"/>
      <c r="B209" s="61"/>
      <c r="C209" s="46" t="s">
        <v>63</v>
      </c>
      <c r="D209" s="62"/>
      <c r="E209" s="63" t="n">
        <f aca="false">E208/H208*100</f>
        <v>10.7763039959763</v>
      </c>
      <c r="F209" s="63" t="n">
        <f aca="false">F208/H208*100</f>
        <v>30.3925045621321</v>
      </c>
      <c r="G209" s="63" t="n">
        <f aca="false">G208/H208*100</f>
        <v>58.8311914418917</v>
      </c>
      <c r="H209" s="63" t="n">
        <f aca="false">E209+F209+G209</f>
        <v>100</v>
      </c>
      <c r="I209" s="64"/>
      <c r="J209" s="63" t="n">
        <f aca="false">J208/M208*100</f>
        <v>11.3405851949569</v>
      </c>
      <c r="K209" s="63" t="n">
        <f aca="false">K208/M208*100</f>
        <v>30.5183711424926</v>
      </c>
      <c r="L209" s="63" t="n">
        <f aca="false">L208/M208*100</f>
        <v>58.1410436625506</v>
      </c>
      <c r="M209" s="63" t="n">
        <f aca="false">J209+K209+L209</f>
        <v>100</v>
      </c>
    </row>
    <row r="210" customFormat="false" ht="15" hidden="false" customHeight="true" outlineLevel="0" collapsed="false">
      <c r="A210" s="33"/>
      <c r="B210" s="36"/>
      <c r="C210" s="15"/>
      <c r="D210" s="39"/>
      <c r="E210" s="39"/>
      <c r="F210" s="39"/>
      <c r="G210" s="39"/>
      <c r="H210" s="39"/>
      <c r="I210" s="15"/>
      <c r="J210" s="39"/>
      <c r="K210" s="39"/>
      <c r="L210" s="39"/>
      <c r="M210" s="39"/>
    </row>
    <row r="211" customFormat="false" ht="15" hidden="false" customHeight="true" outlineLevel="0" collapsed="false">
      <c r="A211" s="33"/>
      <c r="B211" s="36"/>
      <c r="C211" s="15"/>
      <c r="D211" s="39"/>
      <c r="E211" s="39"/>
      <c r="F211" s="39"/>
      <c r="G211" s="39"/>
      <c r="H211" s="39"/>
      <c r="I211" s="15"/>
      <c r="J211" s="39"/>
      <c r="K211" s="39"/>
      <c r="L211" s="39"/>
      <c r="M211" s="39"/>
    </row>
    <row r="212" customFormat="false" ht="15" hidden="false" customHeight="true" outlineLevel="0" collapsed="false">
      <c r="A212" s="33"/>
      <c r="B212" s="36"/>
      <c r="C212" s="15"/>
      <c r="D212" s="15"/>
      <c r="E212" s="15"/>
      <c r="F212" s="15"/>
      <c r="G212" s="15"/>
      <c r="H212" s="15"/>
      <c r="I212" s="15"/>
      <c r="J212" s="15"/>
      <c r="K212" s="15"/>
      <c r="L212" s="15"/>
      <c r="M212" s="15"/>
    </row>
    <row r="213" customFormat="false" ht="24.95" hidden="false" customHeight="true" outlineLevel="0" collapsed="false">
      <c r="A213" s="33" t="s">
        <v>20</v>
      </c>
      <c r="B213" s="34" t="s">
        <v>192</v>
      </c>
      <c r="C213" s="34"/>
      <c r="D213" s="15"/>
      <c r="E213" s="15"/>
      <c r="F213" s="15"/>
      <c r="G213" s="15"/>
      <c r="H213" s="15"/>
      <c r="I213" s="15"/>
      <c r="J213" s="15"/>
      <c r="K213" s="15"/>
      <c r="L213" s="15"/>
      <c r="M213" s="15"/>
    </row>
    <row r="214" customFormat="false" ht="15" hidden="false" customHeight="true" outlineLevel="0" collapsed="false">
      <c r="A214" s="33" t="s">
        <v>193</v>
      </c>
      <c r="B214" s="36" t="s">
        <v>66</v>
      </c>
      <c r="C214" s="15"/>
      <c r="D214" s="15"/>
      <c r="E214" s="15"/>
      <c r="F214" s="15"/>
      <c r="G214" s="15"/>
      <c r="H214" s="15"/>
      <c r="I214" s="15"/>
      <c r="J214" s="15"/>
      <c r="K214" s="15"/>
      <c r="L214" s="15"/>
      <c r="M214" s="15"/>
    </row>
    <row r="215" customFormat="false" ht="15" hidden="false" customHeight="true" outlineLevel="0" collapsed="false">
      <c r="A215" s="33" t="n">
        <v>1</v>
      </c>
      <c r="B215" s="36"/>
      <c r="C215" s="15" t="s">
        <v>24</v>
      </c>
      <c r="D215" s="15" t="n">
        <v>50</v>
      </c>
      <c r="E215" s="15" t="n">
        <v>1.5</v>
      </c>
      <c r="F215" s="15" t="n">
        <v>0</v>
      </c>
      <c r="G215" s="15" t="n">
        <v>3</v>
      </c>
      <c r="H215" s="15" t="n">
        <v>17.5</v>
      </c>
      <c r="I215" s="15" t="n">
        <v>50</v>
      </c>
      <c r="J215" s="15" t="n">
        <v>1.5</v>
      </c>
      <c r="K215" s="15" t="n">
        <v>0</v>
      </c>
      <c r="L215" s="15" t="n">
        <v>3</v>
      </c>
      <c r="M215" s="15" t="n">
        <v>17.5</v>
      </c>
    </row>
    <row r="216" customFormat="false" ht="15" hidden="false" customHeight="true" outlineLevel="0" collapsed="false">
      <c r="A216" s="33"/>
      <c r="B216" s="36" t="s">
        <v>194</v>
      </c>
      <c r="C216" s="15" t="s">
        <v>195</v>
      </c>
      <c r="D216" s="15" t="n">
        <v>50</v>
      </c>
      <c r="E216" s="15" t="n">
        <v>8.7</v>
      </c>
      <c r="F216" s="15" t="n">
        <v>6.2</v>
      </c>
      <c r="G216" s="15" t="n">
        <v>4.4</v>
      </c>
      <c r="H216" s="15" t="n">
        <v>158.6</v>
      </c>
      <c r="I216" s="15" t="n">
        <v>75</v>
      </c>
      <c r="J216" s="15" t="n">
        <v>13.05</v>
      </c>
      <c r="K216" s="15" t="n">
        <v>9.3</v>
      </c>
      <c r="L216" s="15" t="n">
        <v>6.6</v>
      </c>
      <c r="M216" s="15" t="n">
        <v>237.9</v>
      </c>
    </row>
    <row r="217" customFormat="false" ht="15" hidden="false" customHeight="true" outlineLevel="0" collapsed="false">
      <c r="A217" s="33"/>
      <c r="B217" s="36" t="s">
        <v>196</v>
      </c>
      <c r="C217" s="15" t="s">
        <v>197</v>
      </c>
      <c r="D217" s="15" t="n">
        <v>100</v>
      </c>
      <c r="E217" s="15" t="n">
        <v>5</v>
      </c>
      <c r="F217" s="15" t="n">
        <v>3.7</v>
      </c>
      <c r="G217" s="15" t="n">
        <v>24.3</v>
      </c>
      <c r="H217" s="15" t="n">
        <v>151</v>
      </c>
      <c r="I217" s="15" t="n">
        <v>100</v>
      </c>
      <c r="J217" s="15" t="n">
        <v>5</v>
      </c>
      <c r="K217" s="15" t="n">
        <v>3.7</v>
      </c>
      <c r="L217" s="15" t="n">
        <v>24.3</v>
      </c>
      <c r="M217" s="15" t="n">
        <v>151</v>
      </c>
    </row>
    <row r="218" customFormat="false" ht="15" hidden="false" customHeight="true" outlineLevel="0" collapsed="false">
      <c r="A218" s="33"/>
      <c r="B218" s="36" t="s">
        <v>128</v>
      </c>
      <c r="C218" s="15" t="s">
        <v>129</v>
      </c>
      <c r="D218" s="15" t="n">
        <v>200</v>
      </c>
      <c r="E218" s="15" t="n">
        <v>3.8</v>
      </c>
      <c r="F218" s="15" t="n">
        <v>3.9</v>
      </c>
      <c r="G218" s="15" t="n">
        <v>20.7</v>
      </c>
      <c r="H218" s="15" t="n">
        <v>133</v>
      </c>
      <c r="I218" s="15" t="n">
        <v>200</v>
      </c>
      <c r="J218" s="15" t="n">
        <v>3.8</v>
      </c>
      <c r="K218" s="15" t="n">
        <v>3.9</v>
      </c>
      <c r="L218" s="15" t="n">
        <v>20.7</v>
      </c>
      <c r="M218" s="15" t="n">
        <v>133</v>
      </c>
    </row>
    <row r="219" customFormat="false" ht="15" hidden="false" customHeight="true" outlineLevel="0" collapsed="false">
      <c r="A219" s="33"/>
      <c r="B219" s="36" t="s">
        <v>52</v>
      </c>
      <c r="C219" s="15" t="s">
        <v>53</v>
      </c>
      <c r="D219" s="15" t="n">
        <v>20</v>
      </c>
      <c r="E219" s="15" t="n">
        <v>0.98</v>
      </c>
      <c r="F219" s="15" t="n">
        <v>0.2</v>
      </c>
      <c r="G219" s="15" t="n">
        <v>9.2</v>
      </c>
      <c r="H219" s="15" t="n">
        <v>44</v>
      </c>
      <c r="I219" s="15" t="n">
        <v>30</v>
      </c>
      <c r="J219" s="15" t="n">
        <v>1.47</v>
      </c>
      <c r="K219" s="15" t="n">
        <v>0.3</v>
      </c>
      <c r="L219" s="15" t="n">
        <v>13.8</v>
      </c>
      <c r="M219" s="15" t="n">
        <v>66</v>
      </c>
    </row>
    <row r="220" s="40" customFormat="true" ht="15" hidden="false" customHeight="true" outlineLevel="0" collapsed="false">
      <c r="A220" s="37"/>
      <c r="B220" s="38"/>
      <c r="C220" s="39" t="s">
        <v>35</v>
      </c>
      <c r="D220" s="39"/>
      <c r="E220" s="39" t="n">
        <f aca="false">E215+E216+E217+E218+E219</f>
        <v>19.98</v>
      </c>
      <c r="F220" s="39" t="n">
        <v>17</v>
      </c>
      <c r="G220" s="39" t="n">
        <f aca="false">G215+G216+G217+G218+G219</f>
        <v>61.6</v>
      </c>
      <c r="H220" s="39" t="n">
        <f aca="false">H215+H216+H217+H218+H219</f>
        <v>504.1</v>
      </c>
      <c r="I220" s="39" t="n">
        <f aca="false">I215+I216+I217+I218+I219</f>
        <v>455</v>
      </c>
      <c r="J220" s="39" t="n">
        <f aca="false">J215+J216+J217+J218+J219</f>
        <v>24.82</v>
      </c>
      <c r="K220" s="39" t="n">
        <f aca="false">K215+K216+K217+K218+K219</f>
        <v>17.2</v>
      </c>
      <c r="L220" s="39" t="n">
        <f aca="false">L215+L216+L217+L218+L219</f>
        <v>68.4</v>
      </c>
      <c r="M220" s="39" t="n">
        <f aca="false">M215+M216+M217+M218+M219</f>
        <v>605.4</v>
      </c>
    </row>
    <row r="221" s="40" customFormat="true" ht="15" hidden="false" customHeight="true" outlineLevel="0" collapsed="false">
      <c r="A221" s="37"/>
      <c r="B221" s="38"/>
      <c r="C221" s="39"/>
      <c r="D221" s="39"/>
      <c r="E221" s="39"/>
      <c r="F221" s="39"/>
      <c r="G221" s="39"/>
      <c r="H221" s="41" t="n">
        <f aca="false">H220/2200*100</f>
        <v>22.9136363636364</v>
      </c>
      <c r="I221" s="41"/>
      <c r="J221" s="41"/>
      <c r="K221" s="41"/>
      <c r="L221" s="41"/>
      <c r="M221" s="41" t="n">
        <f aca="false">M220/2700*100</f>
        <v>22.4222222222222</v>
      </c>
    </row>
    <row r="222" customFormat="false" ht="15" hidden="false" customHeight="true" outlineLevel="0" collapsed="false">
      <c r="A222" s="33"/>
      <c r="B222" s="36" t="s">
        <v>36</v>
      </c>
      <c r="C222" s="15"/>
      <c r="D222" s="15"/>
      <c r="E222" s="15"/>
      <c r="F222" s="15"/>
      <c r="G222" s="15"/>
      <c r="H222" s="15"/>
      <c r="I222" s="15"/>
      <c r="J222" s="15"/>
      <c r="K222" s="15"/>
      <c r="L222" s="15"/>
      <c r="M222" s="15"/>
    </row>
    <row r="223" customFormat="false" ht="15" hidden="false" customHeight="true" outlineLevel="0" collapsed="false">
      <c r="A223" s="33"/>
      <c r="B223" s="36" t="s">
        <v>153</v>
      </c>
      <c r="C223" s="15" t="s">
        <v>198</v>
      </c>
      <c r="D223" s="15" t="n">
        <v>50</v>
      </c>
      <c r="E223" s="15" t="n">
        <v>1.2</v>
      </c>
      <c r="F223" s="15" t="n">
        <v>2.55</v>
      </c>
      <c r="G223" s="15" t="n">
        <v>5.65</v>
      </c>
      <c r="H223" s="15" t="n">
        <v>50.5</v>
      </c>
      <c r="I223" s="15" t="n">
        <v>50</v>
      </c>
      <c r="J223" s="15" t="n">
        <v>1.2</v>
      </c>
      <c r="K223" s="15" t="n">
        <v>2.55</v>
      </c>
      <c r="L223" s="15" t="n">
        <v>5.65</v>
      </c>
      <c r="M223" s="15" t="n">
        <v>50.5</v>
      </c>
    </row>
    <row r="224" customFormat="false" ht="15" hidden="false" customHeight="true" outlineLevel="0" collapsed="false">
      <c r="A224" s="33"/>
      <c r="B224" s="36" t="s">
        <v>199</v>
      </c>
      <c r="C224" s="15" t="s">
        <v>200</v>
      </c>
      <c r="D224" s="15" t="n">
        <v>150</v>
      </c>
      <c r="E224" s="15" t="n">
        <v>1.35</v>
      </c>
      <c r="F224" s="15" t="n">
        <v>3.45</v>
      </c>
      <c r="G224" s="15" t="n">
        <v>4.2</v>
      </c>
      <c r="H224" s="15" t="n">
        <v>54</v>
      </c>
      <c r="I224" s="15" t="n">
        <v>200</v>
      </c>
      <c r="J224" s="15" t="n">
        <v>1.8</v>
      </c>
      <c r="K224" s="15" t="n">
        <v>4.6</v>
      </c>
      <c r="L224" s="15" t="n">
        <v>5.6</v>
      </c>
      <c r="M224" s="15" t="n">
        <v>72</v>
      </c>
    </row>
    <row r="225" customFormat="false" ht="15" hidden="false" customHeight="true" outlineLevel="0" collapsed="false">
      <c r="A225" s="33"/>
      <c r="B225" s="36" t="s">
        <v>201</v>
      </c>
      <c r="C225" s="15" t="s">
        <v>26</v>
      </c>
      <c r="D225" s="15" t="n">
        <v>50</v>
      </c>
      <c r="E225" s="15" t="n">
        <v>5.85</v>
      </c>
      <c r="F225" s="15" t="n">
        <v>8.35</v>
      </c>
      <c r="G225" s="15" t="n">
        <v>0.75</v>
      </c>
      <c r="H225" s="15" t="n">
        <v>101</v>
      </c>
      <c r="I225" s="15" t="n">
        <v>100</v>
      </c>
      <c r="J225" s="15" t="n">
        <v>11.7</v>
      </c>
      <c r="K225" s="15" t="n">
        <v>16.7</v>
      </c>
      <c r="L225" s="15" t="n">
        <v>1.5</v>
      </c>
      <c r="M225" s="15" t="n">
        <v>202</v>
      </c>
    </row>
    <row r="226" customFormat="false" ht="15" hidden="false" customHeight="true" outlineLevel="0" collapsed="false">
      <c r="A226" s="33"/>
      <c r="B226" s="36"/>
      <c r="C226" s="15" t="s">
        <v>202</v>
      </c>
      <c r="D226" s="15" t="n">
        <v>150</v>
      </c>
      <c r="E226" s="15" t="n">
        <v>5.1</v>
      </c>
      <c r="F226" s="15" t="n">
        <v>4.35</v>
      </c>
      <c r="G226" s="15" t="n">
        <v>30.3</v>
      </c>
      <c r="H226" s="15" t="n">
        <v>180</v>
      </c>
      <c r="I226" s="15" t="n">
        <v>150</v>
      </c>
      <c r="J226" s="15" t="n">
        <v>5.1</v>
      </c>
      <c r="K226" s="15" t="n">
        <v>4.35</v>
      </c>
      <c r="L226" s="15" t="n">
        <v>30.3</v>
      </c>
      <c r="M226" s="15" t="n">
        <v>180</v>
      </c>
    </row>
    <row r="227" customFormat="false" ht="15" hidden="false" customHeight="true" outlineLevel="0" collapsed="false">
      <c r="A227" s="33"/>
      <c r="B227" s="36" t="s">
        <v>115</v>
      </c>
      <c r="C227" s="15" t="s">
        <v>116</v>
      </c>
      <c r="D227" s="15" t="n">
        <v>200</v>
      </c>
      <c r="E227" s="15" t="n">
        <v>0.45</v>
      </c>
      <c r="F227" s="15" t="n">
        <v>0.1</v>
      </c>
      <c r="G227" s="15" t="n">
        <v>20.02</v>
      </c>
      <c r="H227" s="15" t="n">
        <v>80.64</v>
      </c>
      <c r="I227" s="15" t="n">
        <v>200</v>
      </c>
      <c r="J227" s="15" t="n">
        <v>0.45</v>
      </c>
      <c r="K227" s="15" t="n">
        <v>0.1</v>
      </c>
      <c r="L227" s="15" t="n">
        <v>20.02</v>
      </c>
      <c r="M227" s="15" t="n">
        <v>80.64</v>
      </c>
    </row>
    <row r="228" customFormat="false" ht="15" hidden="false" customHeight="true" outlineLevel="0" collapsed="false">
      <c r="A228" s="33"/>
      <c r="B228" s="36" t="s">
        <v>50</v>
      </c>
      <c r="C228" s="15" t="s">
        <v>88</v>
      </c>
      <c r="D228" s="15" t="n">
        <v>20</v>
      </c>
      <c r="E228" s="15" t="n">
        <v>1.52</v>
      </c>
      <c r="F228" s="15" t="n">
        <v>0.16</v>
      </c>
      <c r="G228" s="15" t="n">
        <v>9.72</v>
      </c>
      <c r="H228" s="15" t="n">
        <v>47.6</v>
      </c>
      <c r="I228" s="15" t="n">
        <v>40</v>
      </c>
      <c r="J228" s="15" t="n">
        <v>3.04</v>
      </c>
      <c r="K228" s="15" t="n">
        <v>0.32</v>
      </c>
      <c r="L228" s="15" t="n">
        <v>19.44</v>
      </c>
      <c r="M228" s="15" t="n">
        <v>95.2</v>
      </c>
    </row>
    <row r="229" customFormat="false" ht="15" hidden="false" customHeight="true" outlineLevel="0" collapsed="false">
      <c r="A229" s="33"/>
      <c r="B229" s="36" t="s">
        <v>52</v>
      </c>
      <c r="C229" s="15" t="s">
        <v>53</v>
      </c>
      <c r="D229" s="15" t="n">
        <v>45</v>
      </c>
      <c r="E229" s="15" t="n">
        <v>2.21</v>
      </c>
      <c r="F229" s="15" t="n">
        <v>0.45</v>
      </c>
      <c r="G229" s="15" t="n">
        <v>20.7</v>
      </c>
      <c r="H229" s="15" t="n">
        <v>99</v>
      </c>
      <c r="I229" s="15" t="n">
        <v>45</v>
      </c>
      <c r="J229" s="15" t="n">
        <v>2.21</v>
      </c>
      <c r="K229" s="15" t="n">
        <v>0.45</v>
      </c>
      <c r="L229" s="15" t="n">
        <v>20.7</v>
      </c>
      <c r="M229" s="15" t="n">
        <v>99</v>
      </c>
    </row>
    <row r="230" customFormat="false" ht="15" hidden="false" customHeight="true" outlineLevel="0" collapsed="false">
      <c r="A230" s="33"/>
      <c r="B230" s="36" t="s">
        <v>76</v>
      </c>
      <c r="C230" s="15" t="s">
        <v>167</v>
      </c>
      <c r="D230" s="15" t="n">
        <v>200</v>
      </c>
      <c r="E230" s="15" t="n">
        <v>0.8</v>
      </c>
      <c r="F230" s="15" t="n">
        <v>0.8</v>
      </c>
      <c r="G230" s="15" t="n">
        <v>19.6</v>
      </c>
      <c r="H230" s="15" t="n">
        <v>90</v>
      </c>
      <c r="I230" s="15" t="n">
        <v>200</v>
      </c>
      <c r="J230" s="15" t="n">
        <v>0.8</v>
      </c>
      <c r="K230" s="15" t="n">
        <v>0.8</v>
      </c>
      <c r="L230" s="15" t="n">
        <v>19.6</v>
      </c>
      <c r="M230" s="15" t="n">
        <v>90</v>
      </c>
    </row>
    <row r="231" customFormat="false" ht="15" hidden="false" customHeight="true" outlineLevel="0" collapsed="false">
      <c r="A231" s="33"/>
      <c r="B231" s="36" t="s">
        <v>54</v>
      </c>
      <c r="C231" s="15" t="s">
        <v>55</v>
      </c>
      <c r="D231" s="15" t="n">
        <v>0.05</v>
      </c>
      <c r="E231" s="15" t="n">
        <v>0</v>
      </c>
      <c r="F231" s="15" t="n">
        <v>0</v>
      </c>
      <c r="G231" s="15" t="n">
        <v>0</v>
      </c>
      <c r="H231" s="15" t="n">
        <v>0</v>
      </c>
      <c r="I231" s="15" t="n">
        <v>0.07</v>
      </c>
      <c r="J231" s="15" t="n">
        <v>0</v>
      </c>
      <c r="K231" s="15" t="n">
        <v>0</v>
      </c>
      <c r="L231" s="15" t="n">
        <v>0</v>
      </c>
      <c r="M231" s="15" t="n">
        <v>0</v>
      </c>
    </row>
    <row r="232" s="40" customFormat="true" ht="15" hidden="false" customHeight="true" outlineLevel="0" collapsed="false">
      <c r="A232" s="37"/>
      <c r="B232" s="38"/>
      <c r="C232" s="39" t="s">
        <v>35</v>
      </c>
      <c r="D232" s="39"/>
      <c r="E232" s="39" t="n">
        <f aca="false">E223+E224+E225+E226+E227+E228+E229+E230</f>
        <v>18.48</v>
      </c>
      <c r="F232" s="39" t="n">
        <v>23.21</v>
      </c>
      <c r="G232" s="39" t="n">
        <f aca="false">G223+G224+G225+G226+G227+G228+G229+G230</f>
        <v>110.94</v>
      </c>
      <c r="H232" s="39" t="n">
        <f aca="false">H223+H224+H225+H226+H227+H228+H229+H230</f>
        <v>702.74</v>
      </c>
      <c r="I232" s="39"/>
      <c r="J232" s="39" t="n">
        <v>21.23</v>
      </c>
      <c r="K232" s="39" t="n">
        <f aca="false">K223+K224+K225+K226+K227+K228+K229+K230</f>
        <v>29.87</v>
      </c>
      <c r="L232" s="39" t="n">
        <f aca="false">L223+L224+L225+L226+L227+L228+L229+L230</f>
        <v>122.81</v>
      </c>
      <c r="M232" s="39" t="n">
        <f aca="false">M223+M224+M225+M226+M227+M228+M229+M230</f>
        <v>869.34</v>
      </c>
    </row>
    <row r="233" s="40" customFormat="true" ht="15" hidden="false" customHeight="true" outlineLevel="0" collapsed="false">
      <c r="A233" s="37"/>
      <c r="B233" s="38"/>
      <c r="C233" s="39"/>
      <c r="D233" s="39"/>
      <c r="E233" s="39"/>
      <c r="F233" s="39"/>
      <c r="G233" s="39"/>
      <c r="H233" s="41" t="n">
        <f aca="false">H232/2200*100</f>
        <v>31.9427272727273</v>
      </c>
      <c r="I233" s="39"/>
      <c r="J233" s="39"/>
      <c r="K233" s="39"/>
      <c r="L233" s="39"/>
      <c r="M233" s="41" t="n">
        <f aca="false">M232/2700*100</f>
        <v>32.1977777777778</v>
      </c>
    </row>
    <row r="234" customFormat="false" ht="15" hidden="false" customHeight="true" outlineLevel="0" collapsed="false">
      <c r="A234" s="33"/>
      <c r="B234" s="36" t="s">
        <v>56</v>
      </c>
      <c r="C234" s="15"/>
      <c r="D234" s="15"/>
      <c r="E234" s="15"/>
      <c r="F234" s="15"/>
      <c r="G234" s="15"/>
      <c r="H234" s="15"/>
      <c r="I234" s="15"/>
      <c r="J234" s="15"/>
      <c r="K234" s="15"/>
      <c r="L234" s="15"/>
      <c r="M234" s="15"/>
    </row>
    <row r="235" customFormat="false" ht="15" hidden="false" customHeight="true" outlineLevel="0" collapsed="false">
      <c r="A235" s="33"/>
      <c r="B235" s="36" t="s">
        <v>203</v>
      </c>
      <c r="C235" s="15" t="s">
        <v>118</v>
      </c>
      <c r="D235" s="15" t="n">
        <v>70</v>
      </c>
      <c r="E235" s="15" t="n">
        <v>5.25</v>
      </c>
      <c r="F235" s="15" t="n">
        <v>5.04</v>
      </c>
      <c r="G235" s="15" t="n">
        <v>27.79</v>
      </c>
      <c r="H235" s="15" t="n">
        <v>177.8</v>
      </c>
      <c r="I235" s="15" t="n">
        <v>100</v>
      </c>
      <c r="J235" s="15" t="n">
        <v>7.5</v>
      </c>
      <c r="K235" s="15" t="n">
        <v>7.2</v>
      </c>
      <c r="L235" s="15" t="n">
        <v>39.7</v>
      </c>
      <c r="M235" s="15" t="n">
        <v>254</v>
      </c>
    </row>
    <row r="236" customFormat="false" ht="15" hidden="false" customHeight="true" outlineLevel="0" collapsed="false">
      <c r="A236" s="33"/>
      <c r="B236" s="36" t="s">
        <v>119</v>
      </c>
      <c r="C236" s="15" t="s">
        <v>120</v>
      </c>
      <c r="D236" s="15" t="n">
        <v>10</v>
      </c>
      <c r="E236" s="15" t="n">
        <v>0.06</v>
      </c>
      <c r="F236" s="15" t="n">
        <v>0</v>
      </c>
      <c r="G236" s="15" t="n">
        <v>9.8</v>
      </c>
      <c r="H236" s="15" t="n">
        <v>37.5</v>
      </c>
      <c r="I236" s="15" t="n">
        <v>15</v>
      </c>
      <c r="J236" s="15" t="n">
        <v>0.06</v>
      </c>
      <c r="K236" s="15" t="n">
        <v>0</v>
      </c>
      <c r="L236" s="15" t="n">
        <v>9.8</v>
      </c>
      <c r="M236" s="15" t="n">
        <v>37.5</v>
      </c>
    </row>
    <row r="237" customFormat="false" ht="15" hidden="false" customHeight="true" outlineLevel="0" collapsed="false">
      <c r="A237" s="33"/>
      <c r="B237" s="36" t="s">
        <v>204</v>
      </c>
      <c r="C237" s="15" t="s">
        <v>205</v>
      </c>
      <c r="D237" s="15" t="n">
        <v>200</v>
      </c>
      <c r="E237" s="15" t="n">
        <v>5.6</v>
      </c>
      <c r="F237" s="15" t="n">
        <v>6.4</v>
      </c>
      <c r="G237" s="15" t="n">
        <v>8.2</v>
      </c>
      <c r="H237" s="15" t="n">
        <v>112</v>
      </c>
      <c r="I237" s="15" t="n">
        <v>200</v>
      </c>
      <c r="J237" s="15" t="n">
        <v>5.6</v>
      </c>
      <c r="K237" s="15" t="n">
        <v>6.4</v>
      </c>
      <c r="L237" s="15" t="n">
        <v>8.2</v>
      </c>
      <c r="M237" s="15" t="n">
        <v>112</v>
      </c>
    </row>
    <row r="238" s="40" customFormat="true" ht="15" hidden="false" customHeight="true" outlineLevel="0" collapsed="false">
      <c r="A238" s="37"/>
      <c r="B238" s="48"/>
      <c r="C238" s="42" t="s">
        <v>35</v>
      </c>
      <c r="D238" s="42"/>
      <c r="E238" s="42" t="n">
        <f aca="false">E235+E236+E237</f>
        <v>10.91</v>
      </c>
      <c r="F238" s="42" t="n">
        <f aca="false">F235+F236+F237</f>
        <v>11.44</v>
      </c>
      <c r="G238" s="42" t="n">
        <f aca="false">G235+G236+G237</f>
        <v>45.79</v>
      </c>
      <c r="H238" s="42" t="n">
        <f aca="false">H235+H236+H237</f>
        <v>327.3</v>
      </c>
      <c r="I238" s="42"/>
      <c r="J238" s="42" t="n">
        <f aca="false">J235+J236+J237</f>
        <v>13.16</v>
      </c>
      <c r="K238" s="42" t="n">
        <f aca="false">K235+K236+K237</f>
        <v>13.6</v>
      </c>
      <c r="L238" s="42" t="n">
        <f aca="false">L235+L236+L237</f>
        <v>57.7</v>
      </c>
      <c r="M238" s="42" t="n">
        <f aca="false">M235+M236+M237</f>
        <v>403.5</v>
      </c>
    </row>
    <row r="239" customFormat="false" ht="15" hidden="false" customHeight="true" outlineLevel="0" collapsed="false">
      <c r="A239" s="33"/>
      <c r="B239" s="36"/>
      <c r="C239" s="15"/>
      <c r="D239" s="15"/>
      <c r="E239" s="15"/>
      <c r="F239" s="15"/>
      <c r="G239" s="15"/>
      <c r="H239" s="15"/>
      <c r="I239" s="15"/>
      <c r="J239" s="15"/>
      <c r="K239" s="15"/>
      <c r="L239" s="15"/>
      <c r="M239" s="15"/>
    </row>
    <row r="240" s="40" customFormat="true" ht="15" hidden="false" customHeight="true" outlineLevel="0" collapsed="false">
      <c r="A240" s="37"/>
      <c r="B240" s="45"/>
      <c r="C240" s="46" t="s">
        <v>62</v>
      </c>
      <c r="D240" s="46" t="n">
        <f aca="false">D220+D232+D238</f>
        <v>0</v>
      </c>
      <c r="E240" s="46" t="n">
        <f aca="false">E220+E232+E238</f>
        <v>49.37</v>
      </c>
      <c r="F240" s="46" t="n">
        <f aca="false">F220+F232+F238</f>
        <v>51.65</v>
      </c>
      <c r="G240" s="46" t="n">
        <f aca="false">G220+G232+G238</f>
        <v>218.33</v>
      </c>
      <c r="H240" s="46" t="n">
        <f aca="false">H220+H232+H238</f>
        <v>1534.14</v>
      </c>
      <c r="I240" s="46"/>
      <c r="J240" s="46" t="n">
        <f aca="false">J220+J232+J238</f>
        <v>59.21</v>
      </c>
      <c r="K240" s="46" t="n">
        <f aca="false">K220+K232+K238</f>
        <v>60.67</v>
      </c>
      <c r="L240" s="46" t="n">
        <f aca="false">L220+L232+L238</f>
        <v>248.91</v>
      </c>
      <c r="M240" s="46" t="n">
        <f aca="false">M220+M232+M238</f>
        <v>1878.24</v>
      </c>
    </row>
    <row r="241" s="40" customFormat="true" ht="15" hidden="false" customHeight="true" outlineLevel="0" collapsed="false">
      <c r="A241" s="37"/>
      <c r="B241" s="45"/>
      <c r="C241" s="46"/>
      <c r="D241" s="46"/>
      <c r="E241" s="46" t="n">
        <f aca="false">E240*4</f>
        <v>197.48</v>
      </c>
      <c r="F241" s="46" t="n">
        <f aca="false">F240*9</f>
        <v>464.85</v>
      </c>
      <c r="G241" s="46" t="n">
        <f aca="false">G240*4</f>
        <v>873.32</v>
      </c>
      <c r="H241" s="46" t="n">
        <f aca="false">E241+F241+G241</f>
        <v>1535.65</v>
      </c>
      <c r="I241" s="46"/>
      <c r="J241" s="46" t="n">
        <f aca="false">J240*4</f>
        <v>236.84</v>
      </c>
      <c r="K241" s="46" t="n">
        <f aca="false">K240*9</f>
        <v>546.03</v>
      </c>
      <c r="L241" s="46" t="n">
        <f aca="false">L240*4</f>
        <v>995.64</v>
      </c>
      <c r="M241" s="46" t="n">
        <f aca="false">J241+K241+L241</f>
        <v>1778.51</v>
      </c>
    </row>
    <row r="242" s="40" customFormat="true" ht="15" hidden="false" customHeight="true" outlineLevel="0" collapsed="false">
      <c r="A242" s="37"/>
      <c r="B242" s="45"/>
      <c r="C242" s="46" t="s">
        <v>63</v>
      </c>
      <c r="D242" s="46"/>
      <c r="E242" s="47" t="n">
        <f aca="false">E241/H241*100</f>
        <v>12.8597011037671</v>
      </c>
      <c r="F242" s="47" t="n">
        <f aca="false">F241/H241*100</f>
        <v>30.2705694656986</v>
      </c>
      <c r="G242" s="47" t="n">
        <f aca="false">G241/H241*100</f>
        <v>56.8697294305343</v>
      </c>
      <c r="H242" s="47" t="n">
        <f aca="false">E242+F242+G242</f>
        <v>100</v>
      </c>
      <c r="I242" s="46"/>
      <c r="J242" s="51" t="n">
        <f aca="false">J241/M241*100</f>
        <v>13.3167651573508</v>
      </c>
      <c r="K242" s="51" t="n">
        <f aca="false">K241/M241*100</f>
        <v>30.7015423022643</v>
      </c>
      <c r="L242" s="51" t="n">
        <f aca="false">L241/M241*100</f>
        <v>55.9816925403849</v>
      </c>
      <c r="M242" s="46" t="n">
        <f aca="false">J242+K242+L242</f>
        <v>100</v>
      </c>
    </row>
    <row r="243" customFormat="false" ht="15" hidden="false" customHeight="true" outlineLevel="0" collapsed="false">
      <c r="A243" s="49"/>
      <c r="B243" s="36"/>
      <c r="C243" s="39"/>
      <c r="D243" s="39"/>
      <c r="E243" s="39"/>
      <c r="F243" s="39"/>
      <c r="G243" s="39"/>
      <c r="H243" s="39"/>
      <c r="I243" s="15"/>
      <c r="J243" s="39"/>
      <c r="K243" s="39"/>
      <c r="L243" s="39"/>
      <c r="M243" s="39"/>
    </row>
    <row r="244" customFormat="false" ht="24.95" hidden="false" customHeight="true" outlineLevel="0" collapsed="false">
      <c r="A244" s="49" t="s">
        <v>20</v>
      </c>
      <c r="B244" s="34" t="s">
        <v>206</v>
      </c>
      <c r="C244" s="34"/>
      <c r="D244" s="15"/>
      <c r="E244" s="15"/>
      <c r="F244" s="15"/>
      <c r="G244" s="15"/>
      <c r="H244" s="15"/>
      <c r="I244" s="15"/>
      <c r="J244" s="15"/>
      <c r="K244" s="15"/>
      <c r="L244" s="15"/>
      <c r="M244" s="15"/>
    </row>
    <row r="245" customFormat="false" ht="15" hidden="false" customHeight="true" outlineLevel="0" collapsed="false">
      <c r="A245" s="49" t="s">
        <v>207</v>
      </c>
      <c r="B245" s="36" t="s">
        <v>66</v>
      </c>
      <c r="C245" s="15"/>
      <c r="D245" s="15"/>
      <c r="E245" s="15"/>
      <c r="F245" s="15"/>
      <c r="G245" s="15"/>
      <c r="H245" s="15"/>
      <c r="I245" s="15"/>
      <c r="J245" s="15"/>
      <c r="K245" s="15"/>
      <c r="L245" s="15"/>
      <c r="M245" s="15"/>
    </row>
    <row r="246" customFormat="false" ht="15" hidden="false" customHeight="true" outlineLevel="0" collapsed="false">
      <c r="A246" s="49" t="n">
        <v>2</v>
      </c>
      <c r="B246" s="36" t="s">
        <v>208</v>
      </c>
      <c r="C246" s="15" t="s">
        <v>209</v>
      </c>
      <c r="D246" s="15" t="n">
        <v>50</v>
      </c>
      <c r="E246" s="15" t="n">
        <v>7.45</v>
      </c>
      <c r="F246" s="15" t="n">
        <v>10.3</v>
      </c>
      <c r="G246" s="15" t="n">
        <v>7.1</v>
      </c>
      <c r="H246" s="15" t="n">
        <v>114</v>
      </c>
      <c r="I246" s="15" t="n">
        <v>75</v>
      </c>
      <c r="J246" s="15" t="n">
        <v>11.1</v>
      </c>
      <c r="K246" s="15" t="n">
        <v>15.45</v>
      </c>
      <c r="L246" s="15" t="n">
        <v>10.65</v>
      </c>
      <c r="M246" s="15" t="n">
        <v>171</v>
      </c>
    </row>
    <row r="247" customFormat="false" ht="15" hidden="false" customHeight="true" outlineLevel="0" collapsed="false">
      <c r="A247" s="49"/>
      <c r="B247" s="36" t="s">
        <v>210</v>
      </c>
      <c r="C247" s="15" t="s">
        <v>211</v>
      </c>
      <c r="D247" s="15" t="n">
        <v>100</v>
      </c>
      <c r="E247" s="15" t="n">
        <v>2</v>
      </c>
      <c r="F247" s="15" t="n">
        <v>5.8</v>
      </c>
      <c r="G247" s="15" t="n">
        <v>11.8</v>
      </c>
      <c r="H247" s="15" t="n">
        <v>107</v>
      </c>
      <c r="I247" s="15" t="n">
        <v>100</v>
      </c>
      <c r="J247" s="15" t="n">
        <v>2</v>
      </c>
      <c r="K247" s="15" t="n">
        <v>5.8</v>
      </c>
      <c r="L247" s="15" t="n">
        <v>11.8</v>
      </c>
      <c r="M247" s="15" t="n">
        <v>107</v>
      </c>
    </row>
    <row r="248" customFormat="false" ht="15" hidden="false" customHeight="true" outlineLevel="0" collapsed="false">
      <c r="A248" s="49"/>
      <c r="B248" s="36" t="s">
        <v>212</v>
      </c>
      <c r="C248" s="15" t="s">
        <v>213</v>
      </c>
      <c r="D248" s="15" t="n">
        <v>200</v>
      </c>
      <c r="E248" s="15" t="n">
        <v>5.2</v>
      </c>
      <c r="F248" s="15" t="n">
        <v>2.5</v>
      </c>
      <c r="G248" s="15" t="n">
        <v>21.2</v>
      </c>
      <c r="H248" s="15" t="n">
        <v>166.8</v>
      </c>
      <c r="I248" s="15" t="n">
        <v>200</v>
      </c>
      <c r="J248" s="15" t="n">
        <v>5.2</v>
      </c>
      <c r="K248" s="15" t="n">
        <v>4.5</v>
      </c>
      <c r="L248" s="15" t="n">
        <v>21.2</v>
      </c>
      <c r="M248" s="15" t="n">
        <v>166.8</v>
      </c>
    </row>
    <row r="249" customFormat="false" ht="15" hidden="false" customHeight="true" outlineLevel="0" collapsed="false">
      <c r="A249" s="49"/>
      <c r="B249" s="36" t="n">
        <v>616002</v>
      </c>
      <c r="C249" s="15" t="s">
        <v>53</v>
      </c>
      <c r="D249" s="15" t="n">
        <v>20</v>
      </c>
      <c r="E249" s="15" t="n">
        <v>0.98</v>
      </c>
      <c r="F249" s="15" t="n">
        <v>0.2</v>
      </c>
      <c r="G249" s="15" t="n">
        <v>9.2</v>
      </c>
      <c r="H249" s="15" t="n">
        <v>44</v>
      </c>
      <c r="I249" s="15" t="n">
        <v>30</v>
      </c>
      <c r="J249" s="15" t="n">
        <v>1.47</v>
      </c>
      <c r="K249" s="15" t="n">
        <v>0.3</v>
      </c>
      <c r="L249" s="15" t="n">
        <v>13.8</v>
      </c>
      <c r="M249" s="15" t="n">
        <v>66</v>
      </c>
    </row>
    <row r="250" customFormat="false" ht="15" hidden="false" customHeight="true" outlineLevel="0" collapsed="false">
      <c r="A250" s="33"/>
      <c r="B250" s="36" t="s">
        <v>76</v>
      </c>
      <c r="C250" s="15" t="s">
        <v>89</v>
      </c>
      <c r="D250" s="15" t="n">
        <v>150</v>
      </c>
      <c r="E250" s="15" t="n">
        <v>0.6</v>
      </c>
      <c r="F250" s="15" t="n">
        <v>0.6</v>
      </c>
      <c r="G250" s="15" t="n">
        <v>14.7</v>
      </c>
      <c r="H250" s="15" t="n">
        <v>67.5</v>
      </c>
      <c r="I250" s="15" t="n">
        <v>200</v>
      </c>
      <c r="J250" s="15" t="n">
        <v>0.8</v>
      </c>
      <c r="K250" s="15" t="n">
        <v>0.8</v>
      </c>
      <c r="L250" s="15" t="n">
        <v>19.8</v>
      </c>
      <c r="M250" s="15" t="n">
        <v>90</v>
      </c>
    </row>
    <row r="251" s="40" customFormat="true" ht="15" hidden="false" customHeight="true" outlineLevel="0" collapsed="false">
      <c r="A251" s="37"/>
      <c r="B251" s="38"/>
      <c r="C251" s="39" t="s">
        <v>35</v>
      </c>
      <c r="D251" s="39"/>
      <c r="E251" s="39" t="n">
        <f aca="false">E246+E247+E248+E249+E250</f>
        <v>16.23</v>
      </c>
      <c r="F251" s="39" t="n">
        <f aca="false">F246+F247+F248+F249+F250</f>
        <v>19.4</v>
      </c>
      <c r="G251" s="39" t="n">
        <f aca="false">G246+G247+G248+G249+G250</f>
        <v>64</v>
      </c>
      <c r="H251" s="39" t="n">
        <f aca="false">H246+H247+H248+H249+H250</f>
        <v>499.3</v>
      </c>
      <c r="I251" s="39" t="n">
        <f aca="false">I246+I247+I248+I249+I250</f>
        <v>605</v>
      </c>
      <c r="J251" s="39" t="n">
        <f aca="false">J246+J247+J248+J249+J250</f>
        <v>20.57</v>
      </c>
      <c r="K251" s="39" t="n">
        <f aca="false">K246+K247+K248+K249+K250</f>
        <v>26.85</v>
      </c>
      <c r="L251" s="39" t="n">
        <f aca="false">L246+L247+L248+L249+L250</f>
        <v>77.25</v>
      </c>
      <c r="M251" s="39" t="n">
        <f aca="false">M246+M247+M248+M249+M250</f>
        <v>600.8</v>
      </c>
    </row>
    <row r="252" s="40" customFormat="true" ht="15" hidden="false" customHeight="true" outlineLevel="0" collapsed="false">
      <c r="A252" s="37"/>
      <c r="B252" s="38"/>
      <c r="C252" s="39"/>
      <c r="D252" s="39"/>
      <c r="E252" s="39"/>
      <c r="F252" s="39"/>
      <c r="G252" s="39"/>
      <c r="H252" s="41" t="n">
        <f aca="false">H251/2200*100</f>
        <v>22.6954545454545</v>
      </c>
      <c r="I252" s="39"/>
      <c r="J252" s="39"/>
      <c r="K252" s="39"/>
      <c r="L252" s="39"/>
      <c r="M252" s="41" t="n">
        <f aca="false">M251/2700*100</f>
        <v>22.2518518518519</v>
      </c>
    </row>
    <row r="253" customFormat="false" ht="15" hidden="false" customHeight="true" outlineLevel="0" collapsed="false">
      <c r="A253" s="33"/>
      <c r="B253" s="36" t="s">
        <v>36</v>
      </c>
      <c r="C253" s="15"/>
      <c r="D253" s="15"/>
      <c r="E253" s="15"/>
      <c r="F253" s="15"/>
      <c r="G253" s="15"/>
      <c r="H253" s="15"/>
      <c r="I253" s="15"/>
      <c r="J253" s="15"/>
      <c r="K253" s="15"/>
      <c r="L253" s="15"/>
      <c r="M253" s="15"/>
    </row>
    <row r="254" customFormat="false" ht="15" hidden="false" customHeight="true" outlineLevel="0" collapsed="false">
      <c r="A254" s="33"/>
      <c r="B254" s="36" t="s">
        <v>214</v>
      </c>
      <c r="C254" s="15" t="s">
        <v>215</v>
      </c>
      <c r="D254" s="15" t="n">
        <v>50</v>
      </c>
      <c r="E254" s="15" t="n">
        <v>0.8</v>
      </c>
      <c r="F254" s="15" t="n">
        <v>5.05</v>
      </c>
      <c r="G254" s="15" t="n">
        <v>2.95</v>
      </c>
      <c r="H254" s="15" t="n">
        <v>60.5</v>
      </c>
      <c r="I254" s="15" t="n">
        <v>50</v>
      </c>
      <c r="J254" s="15" t="n">
        <v>0.8</v>
      </c>
      <c r="K254" s="15" t="n">
        <v>5.05</v>
      </c>
      <c r="L254" s="15" t="n">
        <v>2.95</v>
      </c>
      <c r="M254" s="15" t="n">
        <v>60.5</v>
      </c>
    </row>
    <row r="255" customFormat="false" ht="15" hidden="false" customHeight="true" outlineLevel="0" collapsed="false">
      <c r="A255" s="33"/>
      <c r="B255" s="65" t="s">
        <v>216</v>
      </c>
      <c r="C255" s="66" t="s">
        <v>156</v>
      </c>
      <c r="D255" s="66" t="n">
        <v>200</v>
      </c>
      <c r="E255" s="66" t="n">
        <v>4.6</v>
      </c>
      <c r="F255" s="66" t="n">
        <v>3.6</v>
      </c>
      <c r="G255" s="66" t="n">
        <v>16.2</v>
      </c>
      <c r="H255" s="66" t="n">
        <v>116</v>
      </c>
      <c r="I255" s="66" t="n">
        <v>250</v>
      </c>
      <c r="J255" s="66" t="n">
        <v>5.75</v>
      </c>
      <c r="K255" s="66" t="n">
        <v>4.5</v>
      </c>
      <c r="L255" s="66" t="n">
        <v>20.25</v>
      </c>
      <c r="M255" s="66" t="n">
        <v>145</v>
      </c>
    </row>
    <row r="256" customFormat="false" ht="15" hidden="false" customHeight="true" outlineLevel="0" collapsed="false">
      <c r="A256" s="33"/>
      <c r="B256" s="65" t="s">
        <v>217</v>
      </c>
      <c r="C256" s="66" t="s">
        <v>218</v>
      </c>
      <c r="D256" s="66" t="s">
        <v>45</v>
      </c>
      <c r="E256" s="66" t="n">
        <v>17.1</v>
      </c>
      <c r="F256" s="66" t="n">
        <v>9.3</v>
      </c>
      <c r="G256" s="66" t="n">
        <v>8.4</v>
      </c>
      <c r="H256" s="66" t="n">
        <v>185</v>
      </c>
      <c r="I256" s="66" t="s">
        <v>219</v>
      </c>
      <c r="J256" s="66" t="n">
        <v>25.65</v>
      </c>
      <c r="K256" s="66" t="n">
        <v>13.95</v>
      </c>
      <c r="L256" s="66" t="n">
        <v>12.6</v>
      </c>
      <c r="M256" s="66" t="n">
        <v>277.5</v>
      </c>
    </row>
    <row r="257" customFormat="false" ht="15" hidden="false" customHeight="true" outlineLevel="0" collapsed="false">
      <c r="A257" s="33"/>
      <c r="B257" s="36" t="s">
        <v>113</v>
      </c>
      <c r="C257" s="15" t="s">
        <v>114</v>
      </c>
      <c r="D257" s="15" t="n">
        <v>150</v>
      </c>
      <c r="E257" s="15" t="n">
        <v>3.15</v>
      </c>
      <c r="F257" s="15" t="n">
        <v>4.95</v>
      </c>
      <c r="G257" s="15" t="n">
        <v>20.1</v>
      </c>
      <c r="H257" s="15" t="n">
        <v>138</v>
      </c>
      <c r="I257" s="15" t="n">
        <v>200</v>
      </c>
      <c r="J257" s="15" t="n">
        <v>4.2</v>
      </c>
      <c r="K257" s="15" t="n">
        <v>6.6</v>
      </c>
      <c r="L257" s="15" t="n">
        <v>26.8</v>
      </c>
      <c r="M257" s="15" t="n">
        <v>184</v>
      </c>
    </row>
    <row r="258" customFormat="false" ht="15" hidden="false" customHeight="true" outlineLevel="0" collapsed="false">
      <c r="A258" s="33"/>
      <c r="B258" s="36" t="s">
        <v>121</v>
      </c>
      <c r="C258" s="15" t="s">
        <v>122</v>
      </c>
      <c r="D258" s="15" t="n">
        <v>200</v>
      </c>
      <c r="E258" s="15" t="n">
        <v>0.6</v>
      </c>
      <c r="F258" s="15" t="n">
        <v>0</v>
      </c>
      <c r="G258" s="15" t="n">
        <v>31</v>
      </c>
      <c r="H258" s="15" t="n">
        <v>136</v>
      </c>
      <c r="I258" s="15" t="n">
        <v>200</v>
      </c>
      <c r="J258" s="15" t="n">
        <v>0.6</v>
      </c>
      <c r="K258" s="15" t="n">
        <v>0</v>
      </c>
      <c r="L258" s="15" t="n">
        <v>31</v>
      </c>
      <c r="M258" s="15" t="n">
        <v>136</v>
      </c>
    </row>
    <row r="259" customFormat="false" ht="15" hidden="false" customHeight="true" outlineLevel="0" collapsed="false">
      <c r="A259" s="33"/>
      <c r="B259" s="36" t="s">
        <v>50</v>
      </c>
      <c r="C259" s="15" t="s">
        <v>88</v>
      </c>
      <c r="D259" s="15" t="n">
        <v>20</v>
      </c>
      <c r="E259" s="15" t="n">
        <v>1.52</v>
      </c>
      <c r="F259" s="15" t="n">
        <v>0.16</v>
      </c>
      <c r="G259" s="15" t="n">
        <v>9.72</v>
      </c>
      <c r="H259" s="15" t="n">
        <v>47.6</v>
      </c>
      <c r="I259" s="15" t="n">
        <v>30</v>
      </c>
      <c r="J259" s="15" t="n">
        <v>2.28</v>
      </c>
      <c r="K259" s="15" t="n">
        <v>0.24</v>
      </c>
      <c r="L259" s="15" t="n">
        <v>14.58</v>
      </c>
      <c r="M259" s="15" t="n">
        <v>71.4</v>
      </c>
    </row>
    <row r="260" customFormat="false" ht="15" hidden="false" customHeight="true" outlineLevel="0" collapsed="false">
      <c r="A260" s="33"/>
      <c r="B260" s="36" t="s">
        <v>52</v>
      </c>
      <c r="C260" s="15" t="s">
        <v>53</v>
      </c>
      <c r="D260" s="15" t="n">
        <v>25</v>
      </c>
      <c r="E260" s="15" t="n">
        <v>1.23</v>
      </c>
      <c r="F260" s="15" t="n">
        <v>0.25</v>
      </c>
      <c r="G260" s="15" t="n">
        <v>11.5</v>
      </c>
      <c r="H260" s="15" t="n">
        <v>55</v>
      </c>
      <c r="I260" s="15" t="n">
        <v>25</v>
      </c>
      <c r="J260" s="15" t="n">
        <v>1.23</v>
      </c>
      <c r="K260" s="15" t="n">
        <v>0.25</v>
      </c>
      <c r="L260" s="15" t="n">
        <v>11.5</v>
      </c>
      <c r="M260" s="15" t="n">
        <v>55</v>
      </c>
    </row>
    <row r="261" customFormat="false" ht="15" hidden="false" customHeight="true" outlineLevel="0" collapsed="false">
      <c r="A261" s="33"/>
      <c r="B261" s="36" t="s">
        <v>54</v>
      </c>
      <c r="C261" s="15" t="s">
        <v>55</v>
      </c>
      <c r="D261" s="15" t="n">
        <v>0.05</v>
      </c>
      <c r="E261" s="15" t="n">
        <v>0</v>
      </c>
      <c r="F261" s="15" t="n">
        <v>0</v>
      </c>
      <c r="G261" s="15" t="n">
        <v>0</v>
      </c>
      <c r="H261" s="15" t="n">
        <v>0</v>
      </c>
      <c r="I261" s="15" t="n">
        <v>0.07</v>
      </c>
      <c r="J261" s="15" t="n">
        <v>0</v>
      </c>
      <c r="K261" s="15" t="n">
        <v>0</v>
      </c>
      <c r="L261" s="15" t="n">
        <v>0</v>
      </c>
      <c r="M261" s="15" t="n">
        <v>0</v>
      </c>
    </row>
    <row r="262" s="40" customFormat="true" ht="15" hidden="false" customHeight="true" outlineLevel="0" collapsed="false">
      <c r="A262" s="37"/>
      <c r="B262" s="38"/>
      <c r="C262" s="39" t="s">
        <v>35</v>
      </c>
      <c r="D262" s="39"/>
      <c r="E262" s="39" t="n">
        <f aca="false">E254+E255+E256+E257+E258+E259+E260</f>
        <v>29</v>
      </c>
      <c r="F262" s="39" t="n">
        <f aca="false">F254+F255+F256+F257+F258+F259+F260</f>
        <v>23.31</v>
      </c>
      <c r="G262" s="39" t="n">
        <f aca="false">G254+G255+G256+G257+G258+G259+G260</f>
        <v>99.87</v>
      </c>
      <c r="H262" s="39" t="n">
        <f aca="false">H254+H255+H256+H257+H258+H259+H260</f>
        <v>738.1</v>
      </c>
      <c r="I262" s="39"/>
      <c r="J262" s="39" t="n">
        <f aca="false">J254+J255+J256+J257+J258+J259+J260</f>
        <v>40.51</v>
      </c>
      <c r="K262" s="39" t="n">
        <f aca="false">K254+K255+K256+K257+K258+K259+K260</f>
        <v>30.59</v>
      </c>
      <c r="L262" s="39" t="n">
        <f aca="false">L254+L255+L256+L257+L258+L259+L260</f>
        <v>119.68</v>
      </c>
      <c r="M262" s="39" t="n">
        <f aca="false">M254+M255+M256+M257+M258+M259+M260</f>
        <v>929.4</v>
      </c>
    </row>
    <row r="263" s="40" customFormat="true" ht="15" hidden="false" customHeight="true" outlineLevel="0" collapsed="false">
      <c r="A263" s="67"/>
      <c r="B263" s="58"/>
      <c r="C263" s="21"/>
      <c r="D263" s="21"/>
      <c r="E263" s="21"/>
      <c r="F263" s="21"/>
      <c r="G263" s="21"/>
      <c r="H263" s="59" t="n">
        <f aca="false">H262/2200*100</f>
        <v>33.55</v>
      </c>
      <c r="I263" s="21"/>
      <c r="J263" s="21"/>
      <c r="K263" s="21"/>
      <c r="L263" s="21"/>
      <c r="M263" s="59" t="n">
        <f aca="false">M262/2700*100</f>
        <v>34.4222222222222</v>
      </c>
    </row>
    <row r="264" customFormat="false" ht="15" hidden="false" customHeight="true" outlineLevel="0" collapsed="false">
      <c r="A264" s="33"/>
      <c r="B264" s="36" t="s">
        <v>56</v>
      </c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</row>
    <row r="265" customFormat="false" ht="15" hidden="false" customHeight="true" outlineLevel="0" collapsed="false">
      <c r="A265" s="33"/>
      <c r="B265" s="36" t="s">
        <v>220</v>
      </c>
      <c r="C265" s="15" t="s">
        <v>221</v>
      </c>
      <c r="D265" s="15" t="n">
        <v>90</v>
      </c>
      <c r="E265" s="15" t="n">
        <v>5.76</v>
      </c>
      <c r="F265" s="15" t="n">
        <v>8.01</v>
      </c>
      <c r="G265" s="15" t="n">
        <v>37.26</v>
      </c>
      <c r="H265" s="15" t="n">
        <v>243.9</v>
      </c>
      <c r="I265" s="15" t="n">
        <v>100</v>
      </c>
      <c r="J265" s="15" t="n">
        <v>6.4</v>
      </c>
      <c r="K265" s="15" t="n">
        <v>8.9</v>
      </c>
      <c r="L265" s="15" t="n">
        <v>41.4</v>
      </c>
      <c r="M265" s="15" t="n">
        <v>271</v>
      </c>
    </row>
    <row r="266" customFormat="false" ht="15" hidden="false" customHeight="true" outlineLevel="0" collapsed="false">
      <c r="A266" s="33"/>
      <c r="B266" s="36" t="s">
        <v>222</v>
      </c>
      <c r="C266" s="15" t="s">
        <v>105</v>
      </c>
      <c r="D266" s="15" t="s">
        <v>106</v>
      </c>
      <c r="E266" s="15" t="n">
        <v>0.25</v>
      </c>
      <c r="F266" s="15" t="n">
        <v>0.05</v>
      </c>
      <c r="G266" s="15" t="n">
        <v>12</v>
      </c>
      <c r="H266" s="15" t="n">
        <v>51.5</v>
      </c>
      <c r="I266" s="15" t="s">
        <v>106</v>
      </c>
      <c r="J266" s="15" t="n">
        <v>0.25</v>
      </c>
      <c r="K266" s="15" t="n">
        <v>0.05</v>
      </c>
      <c r="L266" s="15" t="n">
        <v>12</v>
      </c>
      <c r="M266" s="15" t="n">
        <v>51.5</v>
      </c>
    </row>
    <row r="267" s="40" customFormat="true" ht="15" hidden="false" customHeight="true" outlineLevel="0" collapsed="false">
      <c r="A267" s="37"/>
      <c r="B267" s="48"/>
      <c r="C267" s="42" t="s">
        <v>35</v>
      </c>
      <c r="D267" s="42"/>
      <c r="E267" s="42" t="n">
        <f aca="false">E265+E266</f>
        <v>6.01</v>
      </c>
      <c r="F267" s="42" t="n">
        <f aca="false">F265+F266</f>
        <v>8.06</v>
      </c>
      <c r="G267" s="42" t="n">
        <f aca="false">G265+G266</f>
        <v>49.26</v>
      </c>
      <c r="H267" s="42" t="n">
        <f aca="false">H265+H266</f>
        <v>295.4</v>
      </c>
      <c r="I267" s="42"/>
      <c r="J267" s="42" t="n">
        <f aca="false">J265+J266</f>
        <v>6.65</v>
      </c>
      <c r="K267" s="42" t="n">
        <f aca="false">K265+K266</f>
        <v>8.95</v>
      </c>
      <c r="L267" s="42" t="n">
        <f aca="false">L265+L266</f>
        <v>53.4</v>
      </c>
      <c r="M267" s="42" t="n">
        <f aca="false">M265+M266</f>
        <v>322.5</v>
      </c>
    </row>
    <row r="268" customFormat="false" ht="15" hidden="false" customHeight="true" outlineLevel="0" collapsed="false">
      <c r="A268" s="33"/>
      <c r="B268" s="36"/>
      <c r="C268" s="15"/>
      <c r="D268" s="15"/>
      <c r="E268" s="15"/>
      <c r="F268" s="15"/>
      <c r="G268" s="15"/>
      <c r="H268" s="41" t="n">
        <f aca="false">H267/2200*100</f>
        <v>13.4272727272727</v>
      </c>
      <c r="I268" s="15"/>
      <c r="J268" s="15"/>
      <c r="K268" s="15"/>
      <c r="L268" s="15"/>
      <c r="M268" s="41" t="n">
        <f aca="false">M267/2700*100</f>
        <v>11.9444444444444</v>
      </c>
    </row>
    <row r="269" s="40" customFormat="true" ht="15" hidden="false" customHeight="true" outlineLevel="0" collapsed="false">
      <c r="A269" s="37"/>
      <c r="B269" s="45"/>
      <c r="C269" s="46" t="s">
        <v>62</v>
      </c>
      <c r="D269" s="46" t="n">
        <f aca="false">D251+D262+D267</f>
        <v>0</v>
      </c>
      <c r="E269" s="46" t="n">
        <f aca="false">E251+E262+E267</f>
        <v>51.24</v>
      </c>
      <c r="F269" s="46" t="n">
        <f aca="false">F251+F262+F267</f>
        <v>50.77</v>
      </c>
      <c r="G269" s="46" t="n">
        <f aca="false">G251+G262+G267</f>
        <v>213.13</v>
      </c>
      <c r="H269" s="46" t="n">
        <f aca="false">H251+H262+H267</f>
        <v>1532.8</v>
      </c>
      <c r="I269" s="46" t="n">
        <f aca="false">I251+I262+I267</f>
        <v>605</v>
      </c>
      <c r="J269" s="46" t="n">
        <f aca="false">J251+J262+J267</f>
        <v>67.73</v>
      </c>
      <c r="K269" s="46" t="n">
        <f aca="false">K251+K262+K267</f>
        <v>66.39</v>
      </c>
      <c r="L269" s="46" t="n">
        <f aca="false">L251+L262+L267</f>
        <v>250.33</v>
      </c>
      <c r="M269" s="46" t="n">
        <f aca="false">M251+M262+M267</f>
        <v>1852.7</v>
      </c>
    </row>
    <row r="270" s="40" customFormat="true" ht="15" hidden="false" customHeight="true" outlineLevel="0" collapsed="false">
      <c r="A270" s="67"/>
      <c r="B270" s="68"/>
      <c r="C270" s="46"/>
      <c r="D270" s="62"/>
      <c r="E270" s="63" t="n">
        <f aca="false">E269*4</f>
        <v>204.96</v>
      </c>
      <c r="F270" s="63" t="n">
        <f aca="false">F269*9</f>
        <v>456.93</v>
      </c>
      <c r="G270" s="63" t="n">
        <f aca="false">G269*4</f>
        <v>852.52</v>
      </c>
      <c r="H270" s="63" t="n">
        <f aca="false">E270+F270+G270</f>
        <v>1514.41</v>
      </c>
      <c r="I270" s="62"/>
      <c r="J270" s="63" t="n">
        <f aca="false">J269*4</f>
        <v>270.92</v>
      </c>
      <c r="K270" s="63" t="n">
        <f aca="false">K269*9</f>
        <v>597.51</v>
      </c>
      <c r="L270" s="63" t="n">
        <f aca="false">L269*4</f>
        <v>1001.32</v>
      </c>
      <c r="M270" s="63" t="n">
        <f aca="false">J270+K270+L270</f>
        <v>1869.75</v>
      </c>
    </row>
    <row r="271" s="40" customFormat="true" ht="15" hidden="false" customHeight="true" outlineLevel="0" collapsed="false">
      <c r="A271" s="50"/>
      <c r="B271" s="38"/>
      <c r="C271" s="46" t="s">
        <v>63</v>
      </c>
      <c r="D271" s="39"/>
      <c r="E271" s="41" t="n">
        <f aca="false">E270/H270*100</f>
        <v>13.5339835315403</v>
      </c>
      <c r="F271" s="41" t="n">
        <f aca="false">F270/H270*100</f>
        <v>30.172146248374</v>
      </c>
      <c r="G271" s="41" t="n">
        <f aca="false">G270/H270*100</f>
        <v>56.2938702200857</v>
      </c>
      <c r="H271" s="39" t="n">
        <f aca="false">E271+F271+G271</f>
        <v>100</v>
      </c>
      <c r="I271" s="39"/>
      <c r="J271" s="41" t="n">
        <f aca="false">J270/M270*100</f>
        <v>14.4896376520925</v>
      </c>
      <c r="K271" s="41" t="n">
        <f aca="false">K270/M270*100</f>
        <v>31.956678700361</v>
      </c>
      <c r="L271" s="41" t="n">
        <f aca="false">L270/M270*100</f>
        <v>53.5536836475465</v>
      </c>
      <c r="M271" s="39" t="n">
        <f aca="false">J271+K271+L271</f>
        <v>100</v>
      </c>
    </row>
    <row r="272" s="40" customFormat="true" ht="15" hidden="false" customHeight="true" outlineLevel="0" collapsed="false">
      <c r="A272" s="50"/>
      <c r="B272" s="38"/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</row>
    <row r="273" customFormat="false" ht="24.95" hidden="false" customHeight="true" outlineLevel="0" collapsed="false">
      <c r="A273" s="49" t="s">
        <v>20</v>
      </c>
      <c r="B273" s="34" t="s">
        <v>223</v>
      </c>
      <c r="C273" s="34"/>
      <c r="D273" s="15"/>
      <c r="E273" s="15"/>
      <c r="F273" s="15"/>
      <c r="G273" s="15"/>
      <c r="H273" s="15"/>
      <c r="I273" s="15"/>
      <c r="J273" s="15"/>
      <c r="K273" s="15"/>
      <c r="L273" s="15"/>
      <c r="M273" s="15"/>
    </row>
    <row r="274" customFormat="false" ht="15" hidden="false" customHeight="true" outlineLevel="0" collapsed="false">
      <c r="A274" s="49" t="s">
        <v>224</v>
      </c>
      <c r="B274" s="36" t="s">
        <v>66</v>
      </c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</row>
    <row r="275" customFormat="false" ht="15" hidden="false" customHeight="true" outlineLevel="0" collapsed="false">
      <c r="A275" s="49" t="n">
        <v>1</v>
      </c>
      <c r="B275" s="55" t="s">
        <v>225</v>
      </c>
      <c r="C275" s="56" t="s">
        <v>226</v>
      </c>
      <c r="D275" s="56" t="s">
        <v>227</v>
      </c>
      <c r="E275" s="56" t="n">
        <v>8.4</v>
      </c>
      <c r="F275" s="56" t="n">
        <v>14.7</v>
      </c>
      <c r="G275" s="56" t="n">
        <v>5.6</v>
      </c>
      <c r="H275" s="56" t="n">
        <v>188</v>
      </c>
      <c r="I275" s="56" t="s">
        <v>228</v>
      </c>
      <c r="J275" s="56" t="n">
        <v>10.92</v>
      </c>
      <c r="K275" s="56" t="n">
        <v>19.11</v>
      </c>
      <c r="L275" s="56" t="n">
        <v>7.28</v>
      </c>
      <c r="M275" s="56" t="n">
        <v>244.4</v>
      </c>
    </row>
    <row r="276" customFormat="false" ht="15" hidden="false" customHeight="true" outlineLevel="0" collapsed="false">
      <c r="A276" s="49"/>
      <c r="B276" s="55" t="s">
        <v>179</v>
      </c>
      <c r="C276" s="56" t="s">
        <v>92</v>
      </c>
      <c r="D276" s="56" t="s">
        <v>180</v>
      </c>
      <c r="E276" s="56" t="n">
        <v>1.5</v>
      </c>
      <c r="F276" s="56" t="n">
        <v>1.4</v>
      </c>
      <c r="G276" s="56" t="n">
        <v>17.2</v>
      </c>
      <c r="H276" s="56" t="n">
        <v>84</v>
      </c>
      <c r="I276" s="56" t="s">
        <v>180</v>
      </c>
      <c r="J276" s="56" t="n">
        <v>1.5</v>
      </c>
      <c r="K276" s="56" t="n">
        <v>1.4</v>
      </c>
      <c r="L276" s="56" t="n">
        <v>17.2</v>
      </c>
      <c r="M276" s="56" t="n">
        <v>84</v>
      </c>
    </row>
    <row r="277" customFormat="false" ht="15" hidden="false" customHeight="true" outlineLevel="0" collapsed="false">
      <c r="A277" s="49"/>
      <c r="B277" s="55" t="s">
        <v>52</v>
      </c>
      <c r="C277" s="56" t="s">
        <v>53</v>
      </c>
      <c r="D277" s="56" t="n">
        <v>20</v>
      </c>
      <c r="E277" s="56" t="n">
        <v>0.98</v>
      </c>
      <c r="F277" s="56" t="n">
        <v>0.2</v>
      </c>
      <c r="G277" s="56" t="n">
        <v>9.2</v>
      </c>
      <c r="H277" s="56" t="n">
        <v>44</v>
      </c>
      <c r="I277" s="56" t="n">
        <v>30</v>
      </c>
      <c r="J277" s="56" t="n">
        <v>1.47</v>
      </c>
      <c r="K277" s="56" t="n">
        <v>0.3</v>
      </c>
      <c r="L277" s="56" t="n">
        <v>13.8</v>
      </c>
      <c r="M277" s="56" t="n">
        <v>66</v>
      </c>
    </row>
    <row r="278" customFormat="false" ht="15" hidden="false" customHeight="true" outlineLevel="0" collapsed="false">
      <c r="A278" s="49"/>
      <c r="B278" s="55"/>
      <c r="C278" s="56" t="s">
        <v>75</v>
      </c>
      <c r="D278" s="56" t="n">
        <v>20</v>
      </c>
      <c r="E278" s="56" t="n">
        <v>1.52</v>
      </c>
      <c r="F278" s="56" t="n">
        <v>0.16</v>
      </c>
      <c r="G278" s="56" t="n">
        <v>9.72</v>
      </c>
      <c r="H278" s="56" t="n">
        <v>47.6</v>
      </c>
      <c r="I278" s="56" t="n">
        <v>40</v>
      </c>
      <c r="J278" s="56" t="n">
        <v>3.04</v>
      </c>
      <c r="K278" s="56" t="n">
        <v>0.32</v>
      </c>
      <c r="L278" s="56" t="n">
        <v>19.44</v>
      </c>
      <c r="M278" s="56" t="n">
        <v>95.2</v>
      </c>
    </row>
    <row r="279" customFormat="false" ht="15" hidden="false" customHeight="true" outlineLevel="0" collapsed="false">
      <c r="A279" s="49"/>
      <c r="B279" s="55" t="s">
        <v>76</v>
      </c>
      <c r="C279" s="56" t="s">
        <v>89</v>
      </c>
      <c r="D279" s="56" t="n">
        <v>200</v>
      </c>
      <c r="E279" s="56" t="n">
        <v>0.8</v>
      </c>
      <c r="F279" s="56" t="n">
        <v>0.8</v>
      </c>
      <c r="G279" s="56" t="n">
        <v>19.6</v>
      </c>
      <c r="H279" s="56" t="n">
        <v>90</v>
      </c>
      <c r="I279" s="56" t="n">
        <v>200</v>
      </c>
      <c r="J279" s="56" t="n">
        <v>0.8</v>
      </c>
      <c r="K279" s="56" t="n">
        <v>0.8</v>
      </c>
      <c r="L279" s="56" t="n">
        <v>19.6</v>
      </c>
      <c r="M279" s="56" t="n">
        <v>90</v>
      </c>
    </row>
    <row r="280" customFormat="false" ht="15" hidden="false" customHeight="true" outlineLevel="0" collapsed="false">
      <c r="A280" s="49"/>
      <c r="B280" s="55" t="s">
        <v>71</v>
      </c>
      <c r="C280" s="56" t="s">
        <v>72</v>
      </c>
      <c r="D280" s="56" t="n">
        <v>125</v>
      </c>
      <c r="E280" s="56" t="n">
        <v>6.25</v>
      </c>
      <c r="F280" s="56" t="n">
        <v>3.13</v>
      </c>
      <c r="G280" s="56" t="n">
        <v>10.63</v>
      </c>
      <c r="H280" s="56" t="n">
        <v>87.5</v>
      </c>
      <c r="I280" s="56" t="n">
        <v>125</v>
      </c>
      <c r="J280" s="56" t="n">
        <v>6.25</v>
      </c>
      <c r="K280" s="56" t="n">
        <v>3.13</v>
      </c>
      <c r="L280" s="56" t="n">
        <v>10.63</v>
      </c>
      <c r="M280" s="56" t="n">
        <v>87.5</v>
      </c>
    </row>
    <row r="281" s="40" customFormat="true" ht="15" hidden="false" customHeight="true" outlineLevel="0" collapsed="false">
      <c r="A281" s="50"/>
      <c r="B281" s="38"/>
      <c r="C281" s="39" t="s">
        <v>35</v>
      </c>
      <c r="D281" s="39"/>
      <c r="E281" s="39" t="n">
        <f aca="false">E275+E276+E277+E278+E279</f>
        <v>13.2</v>
      </c>
      <c r="F281" s="39" t="n">
        <f aca="false">F275+F276+F277+F278+F279</f>
        <v>17.26</v>
      </c>
      <c r="G281" s="39" t="n">
        <f aca="false">G275+G276+G277+G278+G279</f>
        <v>61.32</v>
      </c>
      <c r="H281" s="39" t="n">
        <f aca="false">H275+H276+H277+H278+H279</f>
        <v>453.6</v>
      </c>
      <c r="I281" s="39"/>
      <c r="J281" s="39" t="n">
        <f aca="false">J275+J276+J277+J278+J279</f>
        <v>17.73</v>
      </c>
      <c r="K281" s="39" t="n">
        <f aca="false">K275+K276+K277+K278+K279</f>
        <v>21.93</v>
      </c>
      <c r="L281" s="39" t="n">
        <f aca="false">L275+L276+L277+L278+L279</f>
        <v>77.32</v>
      </c>
      <c r="M281" s="39" t="n">
        <f aca="false">M275+M276+M277+M278+M279</f>
        <v>579.6</v>
      </c>
    </row>
    <row r="282" s="40" customFormat="true" ht="15" hidden="false" customHeight="true" outlineLevel="0" collapsed="false">
      <c r="A282" s="50"/>
      <c r="B282" s="38"/>
      <c r="C282" s="39"/>
      <c r="D282" s="39"/>
      <c r="E282" s="39"/>
      <c r="F282" s="39"/>
      <c r="G282" s="39"/>
      <c r="H282" s="41" t="n">
        <f aca="false">H281/2200*100</f>
        <v>20.6181818181818</v>
      </c>
      <c r="I282" s="39"/>
      <c r="J282" s="39"/>
      <c r="K282" s="39"/>
      <c r="L282" s="39"/>
      <c r="M282" s="41" t="n">
        <f aca="false">M281/2700*100</f>
        <v>21.4666666666667</v>
      </c>
    </row>
    <row r="283" customFormat="false" ht="15" hidden="false" customHeight="true" outlineLevel="0" collapsed="false">
      <c r="A283" s="49"/>
      <c r="B283" s="36" t="s">
        <v>36</v>
      </c>
      <c r="C283" s="15"/>
      <c r="D283" s="15"/>
      <c r="E283" s="15"/>
      <c r="F283" s="15"/>
      <c r="G283" s="15"/>
      <c r="H283" s="15"/>
      <c r="I283" s="15"/>
      <c r="J283" s="15"/>
      <c r="K283" s="15"/>
      <c r="L283" s="15"/>
      <c r="M283" s="15"/>
    </row>
    <row r="284" customFormat="false" ht="15" hidden="false" customHeight="true" outlineLevel="0" collapsed="false">
      <c r="A284" s="49"/>
      <c r="B284" s="55" t="s">
        <v>229</v>
      </c>
      <c r="C284" s="56" t="s">
        <v>230</v>
      </c>
      <c r="D284" s="15"/>
      <c r="E284" s="15"/>
      <c r="F284" s="15"/>
      <c r="G284" s="15"/>
      <c r="H284" s="15"/>
      <c r="I284" s="15" t="n">
        <v>50</v>
      </c>
      <c r="J284" s="15" t="n">
        <v>0.9</v>
      </c>
      <c r="K284" s="15" t="n">
        <v>6.8</v>
      </c>
      <c r="L284" s="15" t="n">
        <v>3.3</v>
      </c>
      <c r="M284" s="15" t="n">
        <v>77.5</v>
      </c>
    </row>
    <row r="285" customFormat="false" ht="15" hidden="false" customHeight="true" outlineLevel="0" collapsed="false">
      <c r="A285" s="49"/>
      <c r="B285" s="55" t="s">
        <v>229</v>
      </c>
      <c r="C285" s="56" t="s">
        <v>231</v>
      </c>
      <c r="D285" s="15" t="n">
        <v>50</v>
      </c>
      <c r="E285" s="15" t="n">
        <v>1</v>
      </c>
      <c r="F285" s="15" t="n">
        <v>5.7</v>
      </c>
      <c r="G285" s="15" t="n">
        <v>3.7</v>
      </c>
      <c r="H285" s="15" t="n">
        <v>66.5</v>
      </c>
      <c r="I285" s="15"/>
      <c r="J285" s="15"/>
      <c r="K285" s="15"/>
      <c r="L285" s="15"/>
      <c r="M285" s="15"/>
    </row>
    <row r="286" customFormat="false" ht="15" hidden="false" customHeight="true" outlineLevel="0" collapsed="false">
      <c r="A286" s="49"/>
      <c r="B286" s="36" t="s">
        <v>232</v>
      </c>
      <c r="C286" s="15" t="s">
        <v>233</v>
      </c>
      <c r="D286" s="15" t="n">
        <v>200</v>
      </c>
      <c r="E286" s="15" t="n">
        <v>1.09</v>
      </c>
      <c r="F286" s="15" t="n">
        <v>2.52</v>
      </c>
      <c r="G286" s="15" t="n">
        <v>16.83</v>
      </c>
      <c r="H286" s="15" t="n">
        <v>112.44</v>
      </c>
      <c r="I286" s="15" t="n">
        <v>250</v>
      </c>
      <c r="J286" s="15" t="n">
        <v>2.86</v>
      </c>
      <c r="K286" s="15" t="n">
        <v>5.65</v>
      </c>
      <c r="L286" s="15" t="n">
        <v>21.04</v>
      </c>
      <c r="M286" s="15" t="n">
        <v>140.55</v>
      </c>
    </row>
    <row r="287" customFormat="false" ht="15" hidden="false" customHeight="true" outlineLevel="0" collapsed="false">
      <c r="A287" s="49"/>
      <c r="B287" s="36" t="s">
        <v>147</v>
      </c>
      <c r="C287" s="15" t="s">
        <v>148</v>
      </c>
      <c r="D287" s="15" t="n">
        <v>70</v>
      </c>
      <c r="E287" s="15" t="n">
        <v>14.6</v>
      </c>
      <c r="F287" s="15" t="n">
        <v>7.06</v>
      </c>
      <c r="G287" s="15" t="n">
        <v>6.3</v>
      </c>
      <c r="H287" s="15" t="n">
        <v>150.04</v>
      </c>
      <c r="I287" s="15" t="n">
        <v>70</v>
      </c>
      <c r="J287" s="15" t="n">
        <v>14.6</v>
      </c>
      <c r="K287" s="15" t="n">
        <v>7.06</v>
      </c>
      <c r="L287" s="15" t="n">
        <v>6.3</v>
      </c>
      <c r="M287" s="15" t="n">
        <v>150.04</v>
      </c>
    </row>
    <row r="288" customFormat="false" ht="15" hidden="false" customHeight="true" outlineLevel="0" collapsed="false">
      <c r="A288" s="49"/>
      <c r="B288" s="36" t="s">
        <v>113</v>
      </c>
      <c r="C288" s="15" t="s">
        <v>234</v>
      </c>
      <c r="D288" s="15" t="n">
        <v>100</v>
      </c>
      <c r="E288" s="15" t="n">
        <v>2.4</v>
      </c>
      <c r="F288" s="15" t="n">
        <v>2.6</v>
      </c>
      <c r="G288" s="15" t="n">
        <v>23.8</v>
      </c>
      <c r="H288" s="15" t="n">
        <v>128</v>
      </c>
      <c r="I288" s="15" t="n">
        <v>150</v>
      </c>
      <c r="J288" s="15" t="n">
        <v>3.6</v>
      </c>
      <c r="K288" s="15" t="n">
        <v>3.9</v>
      </c>
      <c r="L288" s="15" t="n">
        <v>35.7</v>
      </c>
      <c r="M288" s="15" t="n">
        <v>192</v>
      </c>
    </row>
    <row r="289" customFormat="false" ht="15" hidden="false" customHeight="true" outlineLevel="0" collapsed="false">
      <c r="A289" s="49"/>
      <c r="B289" s="36" t="s">
        <v>235</v>
      </c>
      <c r="C289" s="15" t="s">
        <v>236</v>
      </c>
      <c r="D289" s="15" t="n">
        <v>200</v>
      </c>
      <c r="E289" s="15" t="n">
        <v>0.02</v>
      </c>
      <c r="F289" s="15" t="n">
        <v>0.1</v>
      </c>
      <c r="G289" s="15" t="n">
        <v>20.02</v>
      </c>
      <c r="H289" s="15" t="n">
        <v>140.2</v>
      </c>
      <c r="I289" s="15" t="n">
        <v>200</v>
      </c>
      <c r="J289" s="15" t="n">
        <v>0.45</v>
      </c>
      <c r="K289" s="15" t="n">
        <v>0.1</v>
      </c>
      <c r="L289" s="15" t="n">
        <v>20.02</v>
      </c>
      <c r="M289" s="15" t="n">
        <v>140.2</v>
      </c>
    </row>
    <row r="290" customFormat="false" ht="15" hidden="false" customHeight="true" outlineLevel="0" collapsed="false">
      <c r="A290" s="49"/>
      <c r="B290" s="36" t="s">
        <v>50</v>
      </c>
      <c r="C290" s="15" t="s">
        <v>88</v>
      </c>
      <c r="D290" s="15" t="n">
        <v>20</v>
      </c>
      <c r="E290" s="15" t="n">
        <v>1.52</v>
      </c>
      <c r="F290" s="15" t="n">
        <v>0.16</v>
      </c>
      <c r="G290" s="15" t="n">
        <v>9.72</v>
      </c>
      <c r="H290" s="15" t="n">
        <v>47.6</v>
      </c>
      <c r="I290" s="15" t="n">
        <v>20</v>
      </c>
      <c r="J290" s="15" t="n">
        <v>1.52</v>
      </c>
      <c r="K290" s="15" t="n">
        <v>0.16</v>
      </c>
      <c r="L290" s="15" t="n">
        <v>9.72</v>
      </c>
      <c r="M290" s="15" t="n">
        <v>47.6</v>
      </c>
    </row>
    <row r="291" customFormat="false" ht="15" hidden="false" customHeight="true" outlineLevel="0" collapsed="false">
      <c r="A291" s="49"/>
      <c r="B291" s="36" t="s">
        <v>52</v>
      </c>
      <c r="C291" s="15" t="s">
        <v>53</v>
      </c>
      <c r="D291" s="15" t="n">
        <v>25</v>
      </c>
      <c r="E291" s="15" t="n">
        <v>1.23</v>
      </c>
      <c r="F291" s="15" t="n">
        <v>0.25</v>
      </c>
      <c r="G291" s="15" t="n">
        <v>11.5</v>
      </c>
      <c r="H291" s="15" t="n">
        <v>55</v>
      </c>
      <c r="I291" s="15" t="n">
        <v>25</v>
      </c>
      <c r="J291" s="15" t="n">
        <v>1.23</v>
      </c>
      <c r="K291" s="15" t="n">
        <v>0.25</v>
      </c>
      <c r="L291" s="15" t="n">
        <v>11.5</v>
      </c>
      <c r="M291" s="15" t="n">
        <v>55</v>
      </c>
    </row>
    <row r="292" customFormat="false" ht="15" hidden="false" customHeight="true" outlineLevel="0" collapsed="false">
      <c r="A292" s="49"/>
      <c r="B292" s="36" t="s">
        <v>76</v>
      </c>
      <c r="C292" s="15" t="s">
        <v>237</v>
      </c>
      <c r="D292" s="15" t="n">
        <v>150</v>
      </c>
      <c r="E292" s="15" t="n">
        <v>0.6</v>
      </c>
      <c r="F292" s="15" t="n">
        <v>0.6</v>
      </c>
      <c r="G292" s="15" t="n">
        <v>14.7</v>
      </c>
      <c r="H292" s="15" t="n">
        <v>67.5</v>
      </c>
      <c r="I292" s="15" t="n">
        <v>200</v>
      </c>
      <c r="J292" s="15" t="n">
        <v>0.8</v>
      </c>
      <c r="K292" s="15" t="n">
        <v>0.8</v>
      </c>
      <c r="L292" s="15" t="n">
        <v>19.6</v>
      </c>
      <c r="M292" s="15" t="n">
        <v>90</v>
      </c>
    </row>
    <row r="293" customFormat="false" ht="15" hidden="false" customHeight="true" outlineLevel="0" collapsed="false">
      <c r="A293" s="49"/>
      <c r="B293" s="36" t="s">
        <v>54</v>
      </c>
      <c r="C293" s="15" t="s">
        <v>55</v>
      </c>
      <c r="D293" s="15" t="n">
        <v>0.05</v>
      </c>
      <c r="E293" s="15" t="n">
        <v>0</v>
      </c>
      <c r="F293" s="15" t="n">
        <v>0</v>
      </c>
      <c r="G293" s="15" t="n">
        <v>0</v>
      </c>
      <c r="H293" s="15" t="n">
        <v>0</v>
      </c>
      <c r="I293" s="15" t="n">
        <v>0.07</v>
      </c>
      <c r="J293" s="15" t="n">
        <v>0</v>
      </c>
      <c r="K293" s="15" t="n">
        <v>0</v>
      </c>
      <c r="L293" s="15" t="n">
        <v>0</v>
      </c>
      <c r="M293" s="15" t="n">
        <v>0</v>
      </c>
    </row>
    <row r="294" s="40" customFormat="true" ht="15" hidden="false" customHeight="true" outlineLevel="0" collapsed="false">
      <c r="A294" s="50"/>
      <c r="B294" s="38"/>
      <c r="C294" s="39" t="s">
        <v>35</v>
      </c>
      <c r="D294" s="39"/>
      <c r="E294" s="39" t="n">
        <f aca="false">E284+E286+E287+E288+E289+E290+E291+E292</f>
        <v>21.46</v>
      </c>
      <c r="F294" s="39" t="n">
        <f aca="false">F284+F286+F287+F288+F289+F290+F291+F292</f>
        <v>13.29</v>
      </c>
      <c r="G294" s="39" t="n">
        <f aca="false">G284+G286+G287+G288+G289+G290+G291+G292</f>
        <v>102.87</v>
      </c>
      <c r="H294" s="39" t="n">
        <f aca="false">H284+H286+H287+H288+H289+H290+H291+H292</f>
        <v>700.78</v>
      </c>
      <c r="I294" s="39"/>
      <c r="J294" s="39" t="n">
        <f aca="false">J284+J286+J287+J288+J289+J290+J291+J292</f>
        <v>25.96</v>
      </c>
      <c r="K294" s="39" t="n">
        <f aca="false">K284+K286+K287+K288+K289+K290+K291+K292</f>
        <v>24.72</v>
      </c>
      <c r="L294" s="39" t="n">
        <f aca="false">L284+L286+L287+L288+L289+L290+L291+L292</f>
        <v>127.18</v>
      </c>
      <c r="M294" s="39" t="n">
        <f aca="false">M284+M286+M287+M288+M289+M290+M291+M292</f>
        <v>892.89</v>
      </c>
    </row>
    <row r="295" s="40" customFormat="true" ht="15" hidden="false" customHeight="true" outlineLevel="0" collapsed="false">
      <c r="A295" s="50"/>
      <c r="B295" s="38"/>
      <c r="C295" s="39"/>
      <c r="D295" s="39"/>
      <c r="E295" s="39"/>
      <c r="F295" s="39"/>
      <c r="G295" s="39"/>
      <c r="H295" s="41" t="n">
        <f aca="false">H294/2200*100</f>
        <v>31.8536363636364</v>
      </c>
      <c r="I295" s="41"/>
      <c r="J295" s="41"/>
      <c r="K295" s="41"/>
      <c r="L295" s="41"/>
      <c r="M295" s="41" t="n">
        <f aca="false">M294/2700*100</f>
        <v>33.07</v>
      </c>
    </row>
    <row r="296" customFormat="false" ht="15" hidden="false" customHeight="true" outlineLevel="0" collapsed="false">
      <c r="A296" s="49"/>
      <c r="B296" s="36" t="s">
        <v>56</v>
      </c>
      <c r="C296" s="15"/>
      <c r="D296" s="15"/>
      <c r="E296" s="15"/>
      <c r="F296" s="15"/>
      <c r="G296" s="15"/>
      <c r="H296" s="15"/>
      <c r="I296" s="15"/>
      <c r="J296" s="15"/>
      <c r="K296" s="15"/>
      <c r="L296" s="15"/>
      <c r="M296" s="15"/>
    </row>
    <row r="297" customFormat="false" ht="15" hidden="false" customHeight="true" outlineLevel="0" collapsed="false">
      <c r="A297" s="49"/>
      <c r="B297" s="36" t="s">
        <v>238</v>
      </c>
      <c r="C297" s="15" t="s">
        <v>239</v>
      </c>
      <c r="D297" s="15" t="n">
        <v>80</v>
      </c>
      <c r="E297" s="15" t="n">
        <v>3.7</v>
      </c>
      <c r="F297" s="15" t="n">
        <v>13.6</v>
      </c>
      <c r="G297" s="15" t="n">
        <v>26.88</v>
      </c>
      <c r="H297" s="15" t="n">
        <v>176</v>
      </c>
      <c r="I297" s="15" t="n">
        <v>80</v>
      </c>
      <c r="J297" s="15" t="n">
        <v>3.7</v>
      </c>
      <c r="K297" s="15" t="n">
        <v>13.6</v>
      </c>
      <c r="L297" s="15" t="n">
        <v>26.88</v>
      </c>
      <c r="M297" s="15" t="n">
        <v>176</v>
      </c>
    </row>
    <row r="298" customFormat="false" ht="15" hidden="false" customHeight="true" outlineLevel="0" collapsed="false">
      <c r="A298" s="49"/>
      <c r="B298" s="36" t="s">
        <v>119</v>
      </c>
      <c r="C298" s="15" t="s">
        <v>120</v>
      </c>
      <c r="D298" s="15" t="n">
        <v>10</v>
      </c>
      <c r="E298" s="15" t="n">
        <v>0.04</v>
      </c>
      <c r="F298" s="15" t="n">
        <v>0</v>
      </c>
      <c r="G298" s="15" t="n">
        <v>6.53</v>
      </c>
      <c r="H298" s="15" t="n">
        <v>25</v>
      </c>
      <c r="I298" s="15" t="n">
        <v>10</v>
      </c>
      <c r="J298" s="15" t="n">
        <v>0.04</v>
      </c>
      <c r="K298" s="15" t="n">
        <v>0</v>
      </c>
      <c r="L298" s="15" t="n">
        <v>6.53</v>
      </c>
      <c r="M298" s="15" t="n">
        <v>25</v>
      </c>
    </row>
    <row r="299" customFormat="false" ht="15" hidden="false" customHeight="true" outlineLevel="0" collapsed="false">
      <c r="A299" s="49"/>
      <c r="B299" s="36" t="s">
        <v>60</v>
      </c>
      <c r="C299" s="15" t="s">
        <v>61</v>
      </c>
      <c r="D299" s="15" t="n">
        <v>200</v>
      </c>
      <c r="E299" s="15" t="n">
        <v>5.91</v>
      </c>
      <c r="F299" s="15" t="n">
        <v>5.28</v>
      </c>
      <c r="G299" s="15" t="n">
        <v>9.92</v>
      </c>
      <c r="H299" s="15" t="n">
        <v>122.38</v>
      </c>
      <c r="I299" s="15" t="n">
        <v>150</v>
      </c>
      <c r="J299" s="15" t="n">
        <v>4.43</v>
      </c>
      <c r="K299" s="15" t="n">
        <v>3.96</v>
      </c>
      <c r="L299" s="15" t="n">
        <v>7.44</v>
      </c>
      <c r="M299" s="15" t="n">
        <v>91.79</v>
      </c>
    </row>
    <row r="300" s="40" customFormat="true" ht="15" hidden="false" customHeight="true" outlineLevel="0" collapsed="false">
      <c r="A300" s="50"/>
      <c r="B300" s="38"/>
      <c r="C300" s="42" t="s">
        <v>35</v>
      </c>
      <c r="D300" s="42"/>
      <c r="E300" s="42" t="n">
        <f aca="false">E297+E298+E299</f>
        <v>9.65</v>
      </c>
      <c r="F300" s="42" t="n">
        <f aca="false">F297+F298+F299</f>
        <v>18.88</v>
      </c>
      <c r="G300" s="42" t="n">
        <f aca="false">G297+G298+G299</f>
        <v>43.33</v>
      </c>
      <c r="H300" s="42" t="n">
        <f aca="false">H297+H298+H299</f>
        <v>323.38</v>
      </c>
      <c r="I300" s="42"/>
      <c r="J300" s="42" t="n">
        <f aca="false">J297+J298+J299</f>
        <v>8.17</v>
      </c>
      <c r="K300" s="42" t="n">
        <f aca="false">K297+K298+K299</f>
        <v>17.56</v>
      </c>
      <c r="L300" s="42" t="n">
        <f aca="false">L297+L298+L299</f>
        <v>40.85</v>
      </c>
      <c r="M300" s="42" t="n">
        <f aca="false">M297+M298+M299</f>
        <v>292.79</v>
      </c>
    </row>
    <row r="301" customFormat="false" ht="15" hidden="false" customHeight="true" outlineLevel="0" collapsed="false">
      <c r="A301" s="49"/>
      <c r="B301" s="36"/>
      <c r="C301" s="15"/>
      <c r="D301" s="15"/>
      <c r="E301" s="15"/>
      <c r="F301" s="15"/>
      <c r="G301" s="15"/>
      <c r="H301" s="41" t="n">
        <f aca="false">H300/2200*100</f>
        <v>14.6990909090909</v>
      </c>
      <c r="I301" s="15"/>
      <c r="J301" s="15"/>
      <c r="K301" s="15"/>
      <c r="L301" s="15"/>
      <c r="M301" s="41" t="n">
        <f aca="false">M300/2700*100</f>
        <v>10.8440740740741</v>
      </c>
    </row>
    <row r="302" s="40" customFormat="true" ht="15" hidden="false" customHeight="true" outlineLevel="0" collapsed="false">
      <c r="A302" s="69"/>
      <c r="B302" s="45"/>
      <c r="C302" s="46" t="s">
        <v>62</v>
      </c>
      <c r="D302" s="46" t="n">
        <f aca="false">D281+D294+D300</f>
        <v>0</v>
      </c>
      <c r="E302" s="46" t="n">
        <f aca="false">E281+E294+E300</f>
        <v>44.31</v>
      </c>
      <c r="F302" s="46" t="n">
        <f aca="false">F281+F294+F300</f>
        <v>49.43</v>
      </c>
      <c r="G302" s="46" t="n">
        <f aca="false">G281+G294+G300</f>
        <v>207.52</v>
      </c>
      <c r="H302" s="46" t="n">
        <f aca="false">H281+H294+H300</f>
        <v>1477.76</v>
      </c>
      <c r="I302" s="46"/>
      <c r="J302" s="46" t="n">
        <f aca="false">J281+J294+J300</f>
        <v>51.86</v>
      </c>
      <c r="K302" s="46" t="n">
        <f aca="false">K281+K294+K300</f>
        <v>64.21</v>
      </c>
      <c r="L302" s="46" t="n">
        <f aca="false">L281+L294+L300</f>
        <v>245.35</v>
      </c>
      <c r="M302" s="46" t="n">
        <f aca="false">M281+M294+M300</f>
        <v>1765.28</v>
      </c>
    </row>
    <row r="303" s="40" customFormat="true" ht="15" hidden="false" customHeight="true" outlineLevel="0" collapsed="false">
      <c r="A303" s="69"/>
      <c r="B303" s="45"/>
      <c r="C303" s="46"/>
      <c r="D303" s="46"/>
      <c r="E303" s="46" t="n">
        <f aca="false">E302*4</f>
        <v>177.24</v>
      </c>
      <c r="F303" s="46" t="n">
        <f aca="false">F302*9</f>
        <v>444.87</v>
      </c>
      <c r="G303" s="46" t="n">
        <f aca="false">G302*4</f>
        <v>830.08</v>
      </c>
      <c r="H303" s="46" t="n">
        <f aca="false">E303+F303+G303</f>
        <v>1452.19</v>
      </c>
      <c r="I303" s="46"/>
      <c r="J303" s="46" t="n">
        <f aca="false">J302*4</f>
        <v>207.44</v>
      </c>
      <c r="K303" s="46" t="n">
        <f aca="false">K302*9</f>
        <v>577.89</v>
      </c>
      <c r="L303" s="46" t="n">
        <f aca="false">L302*4</f>
        <v>981.4</v>
      </c>
      <c r="M303" s="46" t="n">
        <f aca="false">J303+K303+L303</f>
        <v>1766.73</v>
      </c>
    </row>
    <row r="304" customFormat="false" ht="15" hidden="false" customHeight="true" outlineLevel="0" collapsed="false">
      <c r="A304" s="49"/>
      <c r="B304" s="61"/>
      <c r="C304" s="46" t="s">
        <v>63</v>
      </c>
      <c r="D304" s="46"/>
      <c r="E304" s="47" t="n">
        <f aca="false">E303/H303*100</f>
        <v>12.2050144953484</v>
      </c>
      <c r="F304" s="47" t="n">
        <f aca="false">F303/H303*100</f>
        <v>30.6344211156942</v>
      </c>
      <c r="G304" s="47" t="n">
        <f aca="false">G303/H303*100</f>
        <v>57.1605643889574</v>
      </c>
      <c r="H304" s="46" t="n">
        <f aca="false">E304+F304+G304</f>
        <v>100</v>
      </c>
      <c r="I304" s="64"/>
      <c r="J304" s="47" t="n">
        <f aca="false">J303/M303*100</f>
        <v>11.7414658719782</v>
      </c>
      <c r="K304" s="47" t="n">
        <f aca="false">K303/M303*100</f>
        <v>32.7095821093206</v>
      </c>
      <c r="L304" s="47" t="n">
        <f aca="false">L303/M303*100</f>
        <v>55.5489520187012</v>
      </c>
      <c r="M304" s="47" t="n">
        <f aca="false">J304+K304+L304</f>
        <v>100</v>
      </c>
    </row>
    <row r="305" customFormat="false" ht="15" hidden="false" customHeight="true" outlineLevel="0" collapsed="false">
      <c r="A305" s="49"/>
      <c r="B305" s="36"/>
      <c r="C305" s="15"/>
      <c r="D305" s="15"/>
      <c r="E305" s="15"/>
      <c r="F305" s="15"/>
      <c r="G305" s="15"/>
      <c r="H305" s="15"/>
      <c r="I305" s="15"/>
      <c r="J305" s="15"/>
      <c r="K305" s="15"/>
      <c r="L305" s="15"/>
      <c r="M305" s="15"/>
    </row>
    <row r="306" customFormat="false" ht="24.95" hidden="false" customHeight="true" outlineLevel="0" collapsed="false">
      <c r="A306" s="49" t="s">
        <v>20</v>
      </c>
      <c r="B306" s="34" t="s">
        <v>240</v>
      </c>
      <c r="C306" s="34"/>
      <c r="D306" s="15"/>
      <c r="E306" s="15"/>
      <c r="F306" s="15"/>
      <c r="G306" s="15"/>
      <c r="H306" s="15"/>
      <c r="I306" s="15"/>
      <c r="J306" s="15"/>
      <c r="K306" s="15"/>
      <c r="L306" s="15"/>
      <c r="M306" s="15"/>
    </row>
    <row r="307" customFormat="false" ht="15" hidden="false" customHeight="true" outlineLevel="0" collapsed="false">
      <c r="A307" s="49" t="s">
        <v>241</v>
      </c>
      <c r="B307" s="36" t="s">
        <v>66</v>
      </c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</row>
    <row r="308" customFormat="false" ht="15" hidden="false" customHeight="true" outlineLevel="0" collapsed="false">
      <c r="A308" s="49" t="n">
        <v>2</v>
      </c>
      <c r="B308" s="36"/>
      <c r="C308" s="16" t="s">
        <v>242</v>
      </c>
      <c r="D308" s="15" t="n">
        <v>75</v>
      </c>
      <c r="E308" s="15" t="n">
        <v>13.2</v>
      </c>
      <c r="F308" s="15" t="n">
        <v>4.65</v>
      </c>
      <c r="G308" s="15" t="n">
        <v>3</v>
      </c>
      <c r="H308" s="15" t="n">
        <v>85.32</v>
      </c>
      <c r="I308" s="15" t="n">
        <v>100</v>
      </c>
      <c r="J308" s="15" t="n">
        <v>17.6</v>
      </c>
      <c r="K308" s="15" t="n">
        <v>6.2</v>
      </c>
      <c r="L308" s="15" t="n">
        <v>4</v>
      </c>
      <c r="M308" s="15" t="n">
        <v>113.76</v>
      </c>
    </row>
    <row r="309" customFormat="false" ht="15" hidden="false" customHeight="true" outlineLevel="0" collapsed="false">
      <c r="A309" s="49"/>
      <c r="B309" s="36" t="s">
        <v>113</v>
      </c>
      <c r="C309" s="15" t="s">
        <v>114</v>
      </c>
      <c r="D309" s="15" t="n">
        <v>150</v>
      </c>
      <c r="E309" s="15" t="n">
        <v>3.15</v>
      </c>
      <c r="F309" s="15" t="n">
        <v>4.95</v>
      </c>
      <c r="G309" s="15" t="n">
        <v>20.1</v>
      </c>
      <c r="H309" s="15" t="n">
        <v>138</v>
      </c>
      <c r="I309" s="15" t="n">
        <v>200</v>
      </c>
      <c r="J309" s="15" t="n">
        <v>4.2</v>
      </c>
      <c r="K309" s="15" t="n">
        <v>6.6</v>
      </c>
      <c r="L309" s="15" t="n">
        <v>33.2</v>
      </c>
      <c r="M309" s="15" t="n">
        <v>184</v>
      </c>
    </row>
    <row r="310" customFormat="false" ht="15" hidden="false" customHeight="true" outlineLevel="0" collapsed="false">
      <c r="A310" s="49"/>
      <c r="B310" s="36" t="s">
        <v>29</v>
      </c>
      <c r="C310" s="15" t="s">
        <v>30</v>
      </c>
      <c r="D310" s="15" t="s">
        <v>243</v>
      </c>
      <c r="E310" s="15" t="n">
        <v>0.2</v>
      </c>
      <c r="F310" s="15" t="n">
        <v>0.04</v>
      </c>
      <c r="G310" s="15" t="n">
        <v>11</v>
      </c>
      <c r="H310" s="15" t="n">
        <v>41.48</v>
      </c>
      <c r="I310" s="15" t="s">
        <v>243</v>
      </c>
      <c r="J310" s="15" t="n">
        <v>0.2</v>
      </c>
      <c r="K310" s="15" t="n">
        <v>0.04</v>
      </c>
      <c r="L310" s="15" t="n">
        <v>11</v>
      </c>
      <c r="M310" s="15" t="n">
        <v>41.48</v>
      </c>
    </row>
    <row r="311" customFormat="false" ht="15" hidden="false" customHeight="true" outlineLevel="0" collapsed="false">
      <c r="A311" s="49"/>
      <c r="B311" s="36" t="s">
        <v>31</v>
      </c>
      <c r="C311" s="15" t="s">
        <v>75</v>
      </c>
      <c r="D311" s="15" t="n">
        <v>20</v>
      </c>
      <c r="E311" s="15" t="n">
        <v>1.52</v>
      </c>
      <c r="F311" s="15" t="n">
        <v>0.16</v>
      </c>
      <c r="G311" s="15" t="n">
        <v>9.72</v>
      </c>
      <c r="H311" s="15" t="n">
        <v>47.6</v>
      </c>
      <c r="I311" s="15" t="n">
        <v>40</v>
      </c>
      <c r="J311" s="15" t="n">
        <v>3.04</v>
      </c>
      <c r="K311" s="15" t="n">
        <v>0.32</v>
      </c>
      <c r="L311" s="15" t="n">
        <v>19.44</v>
      </c>
      <c r="M311" s="15" t="n">
        <v>95.2</v>
      </c>
    </row>
    <row r="312" customFormat="false" ht="15" hidden="false" customHeight="true" outlineLevel="0" collapsed="false">
      <c r="A312" s="49"/>
      <c r="B312" s="36" t="s">
        <v>93</v>
      </c>
      <c r="C312" s="15" t="s">
        <v>94</v>
      </c>
      <c r="D312" s="15" t="n">
        <v>20</v>
      </c>
      <c r="E312" s="15" t="n">
        <v>5.2</v>
      </c>
      <c r="F312" s="15" t="n">
        <v>5.3</v>
      </c>
      <c r="G312" s="15" t="n">
        <v>0</v>
      </c>
      <c r="H312" s="15" t="n">
        <v>70</v>
      </c>
      <c r="I312" s="15" t="n">
        <v>30</v>
      </c>
      <c r="J312" s="15" t="n">
        <v>7.8</v>
      </c>
      <c r="K312" s="15" t="n">
        <v>7.95</v>
      </c>
      <c r="L312" s="15" t="n">
        <v>0</v>
      </c>
      <c r="M312" s="15" t="n">
        <v>105</v>
      </c>
    </row>
    <row r="313" customFormat="false" ht="15" hidden="false" customHeight="true" outlineLevel="0" collapsed="false">
      <c r="A313" s="49"/>
      <c r="B313" s="36" t="s">
        <v>52</v>
      </c>
      <c r="C313" s="15" t="s">
        <v>53</v>
      </c>
      <c r="D313" s="15" t="n">
        <v>30</v>
      </c>
      <c r="E313" s="15" t="n">
        <v>1.47</v>
      </c>
      <c r="F313" s="15" t="n">
        <v>0.3</v>
      </c>
      <c r="G313" s="15" t="n">
        <v>13.8</v>
      </c>
      <c r="H313" s="15" t="n">
        <v>66</v>
      </c>
      <c r="I313" s="15" t="n">
        <v>30</v>
      </c>
      <c r="J313" s="15" t="n">
        <v>1.47</v>
      </c>
      <c r="K313" s="15" t="n">
        <v>0.3</v>
      </c>
      <c r="L313" s="15" t="n">
        <v>13.8</v>
      </c>
      <c r="M313" s="15" t="n">
        <v>66</v>
      </c>
    </row>
    <row r="314" s="40" customFormat="true" ht="15" hidden="false" customHeight="true" outlineLevel="0" collapsed="false">
      <c r="A314" s="50"/>
      <c r="B314" s="38"/>
      <c r="C314" s="39" t="s">
        <v>35</v>
      </c>
      <c r="D314" s="39"/>
      <c r="E314" s="39" t="n">
        <f aca="false">E308+E309+E310+E311+E312+E313</f>
        <v>24.74</v>
      </c>
      <c r="F314" s="39" t="n">
        <f aca="false">F308+F309+F310+F311+F312+F313</f>
        <v>15.4</v>
      </c>
      <c r="G314" s="39" t="n">
        <f aca="false">G308+G309+G310+G311+G312+G313</f>
        <v>57.62</v>
      </c>
      <c r="H314" s="39" t="n">
        <f aca="false">H308+H309+H310+H311+H312+H313</f>
        <v>448.4</v>
      </c>
      <c r="I314" s="39"/>
      <c r="J314" s="39" t="n">
        <f aca="false">J308+J309+J310+J311+J312+J313</f>
        <v>34.31</v>
      </c>
      <c r="K314" s="39" t="n">
        <f aca="false">K308+K309+K310+K311+K312+K313</f>
        <v>21.41</v>
      </c>
      <c r="L314" s="39" t="n">
        <f aca="false">L308+L309+L310+L311+L312+L313</f>
        <v>81.44</v>
      </c>
      <c r="M314" s="39" t="n">
        <f aca="false">M308+M309+M310+M311+M312+M313</f>
        <v>605.44</v>
      </c>
    </row>
    <row r="315" s="40" customFormat="true" ht="15" hidden="false" customHeight="true" outlineLevel="0" collapsed="false">
      <c r="A315" s="50"/>
      <c r="B315" s="38"/>
      <c r="C315" s="39"/>
      <c r="D315" s="39"/>
      <c r="E315" s="39"/>
      <c r="F315" s="39"/>
      <c r="G315" s="39"/>
      <c r="H315" s="41" t="n">
        <f aca="false">H314/2200*100</f>
        <v>20.3818181818182</v>
      </c>
      <c r="I315" s="39"/>
      <c r="J315" s="39"/>
      <c r="K315" s="39"/>
      <c r="L315" s="39"/>
      <c r="M315" s="41" t="n">
        <f aca="false">M314/2700*100</f>
        <v>22.4237037037037</v>
      </c>
    </row>
    <row r="316" customFormat="false" ht="15" hidden="false" customHeight="true" outlineLevel="0" collapsed="false">
      <c r="A316" s="49"/>
      <c r="B316" s="36" t="s">
        <v>36</v>
      </c>
      <c r="C316" s="15"/>
      <c r="D316" s="15"/>
      <c r="E316" s="15"/>
      <c r="F316" s="15"/>
      <c r="G316" s="15"/>
      <c r="H316" s="15"/>
      <c r="I316" s="15"/>
      <c r="J316" s="15"/>
      <c r="K316" s="15"/>
      <c r="L316" s="15"/>
      <c r="M316" s="15"/>
    </row>
    <row r="317" customFormat="false" ht="15" hidden="false" customHeight="true" outlineLevel="0" collapsed="false">
      <c r="A317" s="49"/>
      <c r="B317" s="36" t="s">
        <v>244</v>
      </c>
      <c r="C317" s="15" t="s">
        <v>245</v>
      </c>
      <c r="D317" s="15" t="n">
        <v>50</v>
      </c>
      <c r="E317" s="15" t="n">
        <v>2.8</v>
      </c>
      <c r="F317" s="15" t="n">
        <v>7.4</v>
      </c>
      <c r="G317" s="15" t="n">
        <v>1.8</v>
      </c>
      <c r="H317" s="15" t="n">
        <v>85</v>
      </c>
      <c r="I317" s="15" t="n">
        <v>50</v>
      </c>
      <c r="J317" s="15" t="n">
        <v>2.8</v>
      </c>
      <c r="K317" s="15" t="n">
        <v>7.4</v>
      </c>
      <c r="L317" s="15" t="n">
        <v>1.8</v>
      </c>
      <c r="M317" s="15" t="n">
        <v>85</v>
      </c>
    </row>
    <row r="318" customFormat="false" ht="15" hidden="false" customHeight="true" outlineLevel="0" collapsed="false">
      <c r="A318" s="49"/>
      <c r="B318" s="36" t="s">
        <v>131</v>
      </c>
      <c r="C318" s="15" t="s">
        <v>246</v>
      </c>
      <c r="D318" s="15" t="n">
        <v>200</v>
      </c>
      <c r="E318" s="15" t="n">
        <v>1.6</v>
      </c>
      <c r="F318" s="15" t="n">
        <v>4.8</v>
      </c>
      <c r="G318" s="15" t="n">
        <v>7.2</v>
      </c>
      <c r="H318" s="15" t="n">
        <v>80</v>
      </c>
      <c r="I318" s="15" t="n">
        <v>250</v>
      </c>
      <c r="J318" s="15" t="n">
        <v>2</v>
      </c>
      <c r="K318" s="15" t="n">
        <v>6</v>
      </c>
      <c r="L318" s="15" t="n">
        <v>9</v>
      </c>
      <c r="M318" s="15" t="n">
        <v>100</v>
      </c>
    </row>
    <row r="319" customFormat="false" ht="15" hidden="false" customHeight="true" outlineLevel="0" collapsed="false">
      <c r="A319" s="49"/>
      <c r="B319" s="36" t="s">
        <v>41</v>
      </c>
      <c r="C319" s="15" t="s">
        <v>42</v>
      </c>
      <c r="D319" s="15" t="n">
        <v>6</v>
      </c>
      <c r="E319" s="15" t="n">
        <v>2.16</v>
      </c>
      <c r="F319" s="15" t="n">
        <v>1.08</v>
      </c>
      <c r="G319" s="15" t="n">
        <v>0.19</v>
      </c>
      <c r="H319" s="15" t="n">
        <v>15.6</v>
      </c>
      <c r="I319" s="15" t="n">
        <v>6</v>
      </c>
      <c r="J319" s="15" t="n">
        <v>2.16</v>
      </c>
      <c r="K319" s="15" t="n">
        <v>1.08</v>
      </c>
      <c r="L319" s="15" t="n">
        <v>0.19</v>
      </c>
      <c r="M319" s="15" t="n">
        <v>15.6</v>
      </c>
    </row>
    <row r="320" customFormat="false" ht="15" hidden="false" customHeight="true" outlineLevel="0" collapsed="false">
      <c r="A320" s="49"/>
      <c r="B320" s="36" t="s">
        <v>247</v>
      </c>
      <c r="C320" s="15" t="s">
        <v>248</v>
      </c>
      <c r="D320" s="15" t="n">
        <v>75</v>
      </c>
      <c r="E320" s="15" t="n">
        <v>15.2</v>
      </c>
      <c r="F320" s="15" t="n">
        <v>5.7</v>
      </c>
      <c r="G320" s="15" t="n">
        <v>4</v>
      </c>
      <c r="H320" s="15" t="n">
        <v>126.9</v>
      </c>
      <c r="I320" s="15" t="n">
        <v>100</v>
      </c>
      <c r="J320" s="15" t="n">
        <v>20.3</v>
      </c>
      <c r="K320" s="15" t="n">
        <v>7.6</v>
      </c>
      <c r="L320" s="15" t="n">
        <v>5.33</v>
      </c>
      <c r="M320" s="15" t="n">
        <v>169.2</v>
      </c>
    </row>
    <row r="321" customFormat="false" ht="15" hidden="false" customHeight="true" outlineLevel="0" collapsed="false">
      <c r="A321" s="49"/>
      <c r="B321" s="36" t="s">
        <v>249</v>
      </c>
      <c r="C321" s="15" t="s">
        <v>250</v>
      </c>
      <c r="D321" s="15" t="n">
        <v>100</v>
      </c>
      <c r="E321" s="15" t="n">
        <v>2.03</v>
      </c>
      <c r="F321" s="15" t="n">
        <v>2.8</v>
      </c>
      <c r="G321" s="15" t="n">
        <v>14.37</v>
      </c>
      <c r="H321" s="15" t="n">
        <v>92.26</v>
      </c>
      <c r="I321" s="15" t="n">
        <v>150</v>
      </c>
      <c r="J321" s="15" t="n">
        <v>3.05</v>
      </c>
      <c r="K321" s="15" t="n">
        <v>4.2</v>
      </c>
      <c r="L321" s="15" t="n">
        <v>22.5</v>
      </c>
      <c r="M321" s="15" t="n">
        <v>138.39</v>
      </c>
    </row>
    <row r="322" customFormat="false" ht="15" hidden="false" customHeight="true" outlineLevel="0" collapsed="false">
      <c r="A322" s="49"/>
      <c r="B322" s="36" t="s">
        <v>251</v>
      </c>
      <c r="C322" s="15" t="s">
        <v>252</v>
      </c>
      <c r="D322" s="15" t="n">
        <v>200</v>
      </c>
      <c r="E322" s="15" t="n">
        <v>0.45</v>
      </c>
      <c r="F322" s="15" t="n">
        <v>1</v>
      </c>
      <c r="G322" s="15" t="n">
        <v>20.02</v>
      </c>
      <c r="H322" s="15" t="n">
        <v>80.64</v>
      </c>
      <c r="I322" s="15" t="n">
        <v>200</v>
      </c>
      <c r="J322" s="15" t="n">
        <v>0.45</v>
      </c>
      <c r="K322" s="15" t="n">
        <v>1</v>
      </c>
      <c r="L322" s="15" t="n">
        <v>20.02</v>
      </c>
      <c r="M322" s="15" t="n">
        <v>80.64</v>
      </c>
    </row>
    <row r="323" customFormat="false" ht="15" hidden="false" customHeight="true" outlineLevel="0" collapsed="false">
      <c r="A323" s="49"/>
      <c r="B323" s="36" t="s">
        <v>50</v>
      </c>
      <c r="C323" s="15" t="s">
        <v>88</v>
      </c>
      <c r="D323" s="15" t="n">
        <v>30</v>
      </c>
      <c r="E323" s="15" t="n">
        <v>2.28</v>
      </c>
      <c r="F323" s="15" t="n">
        <v>0.24</v>
      </c>
      <c r="G323" s="15" t="n">
        <v>14.58</v>
      </c>
      <c r="H323" s="15" t="n">
        <v>71.4</v>
      </c>
      <c r="I323" s="15" t="n">
        <v>30</v>
      </c>
      <c r="J323" s="15" t="n">
        <v>2.28</v>
      </c>
      <c r="K323" s="15" t="n">
        <v>0.24</v>
      </c>
      <c r="L323" s="15" t="n">
        <v>14.58</v>
      </c>
      <c r="M323" s="15" t="n">
        <v>71.4</v>
      </c>
    </row>
    <row r="324" customFormat="false" ht="15" hidden="false" customHeight="true" outlineLevel="0" collapsed="false">
      <c r="A324" s="49"/>
      <c r="B324" s="36" t="s">
        <v>52</v>
      </c>
      <c r="C324" s="15" t="s">
        <v>53</v>
      </c>
      <c r="D324" s="15" t="n">
        <v>25</v>
      </c>
      <c r="E324" s="15" t="n">
        <v>1.23</v>
      </c>
      <c r="F324" s="15" t="n">
        <v>0.25</v>
      </c>
      <c r="G324" s="15" t="n">
        <v>11.5</v>
      </c>
      <c r="H324" s="15" t="n">
        <v>55</v>
      </c>
      <c r="I324" s="15" t="n">
        <v>25</v>
      </c>
      <c r="J324" s="15" t="n">
        <v>1.23</v>
      </c>
      <c r="K324" s="15" t="n">
        <v>0.25</v>
      </c>
      <c r="L324" s="15" t="n">
        <v>11.5</v>
      </c>
      <c r="M324" s="15" t="n">
        <v>55</v>
      </c>
    </row>
    <row r="325" customFormat="false" ht="15" hidden="false" customHeight="true" outlineLevel="0" collapsed="false">
      <c r="A325" s="49"/>
      <c r="B325" s="36" t="s">
        <v>76</v>
      </c>
      <c r="C325" s="15" t="s">
        <v>253</v>
      </c>
      <c r="D325" s="15" t="n">
        <v>150</v>
      </c>
      <c r="E325" s="15" t="n">
        <v>0.45</v>
      </c>
      <c r="F325" s="15" t="n">
        <v>0.1</v>
      </c>
      <c r="G325" s="15" t="n">
        <v>36.02</v>
      </c>
      <c r="H325" s="15" t="n">
        <v>140.2</v>
      </c>
      <c r="I325" s="15" t="n">
        <v>200</v>
      </c>
      <c r="J325" s="15" t="n">
        <v>0.6</v>
      </c>
      <c r="K325" s="15" t="n">
        <v>0.13</v>
      </c>
      <c r="L325" s="15" t="n">
        <v>48.02</v>
      </c>
      <c r="M325" s="15" t="n">
        <v>186.9</v>
      </c>
    </row>
    <row r="326" customFormat="false" ht="15" hidden="false" customHeight="true" outlineLevel="0" collapsed="false">
      <c r="A326" s="49"/>
      <c r="B326" s="36" t="s">
        <v>54</v>
      </c>
      <c r="C326" s="15" t="s">
        <v>55</v>
      </c>
      <c r="D326" s="15" t="n">
        <v>0.05</v>
      </c>
      <c r="E326" s="15" t="n">
        <v>0</v>
      </c>
      <c r="F326" s="15" t="n">
        <v>0</v>
      </c>
      <c r="G326" s="15" t="n">
        <v>0</v>
      </c>
      <c r="H326" s="15" t="n">
        <v>0</v>
      </c>
      <c r="I326" s="15" t="n">
        <v>0.05</v>
      </c>
      <c r="J326" s="15" t="n">
        <v>0</v>
      </c>
      <c r="K326" s="15" t="n">
        <v>0</v>
      </c>
      <c r="L326" s="15" t="n">
        <v>0</v>
      </c>
      <c r="M326" s="15" t="n">
        <v>0</v>
      </c>
    </row>
    <row r="327" s="40" customFormat="true" ht="15" hidden="false" customHeight="true" outlineLevel="0" collapsed="false">
      <c r="A327" s="50"/>
      <c r="B327" s="38"/>
      <c r="C327" s="39" t="s">
        <v>35</v>
      </c>
      <c r="D327" s="39"/>
      <c r="E327" s="39" t="n">
        <f aca="false">E317+E318+E319+E320+E321+E322+E323+E324+E325</f>
        <v>28.2</v>
      </c>
      <c r="F327" s="39" t="n">
        <f aca="false">F317+F318+F319+F320+F321+F322+F323+F324+F325</f>
        <v>23.37</v>
      </c>
      <c r="G327" s="39" t="n">
        <f aca="false">G317+G318+G319+G320+G321+G322+G323+G324+G325</f>
        <v>109.68</v>
      </c>
      <c r="H327" s="39" t="n">
        <f aca="false">H317+H318+H319+H320+H321+H322+H323+H324+H325</f>
        <v>747</v>
      </c>
      <c r="I327" s="39"/>
      <c r="J327" s="39" t="n">
        <f aca="false">J317+J318+J319+J320+J321+J322+J323+J324+J325</f>
        <v>34.87</v>
      </c>
      <c r="K327" s="39" t="n">
        <f aca="false">K317+K318+K319+K320+K321+K322+K323+K324+K325</f>
        <v>27.9</v>
      </c>
      <c r="L327" s="39" t="n">
        <f aca="false">L317+L318+L319+L320+L321+L322+L323+L324+L325</f>
        <v>132.94</v>
      </c>
      <c r="M327" s="39" t="n">
        <f aca="false">M317+M318+M319+M320+M321+M322+M323+M324+M325</f>
        <v>902.13</v>
      </c>
    </row>
    <row r="328" s="40" customFormat="true" ht="15" hidden="false" customHeight="true" outlineLevel="0" collapsed="false">
      <c r="A328" s="50"/>
      <c r="B328" s="38"/>
      <c r="C328" s="39"/>
      <c r="D328" s="39"/>
      <c r="E328" s="39"/>
      <c r="F328" s="39"/>
      <c r="G328" s="39"/>
      <c r="H328" s="41" t="n">
        <f aca="false">H327/2200*100</f>
        <v>33.9545454545455</v>
      </c>
      <c r="I328" s="39"/>
      <c r="J328" s="39"/>
      <c r="K328" s="39"/>
      <c r="L328" s="39"/>
      <c r="M328" s="41" t="n">
        <f aca="false">M327/2700*100</f>
        <v>33.4122222222222</v>
      </c>
    </row>
    <row r="329" customFormat="false" ht="15" hidden="false" customHeight="true" outlineLevel="0" collapsed="false">
      <c r="A329" s="49"/>
      <c r="B329" s="36" t="s">
        <v>56</v>
      </c>
      <c r="C329" s="15"/>
      <c r="D329" s="15"/>
      <c r="E329" s="15"/>
      <c r="F329" s="15"/>
      <c r="G329" s="15"/>
      <c r="H329" s="15"/>
      <c r="I329" s="15"/>
      <c r="J329" s="15"/>
      <c r="K329" s="15"/>
      <c r="L329" s="15"/>
      <c r="M329" s="15"/>
    </row>
    <row r="330" customFormat="false" ht="15" hidden="false" customHeight="true" outlineLevel="0" collapsed="false">
      <c r="A330" s="49"/>
      <c r="B330" s="36" t="s">
        <v>121</v>
      </c>
      <c r="C330" s="15" t="s">
        <v>122</v>
      </c>
      <c r="D330" s="15" t="n">
        <v>200</v>
      </c>
      <c r="E330" s="15" t="n">
        <v>0.6</v>
      </c>
      <c r="F330" s="15" t="n">
        <v>0</v>
      </c>
      <c r="G330" s="15" t="n">
        <v>36</v>
      </c>
      <c r="H330" s="15" t="n">
        <v>136</v>
      </c>
      <c r="I330" s="15" t="n">
        <v>200</v>
      </c>
      <c r="J330" s="15" t="n">
        <v>0.6</v>
      </c>
      <c r="K330" s="15" t="n">
        <v>0</v>
      </c>
      <c r="L330" s="15" t="n">
        <v>36</v>
      </c>
      <c r="M330" s="15" t="n">
        <v>136</v>
      </c>
    </row>
    <row r="331" customFormat="false" ht="15" hidden="false" customHeight="true" outlineLevel="0" collapsed="false">
      <c r="A331" s="49"/>
      <c r="B331" s="36" t="s">
        <v>33</v>
      </c>
      <c r="C331" s="15" t="s">
        <v>254</v>
      </c>
      <c r="D331" s="15" t="n">
        <v>40</v>
      </c>
      <c r="E331" s="15" t="n">
        <v>3</v>
      </c>
      <c r="F331" s="15" t="n">
        <v>17.43</v>
      </c>
      <c r="G331" s="15" t="n">
        <v>29.76</v>
      </c>
      <c r="H331" s="15" t="n">
        <v>174.4</v>
      </c>
      <c r="I331" s="15" t="n">
        <v>50</v>
      </c>
      <c r="J331" s="15" t="n">
        <v>4.75</v>
      </c>
      <c r="K331" s="15" t="n">
        <v>21.8</v>
      </c>
      <c r="L331" s="15" t="n">
        <v>37.2</v>
      </c>
      <c r="M331" s="15" t="n">
        <v>218</v>
      </c>
    </row>
    <row r="332" s="40" customFormat="true" ht="15" hidden="false" customHeight="true" outlineLevel="0" collapsed="false">
      <c r="A332" s="50"/>
      <c r="B332" s="38" t="s">
        <v>71</v>
      </c>
      <c r="C332" s="42" t="s">
        <v>35</v>
      </c>
      <c r="D332" s="42"/>
      <c r="E332" s="42" t="n">
        <f aca="false">E330+E331</f>
        <v>3.6</v>
      </c>
      <c r="F332" s="42" t="n">
        <f aca="false">F330+F331</f>
        <v>17.43</v>
      </c>
      <c r="G332" s="42" t="n">
        <f aca="false">G330+G331</f>
        <v>65.76</v>
      </c>
      <c r="H332" s="42" t="n">
        <f aca="false">H330+H331</f>
        <v>310.4</v>
      </c>
      <c r="I332" s="42"/>
      <c r="J332" s="42" t="n">
        <f aca="false">J330+J331</f>
        <v>5.35</v>
      </c>
      <c r="K332" s="42" t="n">
        <f aca="false">K330+K331</f>
        <v>21.8</v>
      </c>
      <c r="L332" s="42" t="n">
        <f aca="false">L330+L331</f>
        <v>73.2</v>
      </c>
      <c r="M332" s="42" t="n">
        <f aca="false">M330+M331</f>
        <v>354</v>
      </c>
    </row>
    <row r="333" customFormat="false" ht="15" hidden="false" customHeight="true" outlineLevel="0" collapsed="false">
      <c r="A333" s="49"/>
      <c r="B333" s="36"/>
      <c r="C333" s="15"/>
      <c r="D333" s="15"/>
      <c r="E333" s="15"/>
      <c r="F333" s="15"/>
      <c r="G333" s="15"/>
      <c r="H333" s="41" t="n">
        <f aca="false">H332/2200*100</f>
        <v>14.1090909090909</v>
      </c>
      <c r="I333" s="15"/>
      <c r="J333" s="15"/>
      <c r="K333" s="15"/>
      <c r="L333" s="15"/>
      <c r="M333" s="41" t="n">
        <f aca="false">M332/2700*100</f>
        <v>13.1111111111111</v>
      </c>
    </row>
    <row r="334" s="40" customFormat="true" ht="15" hidden="false" customHeight="true" outlineLevel="0" collapsed="false">
      <c r="A334" s="69"/>
      <c r="B334" s="45"/>
      <c r="C334" s="46" t="s">
        <v>62</v>
      </c>
      <c r="D334" s="46"/>
      <c r="E334" s="46" t="n">
        <f aca="false">E314+E327+E332</f>
        <v>56.54</v>
      </c>
      <c r="F334" s="46" t="n">
        <f aca="false">F314+F327+F332</f>
        <v>56.2</v>
      </c>
      <c r="G334" s="46" t="n">
        <f aca="false">G314+G327+G332</f>
        <v>233.06</v>
      </c>
      <c r="H334" s="46" t="n">
        <f aca="false">H314+H327+H332</f>
        <v>1505.8</v>
      </c>
      <c r="I334" s="46" t="n">
        <f aca="false">I314+I327+I332</f>
        <v>0</v>
      </c>
      <c r="J334" s="46" t="n">
        <f aca="false">J314+J327+J332</f>
        <v>74.53</v>
      </c>
      <c r="K334" s="46" t="n">
        <f aca="false">K314+K327+K332</f>
        <v>71.11</v>
      </c>
      <c r="L334" s="46" t="n">
        <f aca="false">L314+L327+L332</f>
        <v>287.58</v>
      </c>
      <c r="M334" s="46" t="n">
        <f aca="false">M314+M327+M332</f>
        <v>1861.57</v>
      </c>
    </row>
    <row r="335" s="40" customFormat="true" ht="15" hidden="false" customHeight="true" outlineLevel="0" collapsed="false">
      <c r="A335" s="69"/>
      <c r="B335" s="45"/>
      <c r="C335" s="46"/>
      <c r="D335" s="46"/>
      <c r="E335" s="46" t="n">
        <f aca="false">E334*4</f>
        <v>226.16</v>
      </c>
      <c r="F335" s="46" t="n">
        <f aca="false">F334*9</f>
        <v>505.8</v>
      </c>
      <c r="G335" s="46" t="n">
        <f aca="false">G334*4</f>
        <v>932.24</v>
      </c>
      <c r="H335" s="46" t="n">
        <f aca="false">E335+F335+G335</f>
        <v>1664.2</v>
      </c>
      <c r="I335" s="46"/>
      <c r="J335" s="46" t="n">
        <f aca="false">J334*4</f>
        <v>298.12</v>
      </c>
      <c r="K335" s="46" t="n">
        <f aca="false">K334*9</f>
        <v>639.99</v>
      </c>
      <c r="L335" s="46" t="n">
        <f aca="false">L334*4</f>
        <v>1150.32</v>
      </c>
      <c r="M335" s="46" t="n">
        <f aca="false">J335+K335+L335</f>
        <v>2088.43</v>
      </c>
    </row>
    <row r="336" s="40" customFormat="true" ht="15" hidden="false" customHeight="true" outlineLevel="0" collapsed="false">
      <c r="A336" s="69"/>
      <c r="B336" s="45"/>
      <c r="C336" s="46" t="s">
        <v>63</v>
      </c>
      <c r="D336" s="46"/>
      <c r="E336" s="47" t="n">
        <f aca="false">E335/H335*100</f>
        <v>13.5897127749069</v>
      </c>
      <c r="F336" s="47" t="n">
        <f aca="false">F335/H335*100</f>
        <v>30.3929816127869</v>
      </c>
      <c r="G336" s="47" t="n">
        <f aca="false">G335/H335*100</f>
        <v>56.0173056123062</v>
      </c>
      <c r="H336" s="47" t="n">
        <f aca="false">E336+F336+G336</f>
        <v>100</v>
      </c>
      <c r="I336" s="46"/>
      <c r="J336" s="51" t="n">
        <f aca="false">J335/M335*100</f>
        <v>14.2748380362282</v>
      </c>
      <c r="K336" s="51" t="n">
        <f aca="false">K335/M335*100</f>
        <v>30.6445511700177</v>
      </c>
      <c r="L336" s="51" t="n">
        <f aca="false">L335/M335*100</f>
        <v>55.0806107937542</v>
      </c>
      <c r="M336" s="46" t="n">
        <f aca="false">J336+K336+L336</f>
        <v>100</v>
      </c>
    </row>
    <row r="337" customFormat="false" ht="15" hidden="false" customHeight="true" outlineLevel="0" collapsed="false">
      <c r="B337" s="2" t="s">
        <v>255</v>
      </c>
    </row>
    <row r="340" customFormat="false" ht="15" hidden="false" customHeight="false" outlineLevel="0" collapsed="false">
      <c r="A340" s="70"/>
      <c r="B340" s="71" t="s">
        <v>256</v>
      </c>
      <c r="C340" s="72"/>
      <c r="D340" s="72"/>
      <c r="E340" s="72"/>
      <c r="F340" s="72"/>
      <c r="G340" s="72"/>
      <c r="H340" s="72"/>
      <c r="I340" s="72"/>
      <c r="J340" s="72"/>
      <c r="K340" s="72"/>
      <c r="L340" s="72"/>
      <c r="M340" s="72"/>
      <c r="N340" s="72"/>
      <c r="O340" s="72"/>
    </row>
    <row r="341" customFormat="false" ht="18.75" hidden="false" customHeight="false" outlineLevel="0" collapsed="false">
      <c r="A341" s="73"/>
      <c r="B341" s="74" t="s">
        <v>257</v>
      </c>
      <c r="C341" s="75"/>
      <c r="D341" s="75"/>
      <c r="E341" s="75"/>
      <c r="F341" s="75"/>
      <c r="G341" s="75"/>
      <c r="H341" s="75"/>
    </row>
    <row r="342" customFormat="false" ht="18.75" hidden="false" customHeight="false" outlineLevel="0" collapsed="false">
      <c r="A342" s="73"/>
      <c r="B342" s="74"/>
      <c r="C342" s="75"/>
      <c r="D342" s="75"/>
      <c r="E342" s="75"/>
      <c r="F342" s="75"/>
      <c r="G342" s="75"/>
      <c r="H342" s="75"/>
    </row>
    <row r="343" customFormat="false" ht="18.75" hidden="false" customHeight="false" outlineLevel="0" collapsed="false">
      <c r="C343" s="76" t="s">
        <v>258</v>
      </c>
    </row>
  </sheetData>
  <mergeCells count="13">
    <mergeCell ref="G6:M6"/>
    <mergeCell ref="D9:H9"/>
    <mergeCell ref="I9:M9"/>
    <mergeCell ref="B12:C12"/>
    <mergeCell ref="B45:C45"/>
    <mergeCell ref="B79:C79"/>
    <mergeCell ref="B113:C113"/>
    <mergeCell ref="B147:C147"/>
    <mergeCell ref="B183:C183"/>
    <mergeCell ref="B213:C213"/>
    <mergeCell ref="B244:C244"/>
    <mergeCell ref="B273:C273"/>
    <mergeCell ref="B306:C30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4" man="true" max="16383" min="0"/>
    <brk id="78" man="true" max="16383" min="0"/>
    <brk id="112" man="true" max="16383" min="0"/>
    <brk id="146" man="true" max="16383" min="0"/>
    <brk id="182" man="true" max="16383" min="0"/>
    <brk id="212" man="true" max="16383" min="0"/>
    <brk id="243" man="true" max="16383" min="0"/>
    <brk id="272" man="true" max="16383" min="0"/>
    <brk id="30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N15"/>
    </sheetView>
  </sheetViews>
  <sheetFormatPr defaultColWidth="9.13671875" defaultRowHeight="18.75" zeroHeight="false" outlineLevelRow="0" outlineLevelCol="0"/>
  <cols>
    <col collapsed="false" customWidth="false" hidden="false" outlineLevel="0" max="257" min="1" style="77" width="9.14"/>
  </cols>
  <sheetData>
    <row r="1" customFormat="false" ht="18.75" hidden="false" customHeight="false" outlineLevel="0" collapsed="false">
      <c r="I1" s="78"/>
      <c r="J1" s="78"/>
      <c r="K1" s="78"/>
      <c r="L1" s="78"/>
      <c r="M1" s="78"/>
      <c r="N1" s="78"/>
    </row>
    <row r="2" customFormat="false" ht="18.75" hidden="false" customHeight="true" outlineLevel="0" collapsed="false">
      <c r="I2" s="79" t="s">
        <v>259</v>
      </c>
      <c r="J2" s="79"/>
      <c r="K2" s="79"/>
      <c r="L2" s="79"/>
      <c r="M2" s="79"/>
      <c r="N2" s="79"/>
    </row>
    <row r="3" customFormat="false" ht="18.75" hidden="false" customHeight="false" outlineLevel="0" collapsed="false">
      <c r="I3" s="79"/>
      <c r="J3" s="79"/>
      <c r="K3" s="79"/>
      <c r="L3" s="79"/>
      <c r="M3" s="79"/>
      <c r="N3" s="79"/>
    </row>
    <row r="4" customFormat="false" ht="18.75" hidden="false" customHeight="false" outlineLevel="0" collapsed="false">
      <c r="I4" s="79"/>
      <c r="J4" s="79"/>
      <c r="K4" s="79"/>
      <c r="L4" s="79"/>
      <c r="M4" s="79"/>
      <c r="N4" s="79"/>
    </row>
    <row r="6" customFormat="false" ht="18.75" hidden="false" customHeight="false" outlineLevel="0" collapsed="false">
      <c r="I6" s="80"/>
      <c r="J6" s="80"/>
      <c r="K6" s="80"/>
      <c r="L6" s="80"/>
      <c r="M6" s="80"/>
      <c r="N6" s="80"/>
    </row>
    <row r="9" customFormat="false" ht="18.75" hidden="false" customHeight="false" outlineLevel="0" collapsed="false">
      <c r="A9" s="81"/>
      <c r="B9" s="81"/>
      <c r="C9" s="81"/>
      <c r="D9" s="81"/>
      <c r="E9" s="81"/>
      <c r="F9" s="81"/>
      <c r="G9" s="81"/>
      <c r="H9" s="81"/>
      <c r="I9" s="81"/>
      <c r="J9" s="81"/>
      <c r="K9" s="81"/>
      <c r="L9" s="81"/>
      <c r="M9" s="81"/>
      <c r="N9" s="81"/>
    </row>
    <row r="10" customFormat="false" ht="18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</row>
    <row r="11" customFormat="false" ht="18.75" hidden="false" customHeight="true" outlineLevel="0" collapsed="false">
      <c r="A11" s="81"/>
      <c r="B11" s="81"/>
      <c r="C11" s="81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</row>
    <row r="12" customFormat="false" ht="18.75" hidden="false" customHeight="false" outlineLevel="0" collapsed="false">
      <c r="A12" s="81"/>
      <c r="B12" s="81"/>
      <c r="C12" s="81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</row>
    <row r="13" customFormat="false" ht="18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</row>
    <row r="14" customFormat="false" ht="18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</row>
    <row r="16" customFormat="false" ht="18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</row>
    <row r="17" customFormat="false" ht="18.75" hidden="false" customHeight="false" outlineLevel="0" collapsed="false">
      <c r="A17" s="81"/>
      <c r="B17" s="81"/>
      <c r="C17" s="81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</row>
    <row r="18" customFormat="false" ht="18.75" hidden="false" customHeight="false" outlineLevel="0" collapsed="false">
      <c r="A18" s="81"/>
      <c r="B18" s="81"/>
      <c r="C18" s="81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</row>
  </sheetData>
  <mergeCells count="13">
    <mergeCell ref="I1:N1"/>
    <mergeCell ref="I2:N4"/>
    <mergeCell ref="I6:N6"/>
    <mergeCell ref="A9:N9"/>
    <mergeCell ref="A10:N10"/>
    <mergeCell ref="A11:N11"/>
    <mergeCell ref="A12:N12"/>
    <mergeCell ref="A13:N13"/>
    <mergeCell ref="A14:N14"/>
    <mergeCell ref="A15:N15"/>
    <mergeCell ref="A16:N16"/>
    <mergeCell ref="A17:N17"/>
    <mergeCell ref="A18:N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3:19:48Z</dcterms:created>
  <dc:creator>p2400</dc:creator>
  <dc:description/>
  <dc:language>en-US</dc:language>
  <cp:lastModifiedBy>U3</cp:lastModifiedBy>
  <cp:lastPrinted>2024-11-28T05:49:53Z</cp:lastPrinted>
  <dcterms:modified xsi:type="dcterms:W3CDTF">2025-02-20T12:04:35Z</dcterms:modified>
  <cp:revision>0</cp:revision>
  <dc:subject/>
  <dc:title/>
</cp:coreProperties>
</file>