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п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5">
  <si>
    <t xml:space="preserve">Наименовние блюда</t>
  </si>
  <si>
    <t xml:space="preserve">Рацион питания 3х раз  летне-осенний  31.08.2023 уточненный</t>
  </si>
  <si>
    <t xml:space="preserve">белки</t>
  </si>
  <si>
    <t xml:space="preserve">жиры</t>
  </si>
  <si>
    <t xml:space="preserve">углеводы</t>
  </si>
  <si>
    <t xml:space="preserve">энергетическая ценность, ккал</t>
  </si>
  <si>
    <t xml:space="preserve">ДЕНЬ 1 (понедельник) первая неделя</t>
  </si>
  <si>
    <t xml:space="preserve">Выход</t>
  </si>
  <si>
    <t xml:space="preserve">Завтрак</t>
  </si>
  <si>
    <t xml:space="preserve">6-10 лет</t>
  </si>
  <si>
    <t xml:space="preserve">11-18лет</t>
  </si>
  <si>
    <t xml:space="preserve">6-10 л</t>
  </si>
  <si>
    <t xml:space="preserve">11-18л</t>
  </si>
  <si>
    <t xml:space="preserve">Макароны запеченные с яйцом</t>
  </si>
  <si>
    <t xml:space="preserve">Хлеб ржаной</t>
  </si>
  <si>
    <t xml:space="preserve">Чай с сахаром</t>
  </si>
  <si>
    <t xml:space="preserve">Фрукты</t>
  </si>
  <si>
    <t xml:space="preserve">200/шт</t>
  </si>
  <si>
    <t xml:space="preserve">250/шт</t>
  </si>
  <si>
    <t xml:space="preserve">итого</t>
  </si>
  <si>
    <t xml:space="preserve">Обед</t>
  </si>
  <si>
    <t xml:space="preserve">Салат из белокачан. капусты с яблоком и сыром</t>
  </si>
  <si>
    <t xml:space="preserve">Борщ с картофелем со сметаной</t>
  </si>
  <si>
    <t xml:space="preserve">200/4</t>
  </si>
  <si>
    <t xml:space="preserve">Колбаски по слуцки(свинина)</t>
  </si>
  <si>
    <t xml:space="preserve">Каша гречневая вязкая</t>
  </si>
  <si>
    <t xml:space="preserve">Сок</t>
  </si>
  <si>
    <t xml:space="preserve">Полдник</t>
  </si>
  <si>
    <t xml:space="preserve">Драники со сметаной</t>
  </si>
  <si>
    <t xml:space="preserve">100/10</t>
  </si>
  <si>
    <t xml:space="preserve">150/15</t>
  </si>
  <si>
    <t xml:space="preserve">Кефир</t>
  </si>
  <si>
    <t xml:space="preserve">% калорийность(завтрак, обед, полдник)</t>
  </si>
  <si>
    <t xml:space="preserve">% калорийность(завтрак, обед)</t>
  </si>
  <si>
    <t xml:space="preserve">% калорийность(обед, полдник)</t>
  </si>
  <si>
    <t xml:space="preserve">летне-осенний 3хр 2023</t>
  </si>
  <si>
    <t xml:space="preserve">примерный рацион 3х разовый летне-осенний 2023</t>
  </si>
  <si>
    <t xml:space="preserve">выход</t>
  </si>
  <si>
    <t xml:space="preserve">ДЕНЬ 2 (вторник) первая неделя</t>
  </si>
  <si>
    <t xml:space="preserve">Каша гречневая молочная вязкая</t>
  </si>
  <si>
    <t xml:space="preserve">Запеканка из твор. со сметаной День - ночь</t>
  </si>
  <si>
    <t xml:space="preserve">130/20</t>
  </si>
  <si>
    <t xml:space="preserve">Кофейный напиток с молоком (8гр)</t>
  </si>
  <si>
    <t xml:space="preserve">Хлеб пшеничный</t>
  </si>
  <si>
    <t xml:space="preserve">Мармелад фруктовый</t>
  </si>
  <si>
    <t xml:space="preserve">шт/50</t>
  </si>
  <si>
    <t xml:space="preserve">Салат"Агеньчык" с кукурузой (морковь, кукур., лук) с м/р</t>
  </si>
  <si>
    <t xml:space="preserve">Рассольник Ленинградский со сметаной (с перловкой)</t>
  </si>
  <si>
    <t xml:space="preserve">150/4</t>
  </si>
  <si>
    <t xml:space="preserve">Котлета рубленая из птицы</t>
  </si>
  <si>
    <t xml:space="preserve">Капуста тушенная</t>
  </si>
  <si>
    <t xml:space="preserve">Напиток из шиповника</t>
  </si>
  <si>
    <t xml:space="preserve">Каша пшенная  вязкая молочная</t>
  </si>
  <si>
    <t xml:space="preserve">Компот из свежих плодов</t>
  </si>
  <si>
    <t xml:space="preserve">Бутерброд "Купалле"</t>
  </si>
  <si>
    <t xml:space="preserve">лето-осень 2023 3-х раз</t>
  </si>
  <si>
    <t xml:space="preserve">ДЕНЬ 3 (среда) первая неделя</t>
  </si>
  <si>
    <t xml:space="preserve">Каша вязкая молочная рисовая</t>
  </si>
  <si>
    <t xml:space="preserve">Бутерброд с сыром без масла</t>
  </si>
  <si>
    <t xml:space="preserve">Салат из морской и белокачан капусты</t>
  </si>
  <si>
    <t xml:space="preserve">Щи из свежей капусты  со сметаной</t>
  </si>
  <si>
    <t xml:space="preserve">Колбаски рыбные</t>
  </si>
  <si>
    <t xml:space="preserve">Пюре картофельное</t>
  </si>
  <si>
    <t xml:space="preserve">Блины с повидлом на молоке</t>
  </si>
  <si>
    <t xml:space="preserve">Молоко</t>
  </si>
  <si>
    <t xml:space="preserve">шт/200</t>
  </si>
  <si>
    <t xml:space="preserve">шт/250</t>
  </si>
  <si>
    <t xml:space="preserve">летне-осенний 3х раз.2023</t>
  </si>
  <si>
    <t xml:space="preserve">  рацион птания 3х разов. Летне-осенний 2023г</t>
  </si>
  <si>
    <t xml:space="preserve">День 4четверг  первая неделя</t>
  </si>
  <si>
    <t xml:space="preserve">11-18ет</t>
  </si>
  <si>
    <t xml:space="preserve">хлеб ржаной</t>
  </si>
  <si>
    <t xml:space="preserve">Колбаса отварная</t>
  </si>
  <si>
    <t xml:space="preserve">Макаронные изделия отварные</t>
  </si>
  <si>
    <t xml:space="preserve">180.</t>
  </si>
  <si>
    <t xml:space="preserve">Чай с повидлом</t>
  </si>
  <si>
    <t xml:space="preserve">Салат "Белка</t>
  </si>
  <si>
    <t xml:space="preserve">Суп картофельный с бобовыми</t>
  </si>
  <si>
    <t xml:space="preserve">Котлеты рубленые из птицы</t>
  </si>
  <si>
    <t xml:space="preserve">Рагу овощное</t>
  </si>
  <si>
    <t xml:space="preserve">Компот из свежих плодов в 1-ю неделю, во вторую - напиток из плодов шиповника</t>
  </si>
  <si>
    <t xml:space="preserve">Крендель сахарный</t>
  </si>
  <si>
    <t xml:space="preserve">Напиток "Родничок"</t>
  </si>
  <si>
    <t xml:space="preserve">летне-осенний 3х раз 2023</t>
  </si>
  <si>
    <t xml:space="preserve">примерный рацион питания 3х раз летне-осенний 2023</t>
  </si>
  <si>
    <t xml:space="preserve">ДЕНЬ 5 (пятница) первая неделя</t>
  </si>
  <si>
    <t xml:space="preserve">Птица отварная (голень)</t>
  </si>
  <si>
    <t xml:space="preserve">Каша вязкая перловая</t>
  </si>
  <si>
    <t xml:space="preserve">Какао с молоком</t>
  </si>
  <si>
    <t xml:space="preserve">     Хлеб ржаной</t>
  </si>
  <si>
    <t xml:space="preserve">Огурцы свежие (порциями)</t>
  </si>
  <si>
    <t xml:space="preserve">салат "Цыпленок"</t>
  </si>
  <si>
    <t xml:space="preserve">Рассольник ленинградский </t>
  </si>
  <si>
    <t xml:space="preserve">Котлета рыбная с рисом</t>
  </si>
  <si>
    <t xml:space="preserve">хлеб пшеничный</t>
  </si>
  <si>
    <t xml:space="preserve">Фрукты </t>
  </si>
  <si>
    <t xml:space="preserve">шт/150</t>
  </si>
  <si>
    <t xml:space="preserve">Блины с повидлом на воде</t>
  </si>
  <si>
    <t xml:space="preserve">Сок фруктовый</t>
  </si>
  <si>
    <t xml:space="preserve">летне--осенний 2023г</t>
  </si>
  <si>
    <t xml:space="preserve">примерный рацион  3х раз летне-осенний 2023</t>
  </si>
  <si>
    <t xml:space="preserve">ДЕНЬ 1 (понедельник) вторая неделя</t>
  </si>
  <si>
    <t xml:space="preserve">Каша  гречневая вязкая</t>
  </si>
  <si>
    <t xml:space="preserve">сыр порционно</t>
  </si>
  <si>
    <t xml:space="preserve">Салат "Студенческий" с м.р. </t>
  </si>
  <si>
    <t xml:space="preserve">Щи из свежей капусты с картофелем</t>
  </si>
  <si>
    <t xml:space="preserve">Биточки по - беларуски(на воде) (говядина)</t>
  </si>
  <si>
    <t xml:space="preserve">Каша вязкая рисовая</t>
  </si>
  <si>
    <t xml:space="preserve">Компот из сухофрукт</t>
  </si>
  <si>
    <t xml:space="preserve">Запеканка картофельная по деревенски</t>
  </si>
  <si>
    <t xml:space="preserve">летне-осенний 2023г</t>
  </si>
  <si>
    <t xml:space="preserve">примерный рацион питания 3х раз 2023г</t>
  </si>
  <si>
    <t xml:space="preserve">День 2(вторник) вторая неделя</t>
  </si>
  <si>
    <t xml:space="preserve">2 день вторник вторая неделя</t>
  </si>
  <si>
    <t xml:space="preserve">Запеканка из творога со сметаной</t>
  </si>
  <si>
    <t xml:space="preserve">170/25</t>
  </si>
  <si>
    <t xml:space="preserve">какао с молоком</t>
  </si>
  <si>
    <t xml:space="preserve">Суп молочный с макаронными изделиями</t>
  </si>
  <si>
    <t xml:space="preserve">Митболы с сыром(говяд)</t>
  </si>
  <si>
    <t xml:space="preserve">Отварной картофель</t>
  </si>
  <si>
    <t xml:space="preserve">хлеб пшенич</t>
  </si>
  <si>
    <t xml:space="preserve">Огурцы консервированные (порциями)</t>
  </si>
  <si>
    <t xml:space="preserve">Котлета особая</t>
  </si>
  <si>
    <t xml:space="preserve">Каша вязкая пшенная</t>
  </si>
  <si>
    <t xml:space="preserve">летне-осенний 2023г 3х раз</t>
  </si>
  <si>
    <t xml:space="preserve">примерный рацион 3х раз летне-осенний      2023г</t>
  </si>
  <si>
    <t xml:space="preserve">День белорусской кухни</t>
  </si>
  <si>
    <t xml:space="preserve">ДЕНЬ 3 (среда) вторая неделя</t>
  </si>
  <si>
    <t xml:space="preserve">Каша "Артековская" вязкая</t>
  </si>
  <si>
    <t xml:space="preserve">200</t>
  </si>
  <si>
    <t xml:space="preserve">Бутерброд  с сыром без масла</t>
  </si>
  <si>
    <t xml:space="preserve">20+15</t>
  </si>
  <si>
    <t xml:space="preserve">Мармелад</t>
  </si>
  <si>
    <t xml:space="preserve">30/шт</t>
  </si>
  <si>
    <t xml:space="preserve">Салат "Дружба"</t>
  </si>
  <si>
    <t xml:space="preserve">Суп картоф с бобовыми на курином бульоне</t>
  </si>
  <si>
    <t xml:space="preserve">Котлет из птиц" Оригинал"</t>
  </si>
  <si>
    <t xml:space="preserve">каша вязкая гречневая</t>
  </si>
  <si>
    <t xml:space="preserve">Сок </t>
  </si>
  <si>
    <t xml:space="preserve">Сырники из творога со сметаной</t>
  </si>
  <si>
    <t xml:space="preserve">50/7</t>
  </si>
  <si>
    <t xml:space="preserve">80/11</t>
  </si>
  <si>
    <t xml:space="preserve">Кефир   или Бифидин</t>
  </si>
  <si>
    <t xml:space="preserve">примерный рацион 3х раз летне-осенний     2023г</t>
  </si>
  <si>
    <t xml:space="preserve">ДЕНЬ 4 (четверг) вторая неделя</t>
  </si>
  <si>
    <t xml:space="preserve">Омлет натур без масла</t>
  </si>
  <si>
    <t xml:space="preserve">Компот из свежих плодов               </t>
  </si>
  <si>
    <t xml:space="preserve">Салат из морской и белокачанной капустой с м/р.</t>
  </si>
  <si>
    <t xml:space="preserve">Жаркое по-домашнему бз томатн  пюре(свинина)</t>
  </si>
  <si>
    <t xml:space="preserve">80/200</t>
  </si>
  <si>
    <t xml:space="preserve">кисель из клюквенного припаса</t>
  </si>
  <si>
    <t xml:space="preserve">Блины со сметан на воде</t>
  </si>
  <si>
    <t xml:space="preserve">летне-осенний 2023г  3храз</t>
  </si>
  <si>
    <t xml:space="preserve">примерный рацион питания 3х раз летне- осенний 2023г.</t>
  </si>
  <si>
    <t xml:space="preserve">ДЕНЬ 5 (пятница) вторая неделя</t>
  </si>
  <si>
    <t xml:space="preserve">Биточки (свинина)</t>
  </si>
  <si>
    <t xml:space="preserve">Каша  вязкая перловка</t>
  </si>
  <si>
    <t xml:space="preserve">Бутерброд с повидлом</t>
  </si>
  <si>
    <t xml:space="preserve">20+10</t>
  </si>
  <si>
    <t xml:space="preserve">Чай с молоком</t>
  </si>
  <si>
    <t xml:space="preserve">Зефир</t>
  </si>
  <si>
    <t xml:space="preserve">50/шт</t>
  </si>
  <si>
    <t xml:space="preserve">Винегрет овощной</t>
  </si>
  <si>
    <t xml:space="preserve">суп крестьн с пшен сметан</t>
  </si>
  <si>
    <t xml:space="preserve">Котлета рыбная "Фантазия"</t>
  </si>
  <si>
    <t xml:space="preserve">Картофельное пюре </t>
  </si>
  <si>
    <t xml:space="preserve">Компот из свжих плодов</t>
  </si>
  <si>
    <t xml:space="preserve">Омлет с сыром</t>
  </si>
  <si>
    <t xml:space="preserve">летне-осенний 2023 3х раз</t>
  </si>
  <si>
    <t xml:space="preserve">Инженер-технолог Л.Д.Цвирко 31.08.2023</t>
  </si>
  <si>
    <t xml:space="preserve">Среднее значение калорийности за 10 дней</t>
  </si>
  <si>
    <t xml:space="preserve">% калорийность (завтрак, обед, полдник)</t>
  </si>
  <si>
    <t xml:space="preserve">% калорийность (завтрак, обед)</t>
  </si>
  <si>
    <t xml:space="preserve">% калорийность ( обед, полдник)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.0"/>
    <numFmt numFmtId="168" formatCode="[$-409]mmm\-yy"/>
    <numFmt numFmtId="169" formatCode="[$-409]d\-mmm"/>
    <numFmt numFmtId="170" formatCode="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8" activeCellId="0" sqref="L3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2" width="7.99"/>
    <col collapsed="false" customWidth="true" hidden="false" outlineLevel="0" max="5" min="5" style="3" width="7.85"/>
    <col collapsed="false" customWidth="true" hidden="false" outlineLevel="0" max="6" min="6" style="2" width="7.14"/>
    <col collapsed="false" customWidth="true" hidden="false" outlineLevel="0" max="7" min="7" style="3" width="8.56"/>
    <col collapsed="false" customWidth="true" hidden="false" outlineLevel="0" max="8" min="8" style="2" width="6.7"/>
    <col collapsed="false" customWidth="true" hidden="false" outlineLevel="0" max="9" min="9" style="3" width="6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1" width="38.41"/>
    <col collapsed="false" customWidth="false" hidden="false" outlineLevel="0" max="257" min="13" style="1" width="8.99"/>
  </cols>
  <sheetData>
    <row r="1" customFormat="false" ht="72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5" t="s">
        <v>5</v>
      </c>
      <c r="K1" s="5"/>
    </row>
    <row r="2" customFormat="false" ht="18" hidden="false" customHeight="false" outlineLevel="0" collapsed="false">
      <c r="A2" s="6" t="s">
        <v>6</v>
      </c>
      <c r="B2" s="6"/>
      <c r="C2" s="6" t="s">
        <v>7</v>
      </c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1</v>
      </c>
      <c r="G3" s="9" t="s">
        <v>12</v>
      </c>
      <c r="H3" s="9" t="s">
        <v>11</v>
      </c>
      <c r="I3" s="9" t="s">
        <v>12</v>
      </c>
      <c r="J3" s="9" t="s">
        <v>11</v>
      </c>
      <c r="K3" s="9" t="s">
        <v>12</v>
      </c>
    </row>
    <row r="4" s="12" customFormat="true" ht="25.5" hidden="false" customHeight="false" outlineLevel="0" collapsed="false">
      <c r="A4" s="10" t="s">
        <v>13</v>
      </c>
      <c r="B4" s="11" t="n">
        <v>100</v>
      </c>
      <c r="C4" s="11" t="n">
        <v>100</v>
      </c>
      <c r="D4" s="11" t="n">
        <v>6.5</v>
      </c>
      <c r="E4" s="11" t="n">
        <v>6.5</v>
      </c>
      <c r="F4" s="11" t="n">
        <v>8.2</v>
      </c>
      <c r="G4" s="11" t="n">
        <v>8.2</v>
      </c>
      <c r="H4" s="11" t="n">
        <v>23.5</v>
      </c>
      <c r="I4" s="11" t="n">
        <v>23.5</v>
      </c>
      <c r="J4" s="11" t="n">
        <v>194</v>
      </c>
      <c r="K4" s="11" t="n">
        <v>194</v>
      </c>
    </row>
    <row r="5" s="12" customFormat="true" ht="12.75" hidden="false" customHeight="false" outlineLevel="0" collapsed="false">
      <c r="A5" s="10" t="s">
        <v>14</v>
      </c>
      <c r="B5" s="11" t="n">
        <v>20</v>
      </c>
      <c r="C5" s="11" t="n">
        <v>40</v>
      </c>
      <c r="D5" s="11" t="n">
        <v>1.76</v>
      </c>
      <c r="E5" s="11" t="n">
        <v>3.52</v>
      </c>
      <c r="F5" s="11" t="n">
        <v>0.24</v>
      </c>
      <c r="G5" s="11" t="n">
        <v>0.48</v>
      </c>
      <c r="H5" s="11" t="n">
        <v>8.5</v>
      </c>
      <c r="I5" s="11" t="n">
        <v>17</v>
      </c>
      <c r="J5" s="11" t="n">
        <v>63</v>
      </c>
      <c r="K5" s="11" t="n">
        <v>126</v>
      </c>
    </row>
    <row r="6" customFormat="false" ht="12.75" hidden="false" customHeight="false" outlineLevel="0" collapsed="false">
      <c r="A6" s="10" t="s">
        <v>15</v>
      </c>
      <c r="B6" s="11" t="n">
        <v>200</v>
      </c>
      <c r="C6" s="11" t="n">
        <v>200</v>
      </c>
      <c r="D6" s="11" t="n">
        <v>0.2</v>
      </c>
      <c r="E6" s="11" t="n">
        <v>0.2</v>
      </c>
      <c r="F6" s="11" t="n">
        <v>0.06</v>
      </c>
      <c r="G6" s="11" t="n">
        <v>0.06</v>
      </c>
      <c r="H6" s="11" t="n">
        <v>15</v>
      </c>
      <c r="I6" s="11" t="n">
        <v>15</v>
      </c>
      <c r="J6" s="11" t="n">
        <v>56</v>
      </c>
      <c r="K6" s="11" t="n">
        <v>56</v>
      </c>
    </row>
    <row r="7" customFormat="false" ht="12.75" hidden="false" customHeight="false" outlineLevel="0" collapsed="false">
      <c r="A7" s="13" t="s">
        <v>16</v>
      </c>
      <c r="B7" s="11" t="s">
        <v>17</v>
      </c>
      <c r="C7" s="11" t="s">
        <v>18</v>
      </c>
      <c r="D7" s="11" t="n">
        <v>0.8</v>
      </c>
      <c r="E7" s="11" t="n">
        <v>1</v>
      </c>
      <c r="F7" s="11" t="n">
        <v>0.8</v>
      </c>
      <c r="G7" s="11" t="n">
        <v>1</v>
      </c>
      <c r="H7" s="11" t="n">
        <v>15.7</v>
      </c>
      <c r="I7" s="11" t="n">
        <v>20.9</v>
      </c>
      <c r="J7" s="11" t="n">
        <v>72</v>
      </c>
      <c r="K7" s="11" t="n">
        <v>90</v>
      </c>
    </row>
    <row r="8" customFormat="false" ht="12.75" hidden="false" customHeight="false" outlineLevel="0" collapsed="false">
      <c r="A8" s="14" t="s">
        <v>19</v>
      </c>
      <c r="B8" s="15"/>
      <c r="C8" s="15"/>
      <c r="D8" s="15" t="n">
        <f aca="false">SUM(D4:D7)</f>
        <v>9.26</v>
      </c>
      <c r="E8" s="15" t="n">
        <f aca="false">SUM(E4:E7)</f>
        <v>11.22</v>
      </c>
      <c r="F8" s="15" t="n">
        <f aca="false">SUM(F4:F7)</f>
        <v>9.3</v>
      </c>
      <c r="G8" s="15" t="n">
        <f aca="false">SUM(G4:G7)</f>
        <v>9.74</v>
      </c>
      <c r="H8" s="15" t="n">
        <f aca="false">SUM(H4:H7)</f>
        <v>62.7</v>
      </c>
      <c r="I8" s="15" t="n">
        <f aca="false">SUM(I4:I7)</f>
        <v>76.4</v>
      </c>
      <c r="J8" s="15" t="n">
        <f aca="false">SUM(J4:J7)</f>
        <v>385</v>
      </c>
      <c r="K8" s="15" t="n">
        <f aca="false">SUM(K4:K7)</f>
        <v>466</v>
      </c>
    </row>
    <row r="9" customFormat="false" ht="12.75" hidden="false" customHeight="false" outlineLevel="0" collapsed="false">
      <c r="A9" s="16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5.5" hidden="false" customHeight="false" outlineLevel="0" collapsed="false">
      <c r="A10" s="10" t="s">
        <v>21</v>
      </c>
      <c r="B10" s="11" t="n">
        <v>50</v>
      </c>
      <c r="C10" s="11" t="n">
        <v>100</v>
      </c>
      <c r="D10" s="17" t="n">
        <v>1.6</v>
      </c>
      <c r="E10" s="17" t="n">
        <v>3.2</v>
      </c>
      <c r="F10" s="17" t="n">
        <v>5.7</v>
      </c>
      <c r="G10" s="17" t="n">
        <v>11.4</v>
      </c>
      <c r="H10" s="17" t="n">
        <v>7.3</v>
      </c>
      <c r="I10" s="17" t="n">
        <v>14.7</v>
      </c>
      <c r="J10" s="17" t="n">
        <v>86.5</v>
      </c>
      <c r="K10" s="17" t="n">
        <v>173</v>
      </c>
    </row>
    <row r="11" customFormat="false" ht="25.5" hidden="false" customHeight="false" outlineLevel="0" collapsed="false">
      <c r="A11" s="10" t="s">
        <v>22</v>
      </c>
      <c r="B11" s="11" t="s">
        <v>23</v>
      </c>
      <c r="C11" s="11" t="s">
        <v>23</v>
      </c>
      <c r="D11" s="11" t="n">
        <v>1.8</v>
      </c>
      <c r="E11" s="11" t="n">
        <v>1.8</v>
      </c>
      <c r="F11" s="11" t="n">
        <v>5</v>
      </c>
      <c r="G11" s="11" t="n">
        <v>5</v>
      </c>
      <c r="H11" s="11" t="n">
        <v>11.4</v>
      </c>
      <c r="I11" s="11" t="n">
        <v>11.4</v>
      </c>
      <c r="J11" s="11" t="n">
        <v>98</v>
      </c>
      <c r="K11" s="11" t="n">
        <v>98</v>
      </c>
    </row>
    <row r="12" customFormat="false" ht="25.5" hidden="false" customHeight="false" outlineLevel="0" collapsed="false">
      <c r="A12" s="10" t="s">
        <v>24</v>
      </c>
      <c r="B12" s="11" t="n">
        <v>100</v>
      </c>
      <c r="C12" s="11" t="n">
        <v>100</v>
      </c>
      <c r="D12" s="11" t="n">
        <v>11.1</v>
      </c>
      <c r="E12" s="11" t="n">
        <v>11.1</v>
      </c>
      <c r="F12" s="11" t="n">
        <v>22.2</v>
      </c>
      <c r="G12" s="11" t="n">
        <v>22.2</v>
      </c>
      <c r="H12" s="11" t="n">
        <v>5.2</v>
      </c>
      <c r="I12" s="11" t="n">
        <v>5.2</v>
      </c>
      <c r="J12" s="11" t="n">
        <v>265</v>
      </c>
      <c r="K12" s="11" t="n">
        <v>265</v>
      </c>
    </row>
    <row r="13" customFormat="false" ht="12.75" hidden="false" customHeight="false" outlineLevel="0" collapsed="false">
      <c r="A13" s="10" t="s">
        <v>25</v>
      </c>
      <c r="B13" s="11" t="n">
        <v>150</v>
      </c>
      <c r="C13" s="11" t="n">
        <v>150</v>
      </c>
      <c r="D13" s="11" t="n">
        <v>4.5</v>
      </c>
      <c r="E13" s="11" t="n">
        <v>4.5</v>
      </c>
      <c r="F13" s="11" t="n">
        <v>4.5</v>
      </c>
      <c r="G13" s="11" t="n">
        <v>4.5</v>
      </c>
      <c r="H13" s="11" t="n">
        <v>21.9</v>
      </c>
      <c r="I13" s="11" t="n">
        <v>21.9</v>
      </c>
      <c r="J13" s="11" t="n">
        <v>145</v>
      </c>
      <c r="K13" s="11" t="n">
        <v>145</v>
      </c>
    </row>
    <row r="14" customFormat="false" ht="12.75" hidden="false" customHeight="false" outlineLevel="0" collapsed="false">
      <c r="A14" s="13" t="s">
        <v>26</v>
      </c>
      <c r="B14" s="11" t="n">
        <v>200</v>
      </c>
      <c r="C14" s="11" t="n">
        <v>200</v>
      </c>
      <c r="D14" s="11" t="n">
        <v>0.8</v>
      </c>
      <c r="E14" s="11" t="n">
        <v>0.8</v>
      </c>
      <c r="F14" s="11" t="n">
        <v>0.8</v>
      </c>
      <c r="G14" s="11" t="n">
        <v>0.8</v>
      </c>
      <c r="H14" s="11" t="n">
        <v>19.6</v>
      </c>
      <c r="I14" s="11" t="n">
        <v>19.6</v>
      </c>
      <c r="J14" s="11" t="n">
        <v>50</v>
      </c>
      <c r="K14" s="11" t="n">
        <v>50</v>
      </c>
    </row>
    <row r="15" customFormat="false" ht="12.75" hidden="false" customHeight="false" outlineLevel="0" collapsed="false">
      <c r="A15" s="10" t="s">
        <v>14</v>
      </c>
      <c r="B15" s="11" t="n">
        <v>30</v>
      </c>
      <c r="C15" s="11" t="n">
        <v>60</v>
      </c>
      <c r="D15" s="11" t="n">
        <v>2.64</v>
      </c>
      <c r="E15" s="11" t="n">
        <v>5.28</v>
      </c>
      <c r="F15" s="11" t="n">
        <v>0.36</v>
      </c>
      <c r="G15" s="11" t="n">
        <v>0.72</v>
      </c>
      <c r="H15" s="11" t="n">
        <v>12.8</v>
      </c>
      <c r="I15" s="11" t="n">
        <v>25.6</v>
      </c>
      <c r="J15" s="11" t="n">
        <v>94.5</v>
      </c>
      <c r="K15" s="11" t="n">
        <v>189</v>
      </c>
    </row>
    <row r="16" customFormat="false" ht="12.75" hidden="false" customHeight="false" outlineLevel="0" collapsed="false">
      <c r="A16" s="14" t="s">
        <v>19</v>
      </c>
      <c r="B16" s="15"/>
      <c r="C16" s="15"/>
      <c r="D16" s="15" t="n">
        <f aca="false">SUM(D10:D15)</f>
        <v>22.44</v>
      </c>
      <c r="E16" s="15" t="n">
        <f aca="false">SUM(E10:E15)</f>
        <v>26.68</v>
      </c>
      <c r="F16" s="15" t="n">
        <f aca="false">SUM(F10:F15)</f>
        <v>38.56</v>
      </c>
      <c r="G16" s="15" t="n">
        <f aca="false">SUM(G10:G15)</f>
        <v>44.62</v>
      </c>
      <c r="H16" s="15" t="n">
        <f aca="false">SUM(H10:H15)</f>
        <v>78.2</v>
      </c>
      <c r="I16" s="15" t="n">
        <f aca="false">SUM(I10:I15)</f>
        <v>98.4</v>
      </c>
      <c r="J16" s="15" t="n">
        <f aca="false">SUM(J10:J15)</f>
        <v>739</v>
      </c>
      <c r="K16" s="15" t="n">
        <f aca="false">SUM(K10:K15)</f>
        <v>920</v>
      </c>
    </row>
    <row r="17" customFormat="false" ht="12.75" hidden="false" customHeight="false" outlineLevel="0" collapsed="false">
      <c r="A17" s="16" t="s">
        <v>2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0" t="s">
        <v>28</v>
      </c>
      <c r="B18" s="11" t="s">
        <v>29</v>
      </c>
      <c r="C18" s="11" t="s">
        <v>30</v>
      </c>
      <c r="D18" s="11" t="n">
        <v>3</v>
      </c>
      <c r="E18" s="11" t="n">
        <v>4.5</v>
      </c>
      <c r="F18" s="11" t="n">
        <v>7.4</v>
      </c>
      <c r="G18" s="11" t="n">
        <v>11.1</v>
      </c>
      <c r="H18" s="11" t="n">
        <v>20.3</v>
      </c>
      <c r="I18" s="11" t="n">
        <v>30.45</v>
      </c>
      <c r="J18" s="11" t="n">
        <v>160</v>
      </c>
      <c r="K18" s="11" t="n">
        <v>240</v>
      </c>
    </row>
    <row r="19" customFormat="false" ht="12.75" hidden="false" customHeight="false" outlineLevel="0" collapsed="false">
      <c r="A19" s="10" t="s">
        <v>31</v>
      </c>
      <c r="B19" s="11" t="n">
        <v>200</v>
      </c>
      <c r="C19" s="11" t="n">
        <v>200</v>
      </c>
      <c r="D19" s="11" t="n">
        <v>5.6</v>
      </c>
      <c r="E19" s="11" t="n">
        <v>5.6</v>
      </c>
      <c r="F19" s="11" t="n">
        <v>6.4</v>
      </c>
      <c r="G19" s="11" t="n">
        <v>6.4</v>
      </c>
      <c r="H19" s="11" t="n">
        <v>8.2</v>
      </c>
      <c r="I19" s="11" t="n">
        <v>8.2</v>
      </c>
      <c r="J19" s="11" t="n">
        <v>117</v>
      </c>
      <c r="K19" s="11" t="n">
        <v>117</v>
      </c>
    </row>
    <row r="20" customFormat="false" ht="12.75" hidden="false" customHeight="false" outlineLevel="0" collapsed="false">
      <c r="A20" s="14" t="s">
        <v>19</v>
      </c>
      <c r="B20" s="10"/>
      <c r="C20" s="10"/>
      <c r="D20" s="18" t="n">
        <f aca="false">SUM(D18:D19)</f>
        <v>8.6</v>
      </c>
      <c r="E20" s="18" t="n">
        <f aca="false">SUM(E18:E19)</f>
        <v>10.1</v>
      </c>
      <c r="F20" s="18" t="n">
        <f aca="false">SUM(F18:F19)</f>
        <v>13.8</v>
      </c>
      <c r="G20" s="18" t="n">
        <f aca="false">SUM(G18:G19)</f>
        <v>17.5</v>
      </c>
      <c r="H20" s="18" t="n">
        <f aca="false">SUM(H18:H19)</f>
        <v>28.5</v>
      </c>
      <c r="I20" s="18" t="n">
        <f aca="false">SUM(I18:I19)</f>
        <v>38.65</v>
      </c>
      <c r="J20" s="18" t="n">
        <f aca="false">SUM(J18:J19)</f>
        <v>277</v>
      </c>
      <c r="K20" s="18" t="n">
        <f aca="false">SUM(K18:K19)</f>
        <v>357</v>
      </c>
    </row>
    <row r="21" customFormat="false" ht="12.75" hidden="false" customHeight="false" outlineLevel="0" collapsed="false">
      <c r="A21" s="16"/>
      <c r="B21" s="16"/>
      <c r="C21" s="16"/>
      <c r="D21" s="16" t="n">
        <f aca="false">SUM(D8+D16+D20)</f>
        <v>40.3</v>
      </c>
      <c r="E21" s="16" t="n">
        <f aca="false">SUM(E8+E16+E20)</f>
        <v>48</v>
      </c>
      <c r="F21" s="16" t="n">
        <f aca="false">SUM(F8+F16+F20)</f>
        <v>61.66</v>
      </c>
      <c r="G21" s="16" t="n">
        <f aca="false">SUM(G8+G16+G20)</f>
        <v>71.86</v>
      </c>
      <c r="H21" s="16" t="n">
        <f aca="false">SUM(H8+H16+H20)</f>
        <v>169.4</v>
      </c>
      <c r="I21" s="16" t="n">
        <f aca="false">SUM(I8+I16+I20)</f>
        <v>213.45</v>
      </c>
      <c r="J21" s="16" t="n">
        <f aca="false">SUM(J8+J16+J20)</f>
        <v>1401</v>
      </c>
      <c r="K21" s="16" t="n">
        <f aca="false">SUM(K8+K16+K20)</f>
        <v>1743</v>
      </c>
    </row>
    <row r="22" customFormat="false" ht="27" hidden="false" customHeight="false" outlineLevel="0" collapsed="false">
      <c r="A22" s="19" t="s">
        <v>32</v>
      </c>
      <c r="B22" s="20"/>
      <c r="C22" s="20"/>
      <c r="D22" s="21" t="n">
        <v>12</v>
      </c>
      <c r="E22" s="20" t="n">
        <v>11</v>
      </c>
      <c r="F22" s="20" t="n">
        <v>40</v>
      </c>
      <c r="G22" s="16" t="n">
        <v>37</v>
      </c>
      <c r="H22" s="16" t="n">
        <v>48</v>
      </c>
      <c r="I22" s="16" t="n">
        <v>49</v>
      </c>
      <c r="J22" s="16" t="n">
        <f aca="false">SUM(J9+J17+J21)</f>
        <v>1401</v>
      </c>
      <c r="K22" s="16" t="n">
        <f aca="false">SUM(K9+K17+K21)</f>
        <v>1743</v>
      </c>
    </row>
    <row r="23" customFormat="false" ht="25.5" hidden="false" customHeight="false" outlineLevel="0" collapsed="false">
      <c r="A23" s="19" t="s">
        <v>33</v>
      </c>
      <c r="B23" s="22"/>
      <c r="C23" s="22"/>
      <c r="D23" s="16" t="n">
        <v>11</v>
      </c>
      <c r="E23" s="23" t="n">
        <v>10</v>
      </c>
      <c r="F23" s="23" t="n">
        <v>38</v>
      </c>
      <c r="G23" s="16" t="n">
        <v>35</v>
      </c>
      <c r="H23" s="16" t="n">
        <v>50</v>
      </c>
      <c r="I23" s="16" t="n">
        <v>50</v>
      </c>
      <c r="J23" s="16" t="n">
        <f aca="false">SUM(J8,J16)</f>
        <v>1124</v>
      </c>
      <c r="K23" s="16" t="n">
        <f aca="false">SUM(K8,K16)</f>
        <v>1386</v>
      </c>
    </row>
    <row r="24" customFormat="false" ht="25.5" hidden="false" customHeight="false" outlineLevel="0" collapsed="false">
      <c r="A24" s="19" t="s">
        <v>34</v>
      </c>
      <c r="B24" s="22"/>
      <c r="C24" s="22"/>
      <c r="D24" s="16" t="n">
        <v>12</v>
      </c>
      <c r="E24" s="23" t="n">
        <v>12</v>
      </c>
      <c r="F24" s="23" t="n">
        <v>46</v>
      </c>
      <c r="G24" s="16" t="n">
        <v>44</v>
      </c>
      <c r="H24" s="16" t="n">
        <v>42</v>
      </c>
      <c r="I24" s="16" t="n">
        <v>43</v>
      </c>
      <c r="J24" s="16" t="n">
        <f aca="false">SUM(J16,J20)</f>
        <v>1016</v>
      </c>
      <c r="K24" s="16" t="n">
        <f aca="false">SUM(K16,K20)</f>
        <v>1277</v>
      </c>
    </row>
    <row r="25" customFormat="false" ht="12.75" hidden="false" customHeight="false" outlineLevel="0" collapsed="false">
      <c r="A25" s="16"/>
      <c r="B25" s="22"/>
      <c r="C25" s="22"/>
      <c r="D25" s="24"/>
      <c r="E25" s="25"/>
      <c r="F25" s="25"/>
      <c r="G25" s="26" t="s">
        <v>35</v>
      </c>
      <c r="H25" s="26"/>
      <c r="I25" s="26"/>
      <c r="J25" s="21"/>
      <c r="K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7"/>
      <c r="B27" s="27"/>
      <c r="C27" s="27"/>
      <c r="D27" s="28"/>
      <c r="E27" s="28"/>
      <c r="F27" s="28"/>
      <c r="G27" s="28"/>
      <c r="H27" s="28"/>
      <c r="I27" s="28"/>
      <c r="J27" s="27"/>
      <c r="K27" s="27"/>
    </row>
    <row r="28" customFormat="false" ht="25.5" hidden="false" customHeight="true" outlineLevel="0" collapsed="false">
      <c r="A28" s="29" t="s">
        <v>36</v>
      </c>
      <c r="B28" s="29"/>
      <c r="C28" s="29"/>
      <c r="D28" s="30"/>
      <c r="E28" s="30"/>
      <c r="F28" s="30"/>
      <c r="G28" s="30"/>
      <c r="H28" s="30"/>
      <c r="I28" s="30"/>
      <c r="J28" s="31"/>
      <c r="K28" s="31"/>
    </row>
    <row r="29" customFormat="false" ht="12.75" hidden="tru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7" hidden="false" customHeight="true" outlineLevel="0" collapsed="false">
      <c r="A30" s="18" t="s">
        <v>0</v>
      </c>
      <c r="B30" s="32" t="s">
        <v>37</v>
      </c>
      <c r="C30" s="32"/>
      <c r="D30" s="32" t="s">
        <v>2</v>
      </c>
      <c r="E30" s="32"/>
      <c r="F30" s="32" t="s">
        <v>3</v>
      </c>
      <c r="G30" s="32"/>
      <c r="H30" s="32" t="s">
        <v>4</v>
      </c>
      <c r="I30" s="32"/>
      <c r="J30" s="32" t="s">
        <v>5</v>
      </c>
      <c r="K30" s="32"/>
    </row>
    <row r="31" customFormat="false" ht="12.75" hidden="false" customHeight="false" outlineLevel="0" collapsed="false">
      <c r="A31" s="33" t="s">
        <v>3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A32" s="16" t="s">
        <v>8</v>
      </c>
      <c r="B32" s="15" t="s">
        <v>9</v>
      </c>
      <c r="C32" s="15" t="s">
        <v>10</v>
      </c>
      <c r="D32" s="15" t="s">
        <v>11</v>
      </c>
      <c r="E32" s="15" t="s">
        <v>12</v>
      </c>
      <c r="F32" s="15" t="s">
        <v>11</v>
      </c>
      <c r="G32" s="34" t="s">
        <v>12</v>
      </c>
      <c r="H32" s="15" t="s">
        <v>11</v>
      </c>
      <c r="I32" s="34" t="s">
        <v>12</v>
      </c>
      <c r="J32" s="15" t="s">
        <v>11</v>
      </c>
      <c r="K32" s="34" t="s">
        <v>12</v>
      </c>
    </row>
    <row r="33" customFormat="false" ht="25.5" hidden="true" customHeight="false" outlineLevel="0" collapsed="false">
      <c r="A33" s="10" t="s">
        <v>39</v>
      </c>
      <c r="B33" s="11" t="n">
        <v>150</v>
      </c>
      <c r="C33" s="11" t="n">
        <v>150</v>
      </c>
      <c r="D33" s="11" t="n">
        <v>4.5</v>
      </c>
      <c r="E33" s="11" t="n">
        <v>4.5</v>
      </c>
      <c r="F33" s="11" t="n">
        <v>4.5</v>
      </c>
      <c r="G33" s="11" t="n">
        <v>4.5</v>
      </c>
      <c r="H33" s="11" t="n">
        <v>21.9</v>
      </c>
      <c r="I33" s="11" t="n">
        <v>21.9</v>
      </c>
      <c r="J33" s="11" t="n">
        <v>145.5</v>
      </c>
      <c r="K33" s="11" t="n">
        <v>145.5</v>
      </c>
    </row>
    <row r="34" customFormat="false" ht="25.5" hidden="false" customHeight="false" outlineLevel="0" collapsed="false">
      <c r="A34" s="10" t="s">
        <v>40</v>
      </c>
      <c r="B34" s="11" t="s">
        <v>41</v>
      </c>
      <c r="C34" s="11" t="s">
        <v>41</v>
      </c>
      <c r="D34" s="11" t="n">
        <v>21.8</v>
      </c>
      <c r="E34" s="11" t="n">
        <v>21.8</v>
      </c>
      <c r="F34" s="11" t="n">
        <v>22.8</v>
      </c>
      <c r="G34" s="11" t="n">
        <v>22.8</v>
      </c>
      <c r="H34" s="11" t="n">
        <v>30.6</v>
      </c>
      <c r="I34" s="11" t="n">
        <v>30.6</v>
      </c>
      <c r="J34" s="11" t="n">
        <v>417</v>
      </c>
      <c r="K34" s="11" t="n">
        <v>417</v>
      </c>
    </row>
    <row r="35" customFormat="false" ht="24.75" hidden="false" customHeight="true" outlineLevel="0" collapsed="false">
      <c r="A35" s="10" t="s">
        <v>42</v>
      </c>
      <c r="B35" s="11" t="n">
        <v>200</v>
      </c>
      <c r="C35" s="11" t="n">
        <v>200</v>
      </c>
      <c r="D35" s="11" t="n">
        <v>1.4</v>
      </c>
      <c r="E35" s="11" t="n">
        <v>1.4</v>
      </c>
      <c r="F35" s="11" t="n">
        <v>1</v>
      </c>
      <c r="G35" s="11" t="n">
        <v>1</v>
      </c>
      <c r="H35" s="11" t="n">
        <v>20.2</v>
      </c>
      <c r="I35" s="11" t="n">
        <v>20.2</v>
      </c>
      <c r="J35" s="11" t="n">
        <v>96</v>
      </c>
      <c r="K35" s="11" t="n">
        <v>96</v>
      </c>
    </row>
    <row r="36" customFormat="false" ht="12.75" hidden="false" customHeight="false" outlineLevel="0" collapsed="false">
      <c r="A36" s="13" t="s">
        <v>43</v>
      </c>
      <c r="B36" s="35" t="n">
        <v>20</v>
      </c>
      <c r="C36" s="35" t="n">
        <v>40</v>
      </c>
      <c r="D36" s="35" t="n">
        <v>1.6</v>
      </c>
      <c r="E36" s="35" t="n">
        <v>3.2</v>
      </c>
      <c r="F36" s="35" t="n">
        <v>0.25</v>
      </c>
      <c r="G36" s="35" t="n">
        <v>0.5</v>
      </c>
      <c r="H36" s="35" t="n">
        <v>7.18</v>
      </c>
      <c r="I36" s="35" t="n">
        <v>14.36</v>
      </c>
      <c r="J36" s="35" t="n">
        <v>38.7</v>
      </c>
      <c r="K36" s="35" t="n">
        <v>77.4</v>
      </c>
    </row>
    <row r="37" customFormat="false" ht="12.75" hidden="false" customHeight="false" outlineLevel="0" collapsed="false">
      <c r="A37" s="13" t="s">
        <v>44</v>
      </c>
      <c r="B37" s="11" t="s">
        <v>45</v>
      </c>
      <c r="C37" s="11" t="s">
        <v>45</v>
      </c>
      <c r="D37" s="11" t="n">
        <v>0.05</v>
      </c>
      <c r="E37" s="11" t="n">
        <v>0.05</v>
      </c>
      <c r="F37" s="11" t="n">
        <v>0</v>
      </c>
      <c r="G37" s="11" t="n">
        <v>0</v>
      </c>
      <c r="H37" s="11" t="n">
        <v>23.8</v>
      </c>
      <c r="I37" s="11" t="n">
        <v>23.8</v>
      </c>
      <c r="J37" s="11" t="n">
        <v>96</v>
      </c>
      <c r="K37" s="11" t="n">
        <v>96</v>
      </c>
    </row>
    <row r="38" customFormat="false" ht="12.75" hidden="false" customHeight="false" outlineLevel="0" collapsed="false">
      <c r="A38" s="14" t="s">
        <v>19</v>
      </c>
      <c r="B38" s="15"/>
      <c r="C38" s="15"/>
      <c r="D38" s="15" t="n">
        <f aca="false">SUM(D34:D37)</f>
        <v>24.85</v>
      </c>
      <c r="E38" s="15" t="n">
        <f aca="false">SUM(E34:E37)</f>
        <v>26.45</v>
      </c>
      <c r="F38" s="15" t="n">
        <f aca="false">SUM(F34:F37)</f>
        <v>24.05</v>
      </c>
      <c r="G38" s="15" t="n">
        <f aca="false">SUM(G34:G37)</f>
        <v>24.3</v>
      </c>
      <c r="H38" s="15" t="n">
        <f aca="false">SUM(H34:H37)</f>
        <v>81.78</v>
      </c>
      <c r="I38" s="15" t="n">
        <f aca="false">SUM(I34:I37)</f>
        <v>88.96</v>
      </c>
      <c r="J38" s="15" t="n">
        <f aca="false">SUM(J34:J37)</f>
        <v>647.7</v>
      </c>
      <c r="K38" s="15" t="n">
        <f aca="false">SUM(K34:K37)</f>
        <v>686.4</v>
      </c>
    </row>
    <row r="39" customFormat="false" ht="12.75" hidden="false" customHeight="false" outlineLevel="0" collapsed="false">
      <c r="A39" s="16" t="s">
        <v>2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5" hidden="false" customHeight="true" outlineLevel="0" collapsed="false">
      <c r="A40" s="10" t="s">
        <v>46</v>
      </c>
      <c r="B40" s="11" t="n">
        <v>50</v>
      </c>
      <c r="C40" s="11" t="n">
        <v>50</v>
      </c>
      <c r="D40" s="11" t="n">
        <v>0.9</v>
      </c>
      <c r="E40" s="11" t="n">
        <v>0.9</v>
      </c>
      <c r="F40" s="11" t="n">
        <v>5.6</v>
      </c>
      <c r="G40" s="11" t="n">
        <v>5.6</v>
      </c>
      <c r="H40" s="11" t="n">
        <v>3.2</v>
      </c>
      <c r="I40" s="11" t="n">
        <v>3.2</v>
      </c>
      <c r="J40" s="11" t="n">
        <v>67</v>
      </c>
      <c r="K40" s="11" t="n">
        <v>67</v>
      </c>
    </row>
    <row r="41" customFormat="false" ht="28.5" hidden="false" customHeight="true" outlineLevel="0" collapsed="false">
      <c r="A41" s="10" t="s">
        <v>47</v>
      </c>
      <c r="B41" s="11" t="s">
        <v>48</v>
      </c>
      <c r="C41" s="11" t="s">
        <v>23</v>
      </c>
      <c r="D41" s="11" t="n">
        <v>1.05</v>
      </c>
      <c r="E41" s="11" t="n">
        <v>1.4</v>
      </c>
      <c r="F41" s="11" t="n">
        <v>2.4</v>
      </c>
      <c r="G41" s="11" t="n">
        <v>3.2</v>
      </c>
      <c r="H41" s="11" t="n">
        <v>8.8</v>
      </c>
      <c r="I41" s="11" t="n">
        <v>11.8</v>
      </c>
      <c r="J41" s="11" t="n">
        <v>60</v>
      </c>
      <c r="K41" s="11" t="n">
        <v>80</v>
      </c>
    </row>
    <row r="42" customFormat="false" ht="12.75" hidden="false" customHeight="false" outlineLevel="0" collapsed="false">
      <c r="A42" s="10" t="s">
        <v>49</v>
      </c>
      <c r="B42" s="11" t="n">
        <v>75</v>
      </c>
      <c r="C42" s="11" t="n">
        <v>100</v>
      </c>
      <c r="D42" s="11" t="n">
        <v>10.8</v>
      </c>
      <c r="E42" s="11" t="n">
        <v>14.4</v>
      </c>
      <c r="F42" s="11" t="n">
        <v>11.8</v>
      </c>
      <c r="G42" s="11" t="n">
        <v>15.8</v>
      </c>
      <c r="H42" s="11" t="n">
        <v>10.2</v>
      </c>
      <c r="I42" s="11" t="n">
        <v>13.6</v>
      </c>
      <c r="J42" s="11" t="n">
        <v>190</v>
      </c>
      <c r="K42" s="11" t="n">
        <v>254</v>
      </c>
    </row>
    <row r="43" customFormat="false" ht="12.75" hidden="false" customHeight="false" outlineLevel="0" collapsed="false">
      <c r="A43" s="10" t="s">
        <v>50</v>
      </c>
      <c r="B43" s="11" t="n">
        <v>150</v>
      </c>
      <c r="C43" s="11" t="n">
        <v>150</v>
      </c>
      <c r="D43" s="11" t="n">
        <v>3.6</v>
      </c>
      <c r="E43" s="11" t="n">
        <v>3.6</v>
      </c>
      <c r="F43" s="11" t="n">
        <v>4.8</v>
      </c>
      <c r="G43" s="11" t="n">
        <v>4.8</v>
      </c>
      <c r="H43" s="11" t="n">
        <v>14.3</v>
      </c>
      <c r="I43" s="11" t="n">
        <v>14.3</v>
      </c>
      <c r="J43" s="11" t="n">
        <v>114</v>
      </c>
      <c r="K43" s="11" t="n">
        <v>114</v>
      </c>
    </row>
    <row r="44" customFormat="false" ht="12.75" hidden="false" customHeight="false" outlineLevel="0" collapsed="false">
      <c r="A44" s="10" t="s">
        <v>51</v>
      </c>
      <c r="B44" s="11" t="n">
        <v>200</v>
      </c>
      <c r="C44" s="11" t="n">
        <v>200</v>
      </c>
      <c r="D44" s="11" t="n">
        <v>0.6</v>
      </c>
      <c r="E44" s="11" t="n">
        <v>0.6</v>
      </c>
      <c r="F44" s="11"/>
      <c r="G44" s="11"/>
      <c r="H44" s="11" t="n">
        <v>23.4</v>
      </c>
      <c r="I44" s="11" t="n">
        <v>23.4</v>
      </c>
      <c r="J44" s="11" t="n">
        <v>96</v>
      </c>
      <c r="K44" s="11" t="n">
        <v>96</v>
      </c>
    </row>
    <row r="45" customFormat="false" ht="14.25" hidden="false" customHeight="true" outlineLevel="0" collapsed="false">
      <c r="A45" s="13" t="s">
        <v>43</v>
      </c>
      <c r="B45" s="35" t="n">
        <v>25</v>
      </c>
      <c r="C45" s="35" t="n">
        <v>50</v>
      </c>
      <c r="D45" s="35" t="n">
        <v>2</v>
      </c>
      <c r="E45" s="35" t="n">
        <v>4</v>
      </c>
      <c r="F45" s="35" t="n">
        <v>0.31</v>
      </c>
      <c r="G45" s="35" t="n">
        <v>0.62</v>
      </c>
      <c r="H45" s="35" t="n">
        <v>9.36</v>
      </c>
      <c r="I45" s="35" t="n">
        <v>18.73</v>
      </c>
      <c r="J45" s="35" t="n">
        <v>48.3</v>
      </c>
      <c r="K45" s="35" t="n">
        <v>96.7</v>
      </c>
    </row>
    <row r="46" customFormat="false" ht="12.75" hidden="false" customHeight="false" outlineLevel="0" collapsed="false">
      <c r="A46" s="10" t="s">
        <v>14</v>
      </c>
      <c r="B46" s="11" t="n">
        <v>30</v>
      </c>
      <c r="C46" s="11" t="n">
        <v>40</v>
      </c>
      <c r="D46" s="11" t="n">
        <v>2.64</v>
      </c>
      <c r="E46" s="11" t="n">
        <v>3.52</v>
      </c>
      <c r="F46" s="11" t="n">
        <v>0.36</v>
      </c>
      <c r="G46" s="11" t="n">
        <v>0.48</v>
      </c>
      <c r="H46" s="11" t="n">
        <v>12.75</v>
      </c>
      <c r="I46" s="11" t="n">
        <v>17</v>
      </c>
      <c r="J46" s="11" t="n">
        <v>94.5</v>
      </c>
      <c r="K46" s="11" t="n">
        <v>126</v>
      </c>
    </row>
    <row r="47" customFormat="false" ht="12.75" hidden="false" customHeight="false" outlineLevel="0" collapsed="false">
      <c r="A47" s="14" t="s">
        <v>19</v>
      </c>
      <c r="B47" s="15"/>
      <c r="C47" s="15"/>
      <c r="D47" s="15" t="n">
        <f aca="false">SUM(D40:D46)</f>
        <v>21.59</v>
      </c>
      <c r="E47" s="15" t="n">
        <f aca="false">SUM(E40:E46)</f>
        <v>28.42</v>
      </c>
      <c r="F47" s="15" t="n">
        <f aca="false">SUM(F40:F46)</f>
        <v>25.27</v>
      </c>
      <c r="G47" s="15" t="n">
        <f aca="false">SUM(G40:G46)</f>
        <v>30.5</v>
      </c>
      <c r="H47" s="15" t="n">
        <f aca="false">SUM(H40:H46)</f>
        <v>82.01</v>
      </c>
      <c r="I47" s="15" t="n">
        <f aca="false">SUM(I40:I46)</f>
        <v>102.03</v>
      </c>
      <c r="J47" s="15" t="n">
        <f aca="false">SUM(J40:J46)</f>
        <v>669.8</v>
      </c>
      <c r="K47" s="15" t="n">
        <f aca="false">SUM(K40:K46)</f>
        <v>833.7</v>
      </c>
    </row>
    <row r="48" customFormat="false" ht="12.75" hidden="false" customHeight="false" outlineLevel="0" collapsed="false">
      <c r="A48" s="16" t="s">
        <v>2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25.5" hidden="false" customHeight="false" outlineLevel="0" collapsed="false">
      <c r="A49" s="36" t="s">
        <v>52</v>
      </c>
      <c r="B49" s="37" t="n">
        <v>200</v>
      </c>
      <c r="C49" s="37" t="n">
        <v>200</v>
      </c>
      <c r="D49" s="37" t="n">
        <v>8.24</v>
      </c>
      <c r="E49" s="37" t="n">
        <v>8.24</v>
      </c>
      <c r="F49" s="37" t="n">
        <v>7.94</v>
      </c>
      <c r="G49" s="37" t="n">
        <v>7.94</v>
      </c>
      <c r="H49" s="37" t="n">
        <v>38.074</v>
      </c>
      <c r="I49" s="37" t="n">
        <v>38.74</v>
      </c>
      <c r="J49" s="37" t="n">
        <v>262.36</v>
      </c>
      <c r="K49" s="37" t="n">
        <v>262.36</v>
      </c>
    </row>
    <row r="50" customFormat="false" ht="12.75" hidden="false" customHeight="false" outlineLevel="0" collapsed="false">
      <c r="A50" s="10" t="s">
        <v>53</v>
      </c>
      <c r="B50" s="11" t="n">
        <v>200</v>
      </c>
      <c r="C50" s="11" t="n">
        <v>200</v>
      </c>
      <c r="D50" s="11" t="n">
        <v>0.2</v>
      </c>
      <c r="E50" s="11" t="n">
        <v>0.2</v>
      </c>
      <c r="F50" s="11" t="n">
        <v>0.2</v>
      </c>
      <c r="G50" s="11" t="n">
        <v>0.2</v>
      </c>
      <c r="H50" s="11" t="n">
        <v>21.8</v>
      </c>
      <c r="I50" s="11" t="n">
        <v>21.8</v>
      </c>
      <c r="J50" s="11" t="n">
        <v>88</v>
      </c>
      <c r="K50" s="11" t="n">
        <v>88</v>
      </c>
    </row>
    <row r="51" customFormat="false" ht="12.75" hidden="false" customHeight="false" outlineLevel="0" collapsed="false">
      <c r="A51" s="10" t="s">
        <v>54</v>
      </c>
      <c r="B51" s="11" t="n">
        <v>45</v>
      </c>
      <c r="C51" s="11" t="n">
        <v>45</v>
      </c>
      <c r="D51" s="11" t="n">
        <v>7.1</v>
      </c>
      <c r="E51" s="11" t="n">
        <v>7.1</v>
      </c>
      <c r="F51" s="11" t="n">
        <v>9.2</v>
      </c>
      <c r="G51" s="11" t="n">
        <v>9.2</v>
      </c>
      <c r="H51" s="11" t="n">
        <v>8.8</v>
      </c>
      <c r="I51" s="11" t="n">
        <v>8.8</v>
      </c>
      <c r="J51" s="11" t="n">
        <v>146</v>
      </c>
      <c r="K51" s="11" t="n">
        <v>146</v>
      </c>
    </row>
    <row r="52" customFormat="false" ht="12.75" hidden="false" customHeight="false" outlineLevel="0" collapsed="false">
      <c r="A52" s="14" t="s">
        <v>19</v>
      </c>
      <c r="B52" s="16"/>
      <c r="C52" s="16"/>
      <c r="D52" s="16" t="n">
        <f aca="false">SUM(D49:D50)</f>
        <v>8.44</v>
      </c>
      <c r="E52" s="16" t="n">
        <f aca="false">SUM(E49:E50)</f>
        <v>8.44</v>
      </c>
      <c r="F52" s="16" t="n">
        <f aca="false">SUM(F49:F50)</f>
        <v>8.14</v>
      </c>
      <c r="G52" s="16" t="n">
        <f aca="false">SUM(G49:G50)</f>
        <v>8.14</v>
      </c>
      <c r="H52" s="16" t="n">
        <f aca="false">SUM(H49:H50)</f>
        <v>59.874</v>
      </c>
      <c r="I52" s="16" t="n">
        <f aca="false">SUM(I49:I50)</f>
        <v>60.54</v>
      </c>
      <c r="J52" s="16" t="n">
        <f aca="false">SUM(J49:J50)</f>
        <v>350.36</v>
      </c>
      <c r="K52" s="16" t="n">
        <f aca="false">SUM(K49:K50)</f>
        <v>350.36</v>
      </c>
    </row>
    <row r="53" customFormat="false" ht="12.75" hidden="false" customHeight="false" outlineLevel="0" collapsed="false">
      <c r="A53" s="16"/>
      <c r="B53" s="16"/>
      <c r="C53" s="16"/>
      <c r="D53" s="16" t="n">
        <f aca="false">SUM(D38+D47+D52)</f>
        <v>54.88</v>
      </c>
      <c r="E53" s="16" t="n">
        <f aca="false">SUM(E38+E47+E52)</f>
        <v>63.31</v>
      </c>
      <c r="F53" s="16" t="n">
        <f aca="false">SUM(F38+F47+F52)</f>
        <v>57.46</v>
      </c>
      <c r="G53" s="16" t="n">
        <f aca="false">SUM(G38+G47+G52)</f>
        <v>62.94</v>
      </c>
      <c r="H53" s="16" t="n">
        <f aca="false">SUM(H38+H47+H52)</f>
        <v>223.664</v>
      </c>
      <c r="I53" s="16" t="n">
        <f aca="false">SUM(I38+I47+I52)</f>
        <v>251.53</v>
      </c>
      <c r="J53" s="16" t="n">
        <f aca="false">SUM(J38+J47+J52)</f>
        <v>1667.86</v>
      </c>
      <c r="K53" s="16" t="n">
        <f aca="false">SUM(K38+K47+K52)</f>
        <v>1870.46</v>
      </c>
    </row>
    <row r="54" customFormat="false" ht="25.5" hidden="false" customHeight="false" outlineLevel="0" collapsed="false">
      <c r="A54" s="19" t="s">
        <v>32</v>
      </c>
      <c r="B54" s="38"/>
      <c r="C54" s="38"/>
      <c r="D54" s="39" t="n">
        <v>13</v>
      </c>
      <c r="E54" s="40" t="n">
        <v>14</v>
      </c>
      <c r="F54" s="40" t="n">
        <v>31</v>
      </c>
      <c r="G54" s="39" t="n">
        <v>30</v>
      </c>
      <c r="H54" s="39" t="n">
        <v>54</v>
      </c>
      <c r="I54" s="39" t="n">
        <v>54</v>
      </c>
      <c r="J54" s="16" t="n">
        <f aca="false">SUM(J39+J48+J53)</f>
        <v>1667.86</v>
      </c>
      <c r="K54" s="16" t="n">
        <f aca="false">SUM(K39+K48+K53)</f>
        <v>1870.46</v>
      </c>
    </row>
    <row r="55" s="42" customFormat="true" ht="25.5" hidden="false" customHeight="false" outlineLevel="0" collapsed="false">
      <c r="A55" s="41" t="s">
        <v>33</v>
      </c>
      <c r="B55" s="22"/>
      <c r="C55" s="22"/>
      <c r="D55" s="16" t="n">
        <v>14</v>
      </c>
      <c r="E55" s="23" t="n">
        <v>14</v>
      </c>
      <c r="F55" s="23" t="n">
        <v>34</v>
      </c>
      <c r="G55" s="16" t="n">
        <v>32</v>
      </c>
      <c r="H55" s="16" t="n">
        <v>50</v>
      </c>
      <c r="I55" s="16" t="n">
        <v>50</v>
      </c>
      <c r="J55" s="16" t="n">
        <f aca="false">SUM(J38,J47)</f>
        <v>1317.5</v>
      </c>
      <c r="K55" s="16" t="n">
        <f aca="false">SUM(K38,K47)</f>
        <v>1520.1</v>
      </c>
    </row>
    <row r="56" s="42" customFormat="true" ht="25.5" hidden="false" customHeight="false" outlineLevel="0" collapsed="false">
      <c r="A56" s="19" t="s">
        <v>34</v>
      </c>
      <c r="B56" s="22"/>
      <c r="C56" s="22"/>
      <c r="D56" s="16" t="n">
        <v>12</v>
      </c>
      <c r="E56" s="23" t="n">
        <v>12</v>
      </c>
      <c r="F56" s="23" t="n">
        <v>29</v>
      </c>
      <c r="G56" s="16" t="n">
        <v>29</v>
      </c>
      <c r="H56" s="16" t="n">
        <v>56</v>
      </c>
      <c r="I56" s="16" t="n">
        <v>55</v>
      </c>
      <c r="J56" s="16" t="n">
        <f aca="false">SUM(J47,J52)</f>
        <v>1020.16</v>
      </c>
      <c r="K56" s="16" t="n">
        <f aca="false">SUM(K47,K52)</f>
        <v>1184.06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29.25" hidden="false" customHeight="true" outlineLevel="0" collapsed="false">
      <c r="A58" s="21"/>
      <c r="B58" s="21" t="s">
        <v>55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30.75" hidden="false" customHeight="true" outlineLevel="0" collapsed="false">
      <c r="A60" s="18" t="s">
        <v>0</v>
      </c>
      <c r="B60" s="32" t="s">
        <v>37</v>
      </c>
      <c r="C60" s="32"/>
      <c r="D60" s="32" t="s">
        <v>2</v>
      </c>
      <c r="E60" s="32"/>
      <c r="F60" s="32" t="s">
        <v>3</v>
      </c>
      <c r="G60" s="32"/>
      <c r="H60" s="32" t="s">
        <v>4</v>
      </c>
      <c r="I60" s="32"/>
      <c r="J60" s="32" t="s">
        <v>5</v>
      </c>
      <c r="K60" s="32"/>
    </row>
    <row r="61" customFormat="false" ht="12.75" hidden="false" customHeight="false" outlineLevel="0" collapsed="false">
      <c r="A61" s="6" t="s">
        <v>56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16" t="s">
        <v>8</v>
      </c>
      <c r="B62" s="16" t="s">
        <v>9</v>
      </c>
      <c r="C62" s="16" t="s">
        <v>12</v>
      </c>
      <c r="D62" s="16" t="s">
        <v>11</v>
      </c>
      <c r="E62" s="16" t="s">
        <v>12</v>
      </c>
      <c r="F62" s="16" t="s">
        <v>11</v>
      </c>
      <c r="G62" s="16" t="s">
        <v>12</v>
      </c>
      <c r="H62" s="16" t="s">
        <v>11</v>
      </c>
      <c r="I62" s="16" t="s">
        <v>12</v>
      </c>
      <c r="J62" s="16" t="s">
        <v>11</v>
      </c>
      <c r="K62" s="16" t="s">
        <v>12</v>
      </c>
    </row>
    <row r="63" customFormat="false" ht="28.5" hidden="false" customHeight="true" outlineLevel="0" collapsed="false">
      <c r="A63" s="10" t="s">
        <v>57</v>
      </c>
      <c r="B63" s="35" t="n">
        <v>130</v>
      </c>
      <c r="C63" s="35" t="n">
        <v>150</v>
      </c>
      <c r="D63" s="35" t="n">
        <v>3.9</v>
      </c>
      <c r="E63" s="35" t="n">
        <v>4.5</v>
      </c>
      <c r="F63" s="35" t="n">
        <v>4.5</v>
      </c>
      <c r="G63" s="35" t="n">
        <v>5.1</v>
      </c>
      <c r="H63" s="35" t="n">
        <v>24.33</v>
      </c>
      <c r="I63" s="35" t="n">
        <v>28</v>
      </c>
      <c r="J63" s="35" t="n">
        <v>155.27</v>
      </c>
      <c r="K63" s="35" t="n">
        <v>179.1</v>
      </c>
    </row>
    <row r="64" customFormat="false" ht="12.75" hidden="false" customHeight="false" outlineLevel="0" collapsed="false">
      <c r="A64" s="10" t="s">
        <v>15</v>
      </c>
      <c r="B64" s="11" t="n">
        <v>200</v>
      </c>
      <c r="C64" s="11" t="n">
        <v>200</v>
      </c>
      <c r="D64" s="11" t="n">
        <v>0.2</v>
      </c>
      <c r="E64" s="11" t="n">
        <v>0.2</v>
      </c>
      <c r="F64" s="11" t="n">
        <v>0.06</v>
      </c>
      <c r="G64" s="11" t="n">
        <v>0.06</v>
      </c>
      <c r="H64" s="11" t="n">
        <v>15</v>
      </c>
      <c r="I64" s="11" t="n">
        <v>15</v>
      </c>
      <c r="J64" s="11" t="n">
        <v>56</v>
      </c>
      <c r="K64" s="11" t="n">
        <v>56</v>
      </c>
    </row>
    <row r="65" customFormat="false" ht="25.5" hidden="false" customHeight="false" outlineLevel="0" collapsed="false">
      <c r="A65" s="10" t="s">
        <v>58</v>
      </c>
      <c r="B65" s="11" t="n">
        <v>35</v>
      </c>
      <c r="C65" s="11" t="n">
        <v>40</v>
      </c>
      <c r="D65" s="11" t="n">
        <v>1.6</v>
      </c>
      <c r="E65" s="11" t="n">
        <v>1.8</v>
      </c>
      <c r="F65" s="11" t="n">
        <v>3.8</v>
      </c>
      <c r="G65" s="11" t="n">
        <v>4.3</v>
      </c>
      <c r="H65" s="11" t="n">
        <v>9.7</v>
      </c>
      <c r="I65" s="11" t="n">
        <v>11</v>
      </c>
      <c r="J65" s="11" t="n">
        <v>80</v>
      </c>
      <c r="K65" s="11" t="n">
        <v>91</v>
      </c>
    </row>
    <row r="66" customFormat="false" ht="12.75" hidden="false" customHeight="false" outlineLevel="0" collapsed="false">
      <c r="A66" s="14" t="s">
        <v>19</v>
      </c>
      <c r="B66" s="16"/>
      <c r="C66" s="16"/>
      <c r="D66" s="16" t="n">
        <f aca="false">SUM(D63:D65)</f>
        <v>5.7</v>
      </c>
      <c r="E66" s="16" t="n">
        <f aca="false">SUM(E63:E65)</f>
        <v>6.5</v>
      </c>
      <c r="F66" s="16" t="n">
        <f aca="false">SUM(F63:F65)</f>
        <v>8.36</v>
      </c>
      <c r="G66" s="16" t="n">
        <f aca="false">SUM(G63:G65)</f>
        <v>9.46</v>
      </c>
      <c r="H66" s="16" t="n">
        <f aca="false">SUM(H63:H65)</f>
        <v>49.03</v>
      </c>
      <c r="I66" s="16" t="n">
        <f aca="false">SUM(I63:I65)</f>
        <v>54</v>
      </c>
      <c r="J66" s="16" t="n">
        <f aca="false">SUM(J63:J65)</f>
        <v>291.27</v>
      </c>
      <c r="K66" s="16" t="n">
        <f aca="false">SUM(K63:K65)</f>
        <v>326.1</v>
      </c>
    </row>
    <row r="67" customFormat="false" ht="12.75" hidden="false" customHeight="false" outlineLevel="0" collapsed="false">
      <c r="A67" s="16" t="s">
        <v>20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24.75" hidden="false" customHeight="true" outlineLevel="0" collapsed="false">
      <c r="A68" s="13" t="s">
        <v>59</v>
      </c>
      <c r="B68" s="43" t="n">
        <v>100</v>
      </c>
      <c r="C68" s="43" t="n">
        <v>100</v>
      </c>
      <c r="D68" s="43" t="n">
        <v>2</v>
      </c>
      <c r="E68" s="43" t="n">
        <v>2</v>
      </c>
      <c r="F68" s="43" t="n">
        <v>5.1</v>
      </c>
      <c r="G68" s="43" t="n">
        <v>5.1</v>
      </c>
      <c r="H68" s="43" t="n">
        <v>10.2</v>
      </c>
      <c r="I68" s="43" t="n">
        <v>10.2</v>
      </c>
      <c r="J68" s="43" t="n">
        <v>94</v>
      </c>
      <c r="K68" s="43" t="n">
        <v>94</v>
      </c>
    </row>
    <row r="69" customFormat="false" ht="25.5" hidden="false" customHeight="false" outlineLevel="0" collapsed="false">
      <c r="A69" s="10" t="s">
        <v>60</v>
      </c>
      <c r="B69" s="35" t="s">
        <v>23</v>
      </c>
      <c r="C69" s="35" t="s">
        <v>23</v>
      </c>
      <c r="D69" s="35" t="n">
        <v>1.8</v>
      </c>
      <c r="E69" s="35" t="n">
        <v>1.8</v>
      </c>
      <c r="F69" s="35" t="n">
        <v>4.6</v>
      </c>
      <c r="G69" s="35" t="n">
        <v>4.6</v>
      </c>
      <c r="H69" s="35" t="n">
        <v>5.6</v>
      </c>
      <c r="I69" s="35" t="n">
        <v>5.6</v>
      </c>
      <c r="J69" s="35" t="n">
        <v>72</v>
      </c>
      <c r="K69" s="35" t="n">
        <v>72</v>
      </c>
    </row>
    <row r="70" customFormat="false" ht="12.75" hidden="false" customHeight="false" outlineLevel="0" collapsed="false">
      <c r="A70" s="10" t="s">
        <v>61</v>
      </c>
      <c r="B70" s="35" t="n">
        <v>100</v>
      </c>
      <c r="C70" s="35" t="n">
        <v>100</v>
      </c>
      <c r="D70" s="35" t="n">
        <v>16.6</v>
      </c>
      <c r="E70" s="35" t="n">
        <v>16.6</v>
      </c>
      <c r="F70" s="35" t="n">
        <v>17</v>
      </c>
      <c r="G70" s="35" t="n">
        <v>17</v>
      </c>
      <c r="H70" s="35" t="n">
        <v>5.4</v>
      </c>
      <c r="I70" s="35" t="n">
        <v>5.4</v>
      </c>
      <c r="J70" s="35" t="n">
        <v>240</v>
      </c>
      <c r="K70" s="35" t="n">
        <v>240</v>
      </c>
    </row>
    <row r="71" customFormat="false" ht="12.75" hidden="false" customHeight="false" outlineLevel="0" collapsed="false">
      <c r="A71" s="10" t="s">
        <v>62</v>
      </c>
      <c r="B71" s="35" t="n">
        <v>150</v>
      </c>
      <c r="C71" s="35" t="n">
        <v>150</v>
      </c>
      <c r="D71" s="35" t="n">
        <v>3.2</v>
      </c>
      <c r="E71" s="35" t="n">
        <v>3.2</v>
      </c>
      <c r="F71" s="35" t="n">
        <v>4.95</v>
      </c>
      <c r="G71" s="35" t="n">
        <v>4.95</v>
      </c>
      <c r="H71" s="35" t="n">
        <v>20.1</v>
      </c>
      <c r="I71" s="35" t="n">
        <v>20.1</v>
      </c>
      <c r="J71" s="35" t="n">
        <v>138</v>
      </c>
      <c r="K71" s="35" t="n">
        <v>138</v>
      </c>
    </row>
    <row r="72" customFormat="false" ht="12.75" hidden="false" customHeight="true" outlineLevel="0" collapsed="false">
      <c r="A72" s="10" t="s">
        <v>26</v>
      </c>
      <c r="B72" s="35" t="n">
        <v>200</v>
      </c>
      <c r="C72" s="35" t="n">
        <v>200</v>
      </c>
      <c r="D72" s="35" t="n">
        <v>0.8</v>
      </c>
      <c r="E72" s="35" t="n">
        <v>0.8</v>
      </c>
      <c r="F72" s="35" t="n">
        <v>0.8</v>
      </c>
      <c r="G72" s="35" t="n">
        <v>0.8</v>
      </c>
      <c r="H72" s="35" t="n">
        <v>19.6</v>
      </c>
      <c r="I72" s="35" t="n">
        <v>19.6</v>
      </c>
      <c r="J72" s="35" t="n">
        <v>50</v>
      </c>
      <c r="K72" s="35" t="n">
        <v>50</v>
      </c>
    </row>
    <row r="73" customFormat="false" ht="12.75" hidden="false" customHeight="false" outlineLevel="0" collapsed="false">
      <c r="A73" s="13" t="s">
        <v>43</v>
      </c>
      <c r="B73" s="35" t="n">
        <v>20</v>
      </c>
      <c r="C73" s="35" t="n">
        <v>40</v>
      </c>
      <c r="D73" s="35" t="n">
        <v>1.6</v>
      </c>
      <c r="E73" s="35" t="n">
        <v>3.2</v>
      </c>
      <c r="F73" s="35" t="n">
        <v>0.25</v>
      </c>
      <c r="G73" s="35" t="n">
        <v>0.5</v>
      </c>
      <c r="H73" s="35" t="n">
        <v>7.18</v>
      </c>
      <c r="I73" s="35" t="n">
        <v>14.36</v>
      </c>
      <c r="J73" s="35" t="n">
        <v>38.7</v>
      </c>
      <c r="K73" s="35" t="n">
        <v>19.35</v>
      </c>
    </row>
    <row r="74" customFormat="false" ht="12.75" hidden="false" customHeight="false" outlineLevel="0" collapsed="false">
      <c r="A74" s="13" t="s">
        <v>14</v>
      </c>
      <c r="B74" s="35" t="n">
        <v>20</v>
      </c>
      <c r="C74" s="35" t="n">
        <v>40</v>
      </c>
      <c r="D74" s="35" t="n">
        <v>1.76</v>
      </c>
      <c r="E74" s="35" t="n">
        <v>3.52</v>
      </c>
      <c r="F74" s="35" t="n">
        <v>0.24</v>
      </c>
      <c r="G74" s="35" t="n">
        <v>0.48</v>
      </c>
      <c r="H74" s="35" t="n">
        <v>8.5</v>
      </c>
      <c r="I74" s="35" t="n">
        <v>17</v>
      </c>
      <c r="J74" s="35" t="n">
        <v>63</v>
      </c>
      <c r="K74" s="35" t="n">
        <v>126</v>
      </c>
    </row>
    <row r="75" customFormat="false" ht="12.75" hidden="false" customHeight="false" outlineLevel="0" collapsed="false">
      <c r="A75" s="14" t="s">
        <v>19</v>
      </c>
      <c r="B75" s="16"/>
      <c r="C75" s="16"/>
      <c r="D75" s="16" t="n">
        <f aca="false">SUM(D68:D74)</f>
        <v>27.76</v>
      </c>
      <c r="E75" s="16" t="n">
        <f aca="false">SUM(E68:E74)</f>
        <v>31.12</v>
      </c>
      <c r="F75" s="16" t="n">
        <f aca="false">SUM(F68:F74)</f>
        <v>32.94</v>
      </c>
      <c r="G75" s="16" t="n">
        <f aca="false">SUM(G68:G74)</f>
        <v>33.43</v>
      </c>
      <c r="H75" s="16" t="n">
        <f aca="false">SUM(H68:H74)</f>
        <v>76.58</v>
      </c>
      <c r="I75" s="16" t="n">
        <f aca="false">SUM(I68:I74)</f>
        <v>92.26</v>
      </c>
      <c r="J75" s="16" t="n">
        <f aca="false">SUM(J68:J74)</f>
        <v>695.7</v>
      </c>
      <c r="K75" s="16" t="n">
        <f aca="false">SUM(K68:K74)</f>
        <v>739.35</v>
      </c>
    </row>
    <row r="76" customFormat="false" ht="12.75" hidden="false" customHeight="false" outlineLevel="0" collapsed="false">
      <c r="A76" s="16" t="s">
        <v>27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25.5" hidden="false" customHeight="false" outlineLevel="0" collapsed="false">
      <c r="A77" s="10" t="s">
        <v>63</v>
      </c>
      <c r="B77" s="35" t="s">
        <v>30</v>
      </c>
      <c r="C77" s="35" t="s">
        <v>30</v>
      </c>
      <c r="D77" s="35" t="n">
        <v>9.45</v>
      </c>
      <c r="E77" s="35" t="n">
        <v>9.45</v>
      </c>
      <c r="F77" s="35" t="n">
        <v>8.4</v>
      </c>
      <c r="G77" s="35" t="n">
        <v>8.4</v>
      </c>
      <c r="H77" s="35" t="n">
        <v>57.75</v>
      </c>
      <c r="I77" s="35" t="n">
        <v>57.75</v>
      </c>
      <c r="J77" s="35" t="n">
        <v>342</v>
      </c>
      <c r="K77" s="35" t="n">
        <v>342</v>
      </c>
    </row>
    <row r="78" customFormat="false" ht="12.75" hidden="false" customHeight="false" outlineLevel="0" collapsed="false">
      <c r="A78" s="10" t="s">
        <v>64</v>
      </c>
      <c r="B78" s="11" t="n">
        <v>200</v>
      </c>
      <c r="C78" s="11" t="n">
        <v>200</v>
      </c>
      <c r="D78" s="11" t="n">
        <v>5.6</v>
      </c>
      <c r="E78" s="11" t="n">
        <v>5.6</v>
      </c>
      <c r="F78" s="11" t="n">
        <v>4.6</v>
      </c>
      <c r="G78" s="11" t="n">
        <v>4.6</v>
      </c>
      <c r="H78" s="11" t="n">
        <v>9</v>
      </c>
      <c r="I78" s="11" t="n">
        <v>9</v>
      </c>
      <c r="J78" s="11" t="n">
        <v>100</v>
      </c>
      <c r="K78" s="11" t="n">
        <v>100</v>
      </c>
    </row>
    <row r="79" customFormat="false" ht="12.75" hidden="false" customHeight="false" outlineLevel="0" collapsed="false">
      <c r="A79" s="13" t="s">
        <v>16</v>
      </c>
      <c r="B79" s="11" t="s">
        <v>65</v>
      </c>
      <c r="C79" s="11" t="s">
        <v>66</v>
      </c>
      <c r="D79" s="11" t="n">
        <v>0.8</v>
      </c>
      <c r="E79" s="11" t="n">
        <v>1</v>
      </c>
      <c r="F79" s="11" t="n">
        <v>0.8</v>
      </c>
      <c r="G79" s="11" t="n">
        <v>1</v>
      </c>
      <c r="H79" s="11" t="n">
        <v>15.7</v>
      </c>
      <c r="I79" s="11" t="n">
        <v>19.6</v>
      </c>
      <c r="J79" s="11" t="n">
        <v>72</v>
      </c>
      <c r="K79" s="11" t="n">
        <v>90</v>
      </c>
    </row>
    <row r="80" customFormat="false" ht="12.75" hidden="false" customHeight="false" outlineLevel="0" collapsed="false">
      <c r="A80" s="14" t="s">
        <v>19</v>
      </c>
      <c r="B80" s="16"/>
      <c r="C80" s="16"/>
      <c r="D80" s="16" t="n">
        <f aca="false">SUM(D77:D79)</f>
        <v>15.85</v>
      </c>
      <c r="E80" s="16" t="n">
        <f aca="false">SUM(E77:E79)</f>
        <v>16.05</v>
      </c>
      <c r="F80" s="16" t="n">
        <f aca="false">SUM(F77:F79)</f>
        <v>13.8</v>
      </c>
      <c r="G80" s="16" t="n">
        <f aca="false">SUM(G77:G79)</f>
        <v>14</v>
      </c>
      <c r="H80" s="16" t="n">
        <f aca="false">SUM(H77:H79)</f>
        <v>82.45</v>
      </c>
      <c r="I80" s="16" t="n">
        <f aca="false">SUM(I77:I79)</f>
        <v>86.35</v>
      </c>
      <c r="J80" s="16" t="n">
        <f aca="false">SUM(J77:J79)</f>
        <v>514</v>
      </c>
      <c r="K80" s="16" t="n">
        <f aca="false">SUM(K77:K79)</f>
        <v>532</v>
      </c>
    </row>
    <row r="81" customFormat="false" ht="12.75" hidden="false" customHeight="false" outlineLevel="0" collapsed="false">
      <c r="A81" s="16"/>
      <c r="B81" s="16"/>
      <c r="C81" s="16"/>
      <c r="D81" s="16" t="n">
        <f aca="false">SUM(D66+D75+D80)</f>
        <v>49.31</v>
      </c>
      <c r="E81" s="16" t="n">
        <f aca="false">SUM(E66+E75+E80)</f>
        <v>53.67</v>
      </c>
      <c r="F81" s="16" t="n">
        <f aca="false">SUM(F66+F75+F80)</f>
        <v>55.1</v>
      </c>
      <c r="G81" s="16" t="n">
        <f aca="false">SUM(G66+G75+G80)</f>
        <v>56.89</v>
      </c>
      <c r="H81" s="16" t="n">
        <f aca="false">SUM(H66+H75+H80)</f>
        <v>208.06</v>
      </c>
      <c r="I81" s="16" t="n">
        <f aca="false">SUM(I66+I75+I80)</f>
        <v>232.61</v>
      </c>
      <c r="J81" s="16" t="n">
        <f aca="false">SUM(J66+J75+J80)</f>
        <v>1500.97</v>
      </c>
      <c r="K81" s="16" t="n">
        <f aca="false">SUM(K66+K75+K80)</f>
        <v>1597.45</v>
      </c>
    </row>
    <row r="82" customFormat="false" ht="25.5" hidden="false" customHeight="false" outlineLevel="0" collapsed="false">
      <c r="A82" s="19" t="s">
        <v>32</v>
      </c>
      <c r="B82" s="22"/>
      <c r="C82" s="22"/>
      <c r="D82" s="16" t="n">
        <v>13</v>
      </c>
      <c r="E82" s="23" t="n">
        <v>13</v>
      </c>
      <c r="F82" s="23" t="n">
        <v>32</v>
      </c>
      <c r="G82" s="16" t="n">
        <v>31</v>
      </c>
      <c r="H82" s="16" t="n">
        <v>55</v>
      </c>
      <c r="I82" s="16" t="n">
        <v>55</v>
      </c>
      <c r="J82" s="16" t="n">
        <f aca="false">SUM(J67+J76+J81)</f>
        <v>1500.97</v>
      </c>
      <c r="K82" s="16" t="n">
        <f aca="false">SUM(K67+K76+K81)</f>
        <v>1597.45</v>
      </c>
    </row>
    <row r="83" customFormat="false" ht="25.5" hidden="false" customHeight="false" outlineLevel="0" collapsed="false">
      <c r="A83" s="41" t="s">
        <v>33</v>
      </c>
      <c r="B83" s="22"/>
      <c r="C83" s="22"/>
      <c r="D83" s="16" t="n">
        <v>14</v>
      </c>
      <c r="E83" s="23" t="n">
        <v>14</v>
      </c>
      <c r="F83" s="23" t="n">
        <v>38</v>
      </c>
      <c r="G83" s="16" t="n">
        <v>36</v>
      </c>
      <c r="H83" s="16" t="n">
        <v>51</v>
      </c>
      <c r="I83" s="16" t="n">
        <v>55</v>
      </c>
      <c r="J83" s="16" t="n">
        <f aca="false">SUM(J66,J75)</f>
        <v>986.97</v>
      </c>
      <c r="K83" s="16" t="n">
        <f aca="false">SUM(K66,K75)</f>
        <v>1065.45</v>
      </c>
    </row>
    <row r="84" customFormat="false" ht="25.5" hidden="false" customHeight="false" outlineLevel="0" collapsed="false">
      <c r="A84" s="19" t="s">
        <v>34</v>
      </c>
      <c r="B84" s="22"/>
      <c r="C84" s="22"/>
      <c r="D84" s="16" t="n">
        <v>14</v>
      </c>
      <c r="E84" s="23" t="n">
        <v>15</v>
      </c>
      <c r="F84" s="23" t="n">
        <v>35</v>
      </c>
      <c r="G84" s="16" t="n">
        <v>34</v>
      </c>
      <c r="H84" s="16" t="n">
        <v>53</v>
      </c>
      <c r="I84" s="16" t="n">
        <v>56</v>
      </c>
      <c r="J84" s="16" t="n">
        <f aca="false">SUM(J75,J80)</f>
        <v>1209.7</v>
      </c>
      <c r="K84" s="16" t="n">
        <f aca="false">SUM(K75,K80)</f>
        <v>1271.35</v>
      </c>
    </row>
    <row r="85" customFormat="false" ht="12.75" hidden="false" customHeight="false" outlineLevel="0" collapsed="false">
      <c r="A85" s="16"/>
      <c r="B85" s="22"/>
      <c r="C85" s="22"/>
      <c r="D85" s="16"/>
      <c r="E85" s="23"/>
      <c r="F85" s="25"/>
      <c r="G85" s="26" t="s">
        <v>67</v>
      </c>
      <c r="H85" s="26"/>
      <c r="I85" s="26"/>
      <c r="J85" s="26"/>
      <c r="K85" s="44"/>
    </row>
    <row r="86" customFormat="false" ht="12.75" hidden="false" customHeight="false" outlineLevel="0" collapsed="false">
      <c r="A86" s="16"/>
      <c r="B86" s="22"/>
      <c r="C86" s="22"/>
      <c r="D86" s="16"/>
      <c r="E86" s="23"/>
      <c r="F86" s="23"/>
      <c r="G86" s="44"/>
      <c r="H86" s="44"/>
      <c r="I86" s="44"/>
      <c r="J86" s="44"/>
      <c r="K86" s="44"/>
    </row>
    <row r="87" customFormat="false" ht="6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0.7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9.75" hidden="true" customHeight="true" outlineLevel="0" collapsed="false">
      <c r="A89" s="45" t="s">
        <v>68</v>
      </c>
      <c r="B89" s="45"/>
      <c r="C89" s="45"/>
      <c r="D89" s="45"/>
      <c r="E89" s="44"/>
      <c r="F89" s="44"/>
      <c r="G89" s="44"/>
      <c r="H89" s="44"/>
      <c r="I89" s="44"/>
      <c r="J89" s="44"/>
      <c r="K89" s="44"/>
    </row>
    <row r="90" customFormat="false" ht="26.25" hidden="false" customHeight="true" outlineLevel="0" collapsed="false">
      <c r="A90" s="18" t="s">
        <v>0</v>
      </c>
      <c r="B90" s="32" t="s">
        <v>37</v>
      </c>
      <c r="C90" s="32"/>
      <c r="D90" s="32" t="s">
        <v>2</v>
      </c>
      <c r="E90" s="32"/>
      <c r="F90" s="32" t="s">
        <v>3</v>
      </c>
      <c r="G90" s="32"/>
      <c r="H90" s="32" t="s">
        <v>4</v>
      </c>
      <c r="I90" s="32"/>
      <c r="J90" s="32" t="s">
        <v>5</v>
      </c>
      <c r="K90" s="32"/>
    </row>
    <row r="91" customFormat="false" ht="12.75" hidden="false" customHeight="false" outlineLevel="0" collapsed="false">
      <c r="A91" s="6" t="s">
        <v>69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16" t="s">
        <v>8</v>
      </c>
      <c r="B92" s="16" t="s">
        <v>9</v>
      </c>
      <c r="C92" s="16" t="s">
        <v>70</v>
      </c>
      <c r="D92" s="16" t="s">
        <v>11</v>
      </c>
      <c r="E92" s="46" t="n">
        <v>43405</v>
      </c>
      <c r="F92" s="16" t="s">
        <v>11</v>
      </c>
      <c r="G92" s="16" t="s">
        <v>12</v>
      </c>
      <c r="H92" s="16" t="s">
        <v>11</v>
      </c>
      <c r="I92" s="16" t="s">
        <v>12</v>
      </c>
      <c r="J92" s="16" t="s">
        <v>11</v>
      </c>
      <c r="K92" s="16" t="s">
        <v>12</v>
      </c>
    </row>
    <row r="93" customFormat="false" ht="12.75" hidden="false" customHeight="false" outlineLevel="0" collapsed="false">
      <c r="A93" s="47" t="s">
        <v>43</v>
      </c>
      <c r="B93" s="48" t="n">
        <v>20</v>
      </c>
      <c r="C93" s="48" t="n">
        <v>20</v>
      </c>
      <c r="D93" s="48" t="n">
        <v>1.6</v>
      </c>
      <c r="E93" s="48" t="n">
        <v>1.6</v>
      </c>
      <c r="F93" s="48" t="n">
        <v>0.25</v>
      </c>
      <c r="G93" s="48" t="n">
        <v>0.25</v>
      </c>
      <c r="H93" s="48" t="n">
        <v>7.18</v>
      </c>
      <c r="I93" s="48" t="n">
        <v>7.18</v>
      </c>
      <c r="J93" s="48" t="n">
        <v>38.7</v>
      </c>
      <c r="K93" s="48" t="n">
        <v>38.7</v>
      </c>
      <c r="L93" s="49"/>
    </row>
    <row r="94" customFormat="false" ht="14.25" hidden="false" customHeight="true" outlineLevel="0" collapsed="false">
      <c r="A94" s="50" t="s">
        <v>71</v>
      </c>
      <c r="B94" s="48" t="n">
        <v>20</v>
      </c>
      <c r="C94" s="48" t="n">
        <v>20</v>
      </c>
      <c r="D94" s="48" t="n">
        <v>1.76</v>
      </c>
      <c r="E94" s="48" t="n">
        <v>1.76</v>
      </c>
      <c r="F94" s="48" t="n">
        <v>0.24</v>
      </c>
      <c r="G94" s="48" t="n">
        <v>0.24</v>
      </c>
      <c r="H94" s="48" t="n">
        <v>8.5</v>
      </c>
      <c r="I94" s="48" t="n">
        <v>8.5</v>
      </c>
      <c r="J94" s="48" t="n">
        <v>63</v>
      </c>
      <c r="K94" s="48" t="n">
        <v>63</v>
      </c>
    </row>
    <row r="95" customFormat="false" ht="12.75" hidden="false" customHeight="false" outlineLevel="0" collapsed="false">
      <c r="A95" s="10" t="s">
        <v>72</v>
      </c>
      <c r="B95" s="11" t="n">
        <v>50</v>
      </c>
      <c r="C95" s="11" t="n">
        <v>75</v>
      </c>
      <c r="D95" s="11" t="n">
        <v>5.75</v>
      </c>
      <c r="E95" s="11" t="n">
        <v>8.6</v>
      </c>
      <c r="F95" s="11" t="n">
        <v>8.35</v>
      </c>
      <c r="G95" s="11" t="n">
        <v>12.5</v>
      </c>
      <c r="H95" s="11" t="n">
        <v>0.75</v>
      </c>
      <c r="I95" s="11" t="n">
        <v>1.12</v>
      </c>
      <c r="J95" s="11" t="n">
        <v>101</v>
      </c>
      <c r="K95" s="11" t="n">
        <v>151.5</v>
      </c>
    </row>
    <row r="96" customFormat="false" ht="25.5" hidden="false" customHeight="false" outlineLevel="0" collapsed="false">
      <c r="A96" s="10" t="s">
        <v>73</v>
      </c>
      <c r="B96" s="51" t="s">
        <v>74</v>
      </c>
      <c r="C96" s="11" t="n">
        <v>180</v>
      </c>
      <c r="D96" s="11" t="n">
        <v>6.12</v>
      </c>
      <c r="E96" s="11" t="n">
        <v>6.12</v>
      </c>
      <c r="F96" s="11" t="n">
        <v>5.2</v>
      </c>
      <c r="G96" s="11" t="n">
        <v>5.2</v>
      </c>
      <c r="H96" s="11" t="n">
        <v>36.36</v>
      </c>
      <c r="I96" s="11" t="n">
        <v>36.36</v>
      </c>
      <c r="J96" s="11" t="n">
        <v>216</v>
      </c>
      <c r="K96" s="11" t="n">
        <v>216</v>
      </c>
    </row>
    <row r="97" customFormat="false" ht="12.75" hidden="false" customHeight="false" outlineLevel="0" collapsed="false">
      <c r="A97" s="10" t="s">
        <v>75</v>
      </c>
      <c r="B97" s="11" t="n">
        <v>200</v>
      </c>
      <c r="C97" s="11" t="n">
        <v>200</v>
      </c>
      <c r="D97" s="11" t="n">
        <v>0.2</v>
      </c>
      <c r="E97" s="11" t="n">
        <v>0.2</v>
      </c>
      <c r="F97" s="11" t="n">
        <v>0.06</v>
      </c>
      <c r="G97" s="11" t="n">
        <v>0.06</v>
      </c>
      <c r="H97" s="11" t="n">
        <v>10.6</v>
      </c>
      <c r="I97" s="11" t="n">
        <v>10.6</v>
      </c>
      <c r="J97" s="11" t="n">
        <v>40</v>
      </c>
      <c r="K97" s="11" t="n">
        <v>40</v>
      </c>
    </row>
    <row r="98" customFormat="false" ht="12.75" hidden="false" customHeight="false" outlineLevel="0" collapsed="false">
      <c r="A98" s="14" t="s">
        <v>19</v>
      </c>
      <c r="B98" s="15"/>
      <c r="C98" s="15"/>
      <c r="D98" s="15" t="n">
        <f aca="false">SUM(D93:D97)</f>
        <v>15.43</v>
      </c>
      <c r="E98" s="15" t="n">
        <f aca="false">SUM(E93:E97)</f>
        <v>18.28</v>
      </c>
      <c r="F98" s="15" t="n">
        <f aca="false">SUM(F93:F97)</f>
        <v>14.1</v>
      </c>
      <c r="G98" s="15" t="n">
        <f aca="false">SUM(G93:G97)</f>
        <v>18.25</v>
      </c>
      <c r="H98" s="15" t="n">
        <f aca="false">SUM(H93:H97)</f>
        <v>63.39</v>
      </c>
      <c r="I98" s="15" t="n">
        <f aca="false">SUM(I93:I97)</f>
        <v>63.76</v>
      </c>
      <c r="J98" s="15" t="n">
        <f aca="false">SUM(J93:J97)</f>
        <v>458.7</v>
      </c>
      <c r="K98" s="15" t="n">
        <f aca="false">SUM(K93:K97)</f>
        <v>509.2</v>
      </c>
    </row>
    <row r="99" customFormat="false" ht="12.75" hidden="false" customHeight="false" outlineLevel="0" collapsed="false">
      <c r="A99" s="16" t="s">
        <v>20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10" t="s">
        <v>76</v>
      </c>
      <c r="B100" s="11" t="n">
        <v>50</v>
      </c>
      <c r="C100" s="11" t="n">
        <v>100</v>
      </c>
      <c r="D100" s="11" t="n">
        <v>1.71</v>
      </c>
      <c r="E100" s="11" t="n">
        <v>3.42</v>
      </c>
      <c r="F100" s="11" t="n">
        <v>4.39</v>
      </c>
      <c r="G100" s="11" t="n">
        <v>9.98</v>
      </c>
      <c r="H100" s="11" t="n">
        <v>2.68</v>
      </c>
      <c r="I100" s="11" t="n">
        <v>5.36</v>
      </c>
      <c r="J100" s="11" t="n">
        <v>63</v>
      </c>
      <c r="K100" s="11" t="n">
        <v>125</v>
      </c>
    </row>
    <row r="101" customFormat="false" ht="25.5" hidden="false" customHeight="false" outlineLevel="0" collapsed="false">
      <c r="A101" s="10" t="s">
        <v>77</v>
      </c>
      <c r="B101" s="11" t="n">
        <v>200</v>
      </c>
      <c r="C101" s="11" t="n">
        <v>200</v>
      </c>
      <c r="D101" s="11" t="n">
        <v>4.6</v>
      </c>
      <c r="E101" s="11" t="n">
        <v>4.6</v>
      </c>
      <c r="F101" s="11" t="n">
        <v>3.6</v>
      </c>
      <c r="G101" s="11" t="n">
        <v>3.6</v>
      </c>
      <c r="H101" s="11" t="n">
        <v>16.2</v>
      </c>
      <c r="I101" s="11" t="n">
        <v>16.2</v>
      </c>
      <c r="J101" s="11" t="n">
        <v>116</v>
      </c>
      <c r="K101" s="11" t="n">
        <v>116</v>
      </c>
    </row>
    <row r="102" customFormat="false" ht="13.5" hidden="false" customHeight="true" outlineLevel="0" collapsed="false">
      <c r="A102" s="10" t="s">
        <v>78</v>
      </c>
      <c r="B102" s="11" t="n">
        <v>50</v>
      </c>
      <c r="C102" s="11" t="n">
        <v>100</v>
      </c>
      <c r="D102" s="11" t="n">
        <v>7.2</v>
      </c>
      <c r="E102" s="11" t="n">
        <v>14.4</v>
      </c>
      <c r="F102" s="11" t="n">
        <v>7.9</v>
      </c>
      <c r="G102" s="11" t="n">
        <v>15.8</v>
      </c>
      <c r="H102" s="11" t="n">
        <v>6.8</v>
      </c>
      <c r="I102" s="11" t="n">
        <v>13.6</v>
      </c>
      <c r="J102" s="11" t="n">
        <v>127</v>
      </c>
      <c r="K102" s="11" t="n">
        <v>254</v>
      </c>
    </row>
    <row r="103" customFormat="false" ht="12.75" hidden="false" customHeight="false" outlineLevel="0" collapsed="false">
      <c r="A103" s="10" t="s">
        <v>79</v>
      </c>
      <c r="B103" s="11" t="n">
        <v>150</v>
      </c>
      <c r="C103" s="11" t="n">
        <v>150</v>
      </c>
      <c r="D103" s="11" t="n">
        <v>3</v>
      </c>
      <c r="E103" s="11" t="n">
        <v>3</v>
      </c>
      <c r="F103" s="11" t="n">
        <v>8.7</v>
      </c>
      <c r="G103" s="11" t="n">
        <v>8.7</v>
      </c>
      <c r="H103" s="11" t="n">
        <v>17.7</v>
      </c>
      <c r="I103" s="11" t="n">
        <v>17.7</v>
      </c>
      <c r="J103" s="11" t="n">
        <v>160.5</v>
      </c>
      <c r="K103" s="11" t="n">
        <v>160.5</v>
      </c>
    </row>
    <row r="104" customFormat="false" ht="51" hidden="false" customHeight="false" outlineLevel="0" collapsed="false">
      <c r="A104" s="10" t="s">
        <v>80</v>
      </c>
      <c r="B104" s="11" t="n">
        <v>200</v>
      </c>
      <c r="C104" s="11" t="n">
        <v>200</v>
      </c>
      <c r="D104" s="11" t="n">
        <v>0.2</v>
      </c>
      <c r="E104" s="11" t="n">
        <v>0.2</v>
      </c>
      <c r="F104" s="11" t="n">
        <v>0.2</v>
      </c>
      <c r="G104" s="11" t="n">
        <v>0.2</v>
      </c>
      <c r="H104" s="11" t="n">
        <v>21.8</v>
      </c>
      <c r="I104" s="11" t="n">
        <v>21.8</v>
      </c>
      <c r="J104" s="11" t="n">
        <v>88</v>
      </c>
      <c r="K104" s="11" t="n">
        <v>88</v>
      </c>
    </row>
    <row r="105" customFormat="false" ht="12.75" hidden="false" customHeight="false" outlineLevel="0" collapsed="false">
      <c r="A105" s="13" t="s">
        <v>14</v>
      </c>
      <c r="B105" s="11" t="n">
        <v>20</v>
      </c>
      <c r="C105" s="11" t="n">
        <v>40</v>
      </c>
      <c r="D105" s="35" t="n">
        <v>1.76</v>
      </c>
      <c r="E105" s="35" t="n">
        <v>3.52</v>
      </c>
      <c r="F105" s="35" t="n">
        <v>0.24</v>
      </c>
      <c r="G105" s="35" t="n">
        <v>0.48</v>
      </c>
      <c r="H105" s="35" t="n">
        <v>8.5</v>
      </c>
      <c r="I105" s="35" t="n">
        <v>17</v>
      </c>
      <c r="J105" s="35" t="n">
        <v>63</v>
      </c>
      <c r="K105" s="35" t="n">
        <v>126</v>
      </c>
      <c r="L105" s="52"/>
    </row>
    <row r="106" customFormat="false" ht="15" hidden="false" customHeight="true" outlineLevel="0" collapsed="false">
      <c r="A106" s="10" t="s">
        <v>43</v>
      </c>
      <c r="B106" s="11" t="n">
        <v>20</v>
      </c>
      <c r="C106" s="11" t="n">
        <v>40</v>
      </c>
      <c r="D106" s="35" t="n">
        <v>1.6</v>
      </c>
      <c r="E106" s="35" t="n">
        <v>3.2</v>
      </c>
      <c r="F106" s="35" t="n">
        <v>0.25</v>
      </c>
      <c r="G106" s="35" t="n">
        <v>0.5</v>
      </c>
      <c r="H106" s="35" t="n">
        <v>7.18</v>
      </c>
      <c r="I106" s="35" t="n">
        <v>14.36</v>
      </c>
      <c r="J106" s="35" t="n">
        <v>38.7</v>
      </c>
      <c r="K106" s="35" t="n">
        <v>77.4</v>
      </c>
    </row>
    <row r="107" customFormat="false" ht="15" hidden="false" customHeight="true" outlineLevel="0" collapsed="false">
      <c r="A107" s="13" t="s">
        <v>16</v>
      </c>
      <c r="B107" s="11" t="s">
        <v>65</v>
      </c>
      <c r="C107" s="11" t="s">
        <v>66</v>
      </c>
      <c r="D107" s="11" t="n">
        <v>0.8</v>
      </c>
      <c r="E107" s="11" t="n">
        <v>1</v>
      </c>
      <c r="F107" s="11" t="n">
        <v>0.8</v>
      </c>
      <c r="G107" s="11" t="n">
        <v>1</v>
      </c>
      <c r="H107" s="11" t="n">
        <v>15.7</v>
      </c>
      <c r="I107" s="11" t="n">
        <v>19.6</v>
      </c>
      <c r="J107" s="11" t="n">
        <v>72</v>
      </c>
      <c r="K107" s="11" t="n">
        <v>90</v>
      </c>
    </row>
    <row r="108" customFormat="false" ht="12.75" hidden="false" customHeight="false" outlineLevel="0" collapsed="false">
      <c r="A108" s="53" t="s">
        <v>19</v>
      </c>
      <c r="B108" s="15"/>
      <c r="C108" s="15"/>
      <c r="D108" s="15" t="n">
        <f aca="false">SUM(D100:D107)</f>
        <v>20.87</v>
      </c>
      <c r="E108" s="15" t="n">
        <f aca="false">SUM(E100:E107)</f>
        <v>33.34</v>
      </c>
      <c r="F108" s="15" t="n">
        <f aca="false">SUM(F100:F107)</f>
        <v>26.08</v>
      </c>
      <c r="G108" s="15" t="n">
        <f aca="false">SUM(G100:G107)</f>
        <v>40.26</v>
      </c>
      <c r="H108" s="15" t="n">
        <f aca="false">SUM(H100:H107)</f>
        <v>96.56</v>
      </c>
      <c r="I108" s="15" t="n">
        <f aca="false">SUM(I100:I107)</f>
        <v>125.62</v>
      </c>
      <c r="J108" s="15" t="n">
        <f aca="false">SUM(J100:J107)</f>
        <v>728.2</v>
      </c>
      <c r="K108" s="15" t="n">
        <f aca="false">SUM(K100:K107)</f>
        <v>1036.9</v>
      </c>
    </row>
    <row r="109" customFormat="false" ht="12.75" hidden="false" customHeight="false" outlineLevel="0" collapsed="false">
      <c r="A109" s="16" t="s">
        <v>27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A110" s="10" t="s">
        <v>81</v>
      </c>
      <c r="B110" s="11" t="n">
        <v>100</v>
      </c>
      <c r="C110" s="11" t="n">
        <v>100</v>
      </c>
      <c r="D110" s="11" t="n">
        <v>7.36</v>
      </c>
      <c r="E110" s="11" t="n">
        <v>7.36</v>
      </c>
      <c r="F110" s="11" t="n">
        <v>13.2</v>
      </c>
      <c r="G110" s="11" t="n">
        <v>13.2</v>
      </c>
      <c r="H110" s="11" t="n">
        <v>55.1</v>
      </c>
      <c r="I110" s="11" t="n">
        <v>55.1</v>
      </c>
      <c r="J110" s="11" t="n">
        <v>370</v>
      </c>
      <c r="K110" s="11" t="n">
        <v>370</v>
      </c>
    </row>
    <row r="111" customFormat="false" ht="12.75" hidden="false" customHeight="false" outlineLevel="0" collapsed="false">
      <c r="A111" s="10" t="s">
        <v>82</v>
      </c>
      <c r="B111" s="11" t="n">
        <v>200</v>
      </c>
      <c r="C111" s="11" t="n">
        <v>200</v>
      </c>
      <c r="D111" s="11" t="n">
        <v>0.2</v>
      </c>
      <c r="E111" s="11" t="n">
        <v>0.2</v>
      </c>
      <c r="F111" s="11"/>
      <c r="G111" s="11"/>
      <c r="H111" s="11" t="n">
        <v>12.2</v>
      </c>
      <c r="I111" s="11" t="n">
        <v>12.2</v>
      </c>
      <c r="J111" s="11" t="n">
        <v>48.2</v>
      </c>
      <c r="K111" s="11" t="n">
        <v>48.2</v>
      </c>
    </row>
    <row r="112" customFormat="false" ht="12.75" hidden="false" customHeight="false" outlineLevel="0" collapsed="false">
      <c r="A112" s="14" t="s">
        <v>19</v>
      </c>
      <c r="B112" s="15"/>
      <c r="C112" s="15"/>
      <c r="D112" s="15" t="n">
        <f aca="false">SUM(D110:D111)</f>
        <v>7.56</v>
      </c>
      <c r="E112" s="15" t="n">
        <f aca="false">SUM(E110:E111)</f>
        <v>7.56</v>
      </c>
      <c r="F112" s="15" t="n">
        <f aca="false">SUM(F110:F111)</f>
        <v>13.2</v>
      </c>
      <c r="G112" s="15" t="n">
        <f aca="false">SUM(G110:G111)</f>
        <v>13.2</v>
      </c>
      <c r="H112" s="15" t="n">
        <f aca="false">SUM(H110:H111)</f>
        <v>67.3</v>
      </c>
      <c r="I112" s="15" t="n">
        <f aca="false">SUM(I110:I111)</f>
        <v>67.3</v>
      </c>
      <c r="J112" s="15" t="n">
        <f aca="false">SUM(J110:J111)</f>
        <v>418.2</v>
      </c>
      <c r="K112" s="15" t="n">
        <f aca="false">SUM(K110:K111)</f>
        <v>418.2</v>
      </c>
    </row>
    <row r="113" customFormat="false" ht="12.75" hidden="false" customHeight="false" outlineLevel="0" collapsed="false">
      <c r="A113" s="16"/>
      <c r="B113" s="16"/>
      <c r="C113" s="16"/>
      <c r="D113" s="16" t="n">
        <f aca="false">SUM(D98+D108+D112)</f>
        <v>43.86</v>
      </c>
      <c r="E113" s="16" t="n">
        <f aca="false">SUM(E98+E108+E112)</f>
        <v>59.18</v>
      </c>
      <c r="F113" s="16" t="n">
        <f aca="false">SUM(F98+F108+F112)</f>
        <v>53.38</v>
      </c>
      <c r="G113" s="16" t="n">
        <f aca="false">SUM(G98+G108+G112)</f>
        <v>71.71</v>
      </c>
      <c r="H113" s="16" t="n">
        <f aca="false">SUM(H98+H108+H112)</f>
        <v>227.25</v>
      </c>
      <c r="I113" s="16" t="n">
        <f aca="false">SUM(I98+I108+I112)</f>
        <v>256.68</v>
      </c>
      <c r="J113" s="16" t="n">
        <f aca="false">SUM(J98+J108+J112)</f>
        <v>1605.1</v>
      </c>
      <c r="K113" s="16" t="n">
        <f aca="false">SUM(K98+K108+K112)</f>
        <v>1964.3</v>
      </c>
    </row>
    <row r="114" customFormat="false" ht="25.5" hidden="false" customHeight="false" outlineLevel="0" collapsed="false">
      <c r="A114" s="19" t="s">
        <v>32</v>
      </c>
      <c r="B114" s="22"/>
      <c r="C114" s="22"/>
      <c r="D114" s="16" t="n">
        <v>11</v>
      </c>
      <c r="E114" s="23" t="n">
        <v>12</v>
      </c>
      <c r="F114" s="40" t="n">
        <v>30</v>
      </c>
      <c r="G114" s="16" t="n">
        <v>32</v>
      </c>
      <c r="H114" s="16" t="n">
        <v>56</v>
      </c>
      <c r="I114" s="16" t="n">
        <v>58.5</v>
      </c>
      <c r="J114" s="16" t="n">
        <f aca="false">SUM(J99+J109+J113)</f>
        <v>1605.1</v>
      </c>
      <c r="K114" s="16" t="n">
        <f aca="false">SUM(K99+K109+K113)</f>
        <v>1964.3</v>
      </c>
    </row>
    <row r="115" customFormat="false" ht="25.5" hidden="false" customHeight="false" outlineLevel="0" collapsed="false">
      <c r="A115" s="41" t="s">
        <v>33</v>
      </c>
      <c r="B115" s="22"/>
      <c r="C115" s="22"/>
      <c r="D115" s="16" t="n">
        <v>12</v>
      </c>
      <c r="E115" s="23" t="n">
        <v>13</v>
      </c>
      <c r="F115" s="23" t="n">
        <v>30</v>
      </c>
      <c r="G115" s="16" t="n">
        <v>34</v>
      </c>
      <c r="H115" s="16" t="n">
        <v>54</v>
      </c>
      <c r="I115" s="16" t="n">
        <v>49</v>
      </c>
      <c r="J115" s="16" t="n">
        <f aca="false">SUM(J98,J108)</f>
        <v>1186.9</v>
      </c>
      <c r="K115" s="16" t="n">
        <f aca="false">SUM(K98,K108)</f>
        <v>1546.1</v>
      </c>
    </row>
    <row r="116" customFormat="false" ht="25.5" hidden="false" customHeight="false" outlineLevel="0" collapsed="false">
      <c r="A116" s="19" t="s">
        <v>34</v>
      </c>
      <c r="B116" s="22"/>
      <c r="C116" s="22"/>
      <c r="D116" s="16" t="n">
        <v>10</v>
      </c>
      <c r="E116" s="23" t="n">
        <v>11</v>
      </c>
      <c r="F116" s="23" t="n">
        <v>31</v>
      </c>
      <c r="G116" s="16" t="n">
        <v>33</v>
      </c>
      <c r="H116" s="16" t="n">
        <v>55</v>
      </c>
      <c r="I116" s="16" t="n">
        <v>53</v>
      </c>
      <c r="J116" s="16" t="n">
        <f aca="false">SUM(J108,J112)</f>
        <v>1146.4</v>
      </c>
      <c r="K116" s="16" t="n">
        <f aca="false">SUM(K108,K112)</f>
        <v>1455.1</v>
      </c>
    </row>
    <row r="117" customFormat="false" ht="12.75" hidden="false" customHeight="false" outlineLevel="0" collapsed="false">
      <c r="A117" s="16"/>
      <c r="B117" s="22"/>
      <c r="C117" s="22"/>
      <c r="D117" s="16"/>
      <c r="E117" s="23"/>
      <c r="F117" s="25"/>
      <c r="G117" s="26" t="s">
        <v>83</v>
      </c>
      <c r="H117" s="26"/>
      <c r="I117" s="26"/>
      <c r="J117" s="21"/>
      <c r="K117" s="21"/>
    </row>
    <row r="118" customFormat="false" ht="12.75" hidden="false" customHeight="false" outlineLevel="0" collapsed="false">
      <c r="A118" s="16"/>
      <c r="B118" s="22"/>
      <c r="C118" s="22"/>
      <c r="D118" s="16"/>
      <c r="E118" s="23"/>
      <c r="F118" s="23"/>
      <c r="G118" s="21"/>
      <c r="H118" s="21"/>
      <c r="I118" s="21"/>
      <c r="J118" s="21"/>
      <c r="K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8.75" hidden="false" customHeight="true" outlineLevel="0" collapsed="false">
      <c r="A121" s="54" t="s">
        <v>84</v>
      </c>
      <c r="B121" s="54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25.5" hidden="false" customHeight="true" outlineLevel="0" collapsed="false">
      <c r="A122" s="18" t="s">
        <v>0</v>
      </c>
      <c r="B122" s="32" t="s">
        <v>37</v>
      </c>
      <c r="C122" s="32"/>
      <c r="D122" s="32" t="s">
        <v>2</v>
      </c>
      <c r="E122" s="32"/>
      <c r="F122" s="32" t="s">
        <v>3</v>
      </c>
      <c r="G122" s="32"/>
      <c r="H122" s="32" t="s">
        <v>4</v>
      </c>
      <c r="I122" s="32"/>
      <c r="J122" s="32" t="s">
        <v>5</v>
      </c>
      <c r="K122" s="32"/>
    </row>
    <row r="123" customFormat="false" ht="12.75" hidden="false" customHeight="false" outlineLevel="0" collapsed="false">
      <c r="A123" s="33" t="s">
        <v>85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2.75" hidden="false" customHeight="false" outlineLevel="0" collapsed="false">
      <c r="A124" s="16" t="s">
        <v>8</v>
      </c>
      <c r="B124" s="16" t="s">
        <v>9</v>
      </c>
      <c r="C124" s="16" t="s">
        <v>12</v>
      </c>
      <c r="D124" s="16" t="s">
        <v>11</v>
      </c>
      <c r="E124" s="16" t="s">
        <v>12</v>
      </c>
      <c r="F124" s="16" t="s">
        <v>11</v>
      </c>
      <c r="G124" s="16" t="s">
        <v>12</v>
      </c>
      <c r="H124" s="16" t="s">
        <v>11</v>
      </c>
      <c r="I124" s="16" t="s">
        <v>12</v>
      </c>
      <c r="J124" s="16" t="s">
        <v>11</v>
      </c>
      <c r="K124" s="16" t="s">
        <v>12</v>
      </c>
    </row>
    <row r="125" customFormat="false" ht="12.75" hidden="false" customHeight="false" outlineLevel="0" collapsed="false">
      <c r="A125" s="13" t="s">
        <v>86</v>
      </c>
      <c r="B125" s="17" t="n">
        <v>90</v>
      </c>
      <c r="C125" s="17" t="n">
        <v>90</v>
      </c>
      <c r="D125" s="17" t="n">
        <v>10.8</v>
      </c>
      <c r="E125" s="17" t="n">
        <v>10.8</v>
      </c>
      <c r="F125" s="17" t="n">
        <v>9</v>
      </c>
      <c r="G125" s="17" t="n">
        <v>9</v>
      </c>
      <c r="H125" s="17" t="n">
        <v>0.18</v>
      </c>
      <c r="I125" s="17" t="n">
        <v>0.18</v>
      </c>
      <c r="J125" s="17" t="n">
        <v>124</v>
      </c>
      <c r="K125" s="17" t="n">
        <v>124</v>
      </c>
    </row>
    <row r="126" customFormat="false" ht="12.75" hidden="false" customHeight="false" outlineLevel="0" collapsed="false">
      <c r="A126" s="13" t="s">
        <v>87</v>
      </c>
      <c r="B126" s="17" t="n">
        <v>120</v>
      </c>
      <c r="C126" s="17" t="n">
        <v>140</v>
      </c>
      <c r="D126" s="17" t="n">
        <v>2.4</v>
      </c>
      <c r="E126" s="17" t="n">
        <v>2.8</v>
      </c>
      <c r="F126" s="17" t="n">
        <v>3</v>
      </c>
      <c r="G126" s="17" t="n">
        <v>3.5</v>
      </c>
      <c r="H126" s="17" t="n">
        <v>16.5</v>
      </c>
      <c r="I126" s="17" t="n">
        <v>19.3</v>
      </c>
      <c r="J126" s="17" t="n">
        <v>103.2</v>
      </c>
      <c r="K126" s="17" t="n">
        <v>120.4</v>
      </c>
    </row>
    <row r="127" customFormat="false" ht="12.75" hidden="false" customHeight="false" outlineLevel="0" collapsed="false">
      <c r="A127" s="10" t="s">
        <v>88</v>
      </c>
      <c r="B127" s="11" t="n">
        <v>200</v>
      </c>
      <c r="C127" s="11" t="n">
        <v>200</v>
      </c>
      <c r="D127" s="11" t="n">
        <v>3.6</v>
      </c>
      <c r="E127" s="11" t="n">
        <v>3.6</v>
      </c>
      <c r="F127" s="11" t="n">
        <v>2.8</v>
      </c>
      <c r="G127" s="11" t="n">
        <v>2.8</v>
      </c>
      <c r="H127" s="11" t="n">
        <v>23.4</v>
      </c>
      <c r="I127" s="11" t="n">
        <v>23.4</v>
      </c>
      <c r="J127" s="11" t="n">
        <v>134</v>
      </c>
      <c r="K127" s="11" t="n">
        <v>134</v>
      </c>
    </row>
    <row r="128" customFormat="false" ht="12.75" hidden="false" customHeight="false" outlineLevel="0" collapsed="false">
      <c r="A128" s="13" t="s">
        <v>89</v>
      </c>
      <c r="B128" s="11" t="n">
        <v>20</v>
      </c>
      <c r="C128" s="11" t="n">
        <v>30</v>
      </c>
      <c r="D128" s="35" t="n">
        <v>1.76</v>
      </c>
      <c r="E128" s="35" t="n">
        <v>2.64</v>
      </c>
      <c r="F128" s="35" t="n">
        <v>0.24</v>
      </c>
      <c r="G128" s="35" t="n">
        <v>0.36</v>
      </c>
      <c r="H128" s="35" t="n">
        <v>8.5</v>
      </c>
      <c r="I128" s="35" t="n">
        <v>12.75</v>
      </c>
      <c r="J128" s="35" t="n">
        <v>63</v>
      </c>
      <c r="K128" s="35" t="n">
        <v>94.5</v>
      </c>
    </row>
    <row r="129" customFormat="false" ht="13.5" hidden="false" customHeight="true" outlineLevel="0" collapsed="false">
      <c r="A129" s="10" t="s">
        <v>90</v>
      </c>
      <c r="B129" s="55" t="n">
        <v>100</v>
      </c>
      <c r="C129" s="55" t="n">
        <v>100</v>
      </c>
      <c r="D129" s="11" t="n">
        <v>0.8</v>
      </c>
      <c r="E129" s="11" t="n">
        <v>0.8</v>
      </c>
      <c r="F129" s="11" t="n">
        <v>0.1</v>
      </c>
      <c r="G129" s="11" t="n">
        <v>0.1</v>
      </c>
      <c r="H129" s="11" t="n">
        <v>2.6</v>
      </c>
      <c r="I129" s="11" t="n">
        <v>2.6</v>
      </c>
      <c r="J129" s="11" t="n">
        <v>12.9</v>
      </c>
      <c r="K129" s="11" t="n">
        <v>12.9</v>
      </c>
    </row>
    <row r="130" customFormat="false" ht="12.75" hidden="false" customHeight="false" outlineLevel="0" collapsed="false">
      <c r="A130" s="14" t="s">
        <v>19</v>
      </c>
      <c r="B130" s="16"/>
      <c r="C130" s="16"/>
      <c r="D130" s="16" t="n">
        <f aca="false">SUM(D125:D128)</f>
        <v>18.56</v>
      </c>
      <c r="E130" s="16" t="n">
        <f aca="false">SUM(E125:E128)</f>
        <v>19.84</v>
      </c>
      <c r="F130" s="16" t="n">
        <f aca="false">SUM(F125:F128)</f>
        <v>15.04</v>
      </c>
      <c r="G130" s="16" t="n">
        <f aca="false">SUM(G125:G128)</f>
        <v>15.66</v>
      </c>
      <c r="H130" s="16" t="n">
        <f aca="false">SUM(H125:H128)</f>
        <v>48.58</v>
      </c>
      <c r="I130" s="16" t="n">
        <f aca="false">SUM(I125:I128)</f>
        <v>55.63</v>
      </c>
      <c r="J130" s="16" t="n">
        <f aca="false">SUM(J125:J128)</f>
        <v>424.2</v>
      </c>
      <c r="K130" s="16" t="n">
        <f aca="false">SUM(K125:K128)</f>
        <v>472.9</v>
      </c>
    </row>
    <row r="131" customFormat="false" ht="12.75" hidden="false" customHeight="false" outlineLevel="0" collapsed="false">
      <c r="A131" s="16" t="s">
        <v>20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13" t="s">
        <v>91</v>
      </c>
      <c r="B132" s="17" t="n">
        <v>50</v>
      </c>
      <c r="C132" s="17" t="n">
        <v>100</v>
      </c>
      <c r="D132" s="17" t="n">
        <v>5.7</v>
      </c>
      <c r="E132" s="17" t="n">
        <v>11.4</v>
      </c>
      <c r="F132" s="17" t="n">
        <v>11.65</v>
      </c>
      <c r="G132" s="17" t="n">
        <v>23.3</v>
      </c>
      <c r="H132" s="17" t="n">
        <v>1.7</v>
      </c>
      <c r="I132" s="17" t="n">
        <v>3.4</v>
      </c>
      <c r="J132" s="17" t="n">
        <v>135.7</v>
      </c>
      <c r="K132" s="17" t="n">
        <v>271.4</v>
      </c>
    </row>
    <row r="133" customFormat="false" ht="14.25" hidden="false" customHeight="true" outlineLevel="0" collapsed="false">
      <c r="A133" s="10" t="s">
        <v>92</v>
      </c>
      <c r="B133" s="11" t="s">
        <v>23</v>
      </c>
      <c r="C133" s="11" t="s">
        <v>23</v>
      </c>
      <c r="D133" s="11" t="n">
        <v>1.4</v>
      </c>
      <c r="E133" s="11" t="n">
        <v>1.4</v>
      </c>
      <c r="F133" s="11" t="n">
        <v>3.2</v>
      </c>
      <c r="G133" s="11" t="n">
        <v>3.2</v>
      </c>
      <c r="H133" s="11" t="n">
        <v>11.8</v>
      </c>
      <c r="I133" s="11" t="n">
        <v>11.8</v>
      </c>
      <c r="J133" s="11" t="n">
        <v>80</v>
      </c>
      <c r="K133" s="11" t="n">
        <v>80</v>
      </c>
    </row>
    <row r="134" customFormat="false" ht="12.75" hidden="false" customHeight="false" outlineLevel="0" collapsed="false">
      <c r="A134" s="10" t="s">
        <v>93</v>
      </c>
      <c r="B134" s="11" t="n">
        <v>75</v>
      </c>
      <c r="C134" s="11" t="n">
        <v>100</v>
      </c>
      <c r="D134" s="11" t="n">
        <v>12.15</v>
      </c>
      <c r="E134" s="11" t="n">
        <v>16.2</v>
      </c>
      <c r="F134" s="11" t="n">
        <v>3.15</v>
      </c>
      <c r="G134" s="11" t="n">
        <v>4.2</v>
      </c>
      <c r="H134" s="11" t="n">
        <v>5.8</v>
      </c>
      <c r="I134" s="11" t="n">
        <v>11.6</v>
      </c>
      <c r="J134" s="11" t="n">
        <v>70.5</v>
      </c>
      <c r="K134" s="11" t="n">
        <v>94</v>
      </c>
    </row>
    <row r="135" customFormat="false" ht="12.75" hidden="false" customHeight="false" outlineLevel="0" collapsed="false">
      <c r="A135" s="10" t="s">
        <v>62</v>
      </c>
      <c r="B135" s="11" t="n">
        <v>150</v>
      </c>
      <c r="C135" s="11" t="n">
        <v>150</v>
      </c>
      <c r="D135" s="35" t="n">
        <v>3.2</v>
      </c>
      <c r="E135" s="35" t="n">
        <v>3.2</v>
      </c>
      <c r="F135" s="35" t="n">
        <v>4.95</v>
      </c>
      <c r="G135" s="35" t="n">
        <v>4.95</v>
      </c>
      <c r="H135" s="35" t="n">
        <v>20.1</v>
      </c>
      <c r="I135" s="35" t="n">
        <v>20.1</v>
      </c>
      <c r="J135" s="35" t="n">
        <v>138</v>
      </c>
      <c r="K135" s="35" t="n">
        <v>138</v>
      </c>
    </row>
    <row r="136" customFormat="false" ht="13.5" hidden="false" customHeight="true" outlineLevel="0" collapsed="false">
      <c r="A136" s="10" t="s">
        <v>15</v>
      </c>
      <c r="B136" s="11" t="n">
        <v>200</v>
      </c>
      <c r="C136" s="11" t="n">
        <v>200</v>
      </c>
      <c r="D136" s="11" t="n">
        <v>0.2</v>
      </c>
      <c r="E136" s="11" t="n">
        <v>0.2</v>
      </c>
      <c r="F136" s="11" t="n">
        <v>0.06</v>
      </c>
      <c r="G136" s="11" t="n">
        <v>0.06</v>
      </c>
      <c r="H136" s="11" t="n">
        <v>15</v>
      </c>
      <c r="I136" s="11" t="n">
        <v>15</v>
      </c>
      <c r="J136" s="11" t="n">
        <v>56</v>
      </c>
      <c r="K136" s="11" t="n">
        <v>56</v>
      </c>
    </row>
    <row r="137" customFormat="false" ht="12.75" hidden="false" customHeight="false" outlineLevel="0" collapsed="false">
      <c r="A137" s="13" t="s">
        <v>94</v>
      </c>
      <c r="B137" s="11" t="n">
        <v>20</v>
      </c>
      <c r="C137" s="11" t="n">
        <v>20</v>
      </c>
      <c r="D137" s="11" t="n">
        <v>1.6</v>
      </c>
      <c r="E137" s="11" t="n">
        <v>1.6</v>
      </c>
      <c r="F137" s="11" t="n">
        <v>0.25</v>
      </c>
      <c r="G137" s="11" t="n">
        <v>0.25</v>
      </c>
      <c r="H137" s="11" t="n">
        <v>7.18</v>
      </c>
      <c r="I137" s="11" t="n">
        <v>7.18</v>
      </c>
      <c r="J137" s="11" t="n">
        <v>38.7</v>
      </c>
      <c r="K137" s="11" t="n">
        <v>38.7</v>
      </c>
    </row>
    <row r="138" customFormat="false" ht="12.75" hidden="false" customHeight="false" outlineLevel="0" collapsed="false">
      <c r="A138" s="13" t="s">
        <v>14</v>
      </c>
      <c r="B138" s="11" t="n">
        <v>20</v>
      </c>
      <c r="C138" s="11" t="n">
        <v>40</v>
      </c>
      <c r="D138" s="11" t="n">
        <v>1.76</v>
      </c>
      <c r="E138" s="11" t="n">
        <v>3.52</v>
      </c>
      <c r="F138" s="11" t="n">
        <v>0.24</v>
      </c>
      <c r="G138" s="11" t="n">
        <v>0.48</v>
      </c>
      <c r="H138" s="11" t="n">
        <v>8.5</v>
      </c>
      <c r="I138" s="11" t="n">
        <v>17</v>
      </c>
      <c r="J138" s="11" t="n">
        <v>63</v>
      </c>
      <c r="K138" s="11" t="n">
        <v>126</v>
      </c>
    </row>
    <row r="139" customFormat="false" ht="12.75" hidden="false" customHeight="false" outlineLevel="0" collapsed="false">
      <c r="A139" s="10" t="s">
        <v>95</v>
      </c>
      <c r="B139" s="11" t="s">
        <v>96</v>
      </c>
      <c r="C139" s="11" t="s">
        <v>66</v>
      </c>
      <c r="D139" s="11" t="n">
        <v>0.75</v>
      </c>
      <c r="E139" s="11" t="n">
        <v>1</v>
      </c>
      <c r="F139" s="11" t="n">
        <v>0.75</v>
      </c>
      <c r="G139" s="11" t="n">
        <v>1</v>
      </c>
      <c r="H139" s="11" t="n">
        <v>11.76</v>
      </c>
      <c r="I139" s="11" t="n">
        <v>19.6</v>
      </c>
      <c r="J139" s="11" t="n">
        <v>54</v>
      </c>
      <c r="K139" s="11" t="n">
        <v>90</v>
      </c>
    </row>
    <row r="140" customFormat="false" ht="12.75" hidden="false" customHeight="false" outlineLevel="0" collapsed="false">
      <c r="A140" s="14" t="s">
        <v>19</v>
      </c>
      <c r="B140" s="16"/>
      <c r="C140" s="16"/>
      <c r="D140" s="16" t="n">
        <f aca="false">SUM(D133:D139)</f>
        <v>21.06</v>
      </c>
      <c r="E140" s="16" t="n">
        <f aca="false">SUM(E133:E139)</f>
        <v>27.12</v>
      </c>
      <c r="F140" s="16" t="n">
        <f aca="false">SUM(F133:F139)</f>
        <v>12.6</v>
      </c>
      <c r="G140" s="16" t="n">
        <f aca="false">SUM(G133:G139)</f>
        <v>14.14</v>
      </c>
      <c r="H140" s="16" t="n">
        <f aca="false">SUM(H133:H139)</f>
        <v>80.14</v>
      </c>
      <c r="I140" s="16" t="n">
        <f aca="false">SUM(I133:I139)</f>
        <v>102.28</v>
      </c>
      <c r="J140" s="16" t="n">
        <f aca="false">SUM(J133:J139)</f>
        <v>500.2</v>
      </c>
      <c r="K140" s="16" t="n">
        <f aca="false">SUM(K133:K139)</f>
        <v>622.7</v>
      </c>
    </row>
    <row r="141" customFormat="false" ht="12.75" hidden="false" customHeight="false" outlineLevel="0" collapsed="false">
      <c r="A141" s="16" t="s">
        <v>27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7" t="s">
        <v>97</v>
      </c>
      <c r="B142" s="56" t="s">
        <v>30</v>
      </c>
      <c r="C142" s="56" t="s">
        <v>30</v>
      </c>
      <c r="D142" s="35" t="n">
        <v>9.45</v>
      </c>
      <c r="E142" s="35" t="n">
        <v>9.45</v>
      </c>
      <c r="F142" s="35" t="n">
        <v>8.4</v>
      </c>
      <c r="G142" s="35" t="n">
        <v>8.4</v>
      </c>
      <c r="H142" s="35" t="n">
        <v>57.75</v>
      </c>
      <c r="I142" s="35" t="n">
        <v>57.75</v>
      </c>
      <c r="J142" s="35" t="n">
        <v>342</v>
      </c>
      <c r="K142" s="35" t="n">
        <v>342</v>
      </c>
    </row>
    <row r="143" customFormat="false" ht="12.75" hidden="false" customHeight="false" outlineLevel="0" collapsed="false">
      <c r="A143" s="13" t="s">
        <v>98</v>
      </c>
      <c r="B143" s="11" t="n">
        <v>200</v>
      </c>
      <c r="C143" s="11" t="n">
        <v>200</v>
      </c>
      <c r="D143" s="11" t="n">
        <v>0.8</v>
      </c>
      <c r="E143" s="11" t="n">
        <v>0.8</v>
      </c>
      <c r="F143" s="11" t="n">
        <v>0.8</v>
      </c>
      <c r="G143" s="11" t="n">
        <v>0.8</v>
      </c>
      <c r="H143" s="11" t="n">
        <v>19.6</v>
      </c>
      <c r="I143" s="11" t="n">
        <v>19.6</v>
      </c>
      <c r="J143" s="11" t="n">
        <v>50</v>
      </c>
      <c r="K143" s="11" t="n">
        <v>50</v>
      </c>
    </row>
    <row r="144" customFormat="false" ht="12.75" hidden="false" customHeight="false" outlineLevel="0" collapsed="false">
      <c r="A144" s="14" t="s">
        <v>19</v>
      </c>
      <c r="B144" s="16"/>
      <c r="C144" s="16"/>
      <c r="D144" s="16" t="n">
        <f aca="false">SUM(D142:D143)</f>
        <v>10.25</v>
      </c>
      <c r="E144" s="16" t="n">
        <f aca="false">SUM(E142:E143)</f>
        <v>10.25</v>
      </c>
      <c r="F144" s="16" t="n">
        <f aca="false">SUM(F142:F143)</f>
        <v>9.2</v>
      </c>
      <c r="G144" s="16" t="n">
        <f aca="false">SUM(G142:G143)</f>
        <v>9.2</v>
      </c>
      <c r="H144" s="16" t="n">
        <f aca="false">SUM(H142:H143)</f>
        <v>77.35</v>
      </c>
      <c r="I144" s="16" t="n">
        <f aca="false">SUM(I142:I143)</f>
        <v>77.35</v>
      </c>
      <c r="J144" s="16" t="n">
        <f aca="false">SUM(J142:J143)</f>
        <v>392</v>
      </c>
      <c r="K144" s="16" t="n">
        <f aca="false">SUM(K142:K143)</f>
        <v>392</v>
      </c>
    </row>
    <row r="145" customFormat="false" ht="12.75" hidden="false" customHeight="false" outlineLevel="0" collapsed="false">
      <c r="A145" s="16"/>
      <c r="B145" s="16"/>
      <c r="C145" s="16"/>
      <c r="D145" s="16" t="n">
        <f aca="false">SUM(D130+D140+D144)</f>
        <v>49.87</v>
      </c>
      <c r="E145" s="16" t="n">
        <f aca="false">SUM(E130+E140+E144)</f>
        <v>57.21</v>
      </c>
      <c r="F145" s="16" t="n">
        <f aca="false">SUM(F130+F140+F144)</f>
        <v>36.84</v>
      </c>
      <c r="G145" s="16" t="n">
        <f aca="false">SUM(G130+G140+G144)</f>
        <v>39</v>
      </c>
      <c r="H145" s="16" t="n">
        <f aca="false">SUM(H130+H140+H144)</f>
        <v>206.07</v>
      </c>
      <c r="I145" s="16" t="n">
        <f aca="false">SUM(I130+I140+I144)</f>
        <v>235.26</v>
      </c>
      <c r="J145" s="16" t="n">
        <f aca="false">SUM(J130+J140+J144)</f>
        <v>1316.4</v>
      </c>
      <c r="K145" s="16" t="n">
        <f aca="false">SUM(K130+K140+K144)</f>
        <v>1487.6</v>
      </c>
    </row>
    <row r="146" customFormat="false" ht="25.5" hidden="false" customHeight="false" outlineLevel="0" collapsed="false">
      <c r="A146" s="19" t="s">
        <v>32</v>
      </c>
      <c r="B146" s="22"/>
      <c r="C146" s="22"/>
      <c r="D146" s="16" t="n">
        <v>15</v>
      </c>
      <c r="E146" s="23" t="n">
        <v>15</v>
      </c>
      <c r="F146" s="23" t="n">
        <v>25</v>
      </c>
      <c r="G146" s="16" t="n">
        <v>25</v>
      </c>
      <c r="H146" s="16" t="n">
        <v>62</v>
      </c>
      <c r="I146" s="16" t="n">
        <v>63</v>
      </c>
      <c r="J146" s="16" t="n">
        <f aca="false">SUM(J131+J141+J145)</f>
        <v>1316.4</v>
      </c>
      <c r="K146" s="16" t="n">
        <f aca="false">SUM(K131+K141+K145)</f>
        <v>1487.6</v>
      </c>
    </row>
    <row r="147" customFormat="false" ht="25.5" hidden="false" customHeight="false" outlineLevel="0" collapsed="false">
      <c r="A147" s="41" t="s">
        <v>33</v>
      </c>
      <c r="B147" s="22"/>
      <c r="C147" s="22"/>
      <c r="D147" s="16" t="n">
        <v>17</v>
      </c>
      <c r="E147" s="23" t="n">
        <v>17</v>
      </c>
      <c r="F147" s="25" t="n">
        <v>27</v>
      </c>
      <c r="G147" s="16" t="n">
        <v>30</v>
      </c>
      <c r="H147" s="16" t="n">
        <v>56</v>
      </c>
      <c r="I147" s="16" t="n">
        <v>58</v>
      </c>
      <c r="J147" s="16" t="n">
        <f aca="false">SUM(J130,J140)</f>
        <v>924.4</v>
      </c>
      <c r="K147" s="16" t="n">
        <f aca="false">SUM(K130,K140)</f>
        <v>1095.6</v>
      </c>
    </row>
    <row r="148" customFormat="false" ht="25.5" hidden="false" customHeight="false" outlineLevel="0" collapsed="false">
      <c r="A148" s="19" t="s">
        <v>34</v>
      </c>
      <c r="B148" s="22"/>
      <c r="C148" s="22"/>
      <c r="D148" s="16" t="n">
        <v>14</v>
      </c>
      <c r="E148" s="23" t="n">
        <v>15</v>
      </c>
      <c r="F148" s="23" t="n">
        <v>21</v>
      </c>
      <c r="G148" s="16" t="n">
        <v>21</v>
      </c>
      <c r="H148" s="16" t="n">
        <v>70</v>
      </c>
      <c r="I148" s="16" t="n">
        <v>70</v>
      </c>
      <c r="J148" s="16" t="n">
        <f aca="false">SUM(J140,J144)</f>
        <v>892.2</v>
      </c>
      <c r="K148" s="16" t="n">
        <f aca="false">SUM(K140,K144)</f>
        <v>1014.7</v>
      </c>
    </row>
    <row r="149" customFormat="false" ht="12.75" hidden="false" customHeight="false" outlineLevel="0" collapsed="false">
      <c r="A149" s="16"/>
      <c r="B149" s="22"/>
      <c r="C149" s="22"/>
      <c r="D149" s="16"/>
      <c r="E149" s="23"/>
      <c r="F149" s="25"/>
      <c r="G149" s="26" t="s">
        <v>99</v>
      </c>
      <c r="H149" s="26"/>
      <c r="I149" s="26"/>
      <c r="J149" s="44"/>
      <c r="K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</row>
    <row r="151" customFormat="false" ht="22.5" hidden="false" customHeight="true" outlineLevel="0" collapsed="false">
      <c r="A151" s="21" t="s">
        <v>100</v>
      </c>
      <c r="B151" s="21"/>
      <c r="C151" s="21"/>
      <c r="D151" s="44"/>
      <c r="E151" s="44"/>
      <c r="F151" s="44"/>
      <c r="G151" s="44"/>
      <c r="H151" s="44"/>
      <c r="I151" s="44"/>
      <c r="J151" s="44"/>
      <c r="K151" s="44"/>
    </row>
    <row r="152" customFormat="false" ht="27" hidden="false" customHeight="true" outlineLevel="0" collapsed="false">
      <c r="A152" s="18" t="s">
        <v>0</v>
      </c>
      <c r="B152" s="32" t="s">
        <v>37</v>
      </c>
      <c r="C152" s="32"/>
      <c r="D152" s="32" t="s">
        <v>2</v>
      </c>
      <c r="E152" s="32"/>
      <c r="F152" s="32" t="s">
        <v>3</v>
      </c>
      <c r="G152" s="32"/>
      <c r="H152" s="32" t="s">
        <v>4</v>
      </c>
      <c r="I152" s="32"/>
      <c r="J152" s="32" t="s">
        <v>5</v>
      </c>
      <c r="K152" s="32"/>
    </row>
    <row r="153" customFormat="false" ht="12.75" hidden="false" customHeight="false" outlineLevel="0" collapsed="false">
      <c r="A153" s="33" t="s">
        <v>101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2.75" hidden="false" customHeight="false" outlineLevel="0" collapsed="false">
      <c r="A154" s="16" t="s">
        <v>8</v>
      </c>
      <c r="B154" s="16" t="s">
        <v>9</v>
      </c>
      <c r="C154" s="16" t="s">
        <v>12</v>
      </c>
      <c r="D154" s="16" t="s">
        <v>11</v>
      </c>
      <c r="E154" s="16" t="s">
        <v>12</v>
      </c>
      <c r="F154" s="16" t="s">
        <v>11</v>
      </c>
      <c r="G154" s="46" t="s">
        <v>12</v>
      </c>
      <c r="H154" s="16" t="s">
        <v>11</v>
      </c>
      <c r="I154" s="16" t="s">
        <v>12</v>
      </c>
      <c r="J154" s="16" t="s">
        <v>11</v>
      </c>
      <c r="K154" s="16" t="s">
        <v>12</v>
      </c>
    </row>
    <row r="155" customFormat="false" ht="12.75" hidden="false" customHeight="false" outlineLevel="0" collapsed="false">
      <c r="A155" s="10" t="s">
        <v>72</v>
      </c>
      <c r="B155" s="11" t="n">
        <v>50</v>
      </c>
      <c r="C155" s="11" t="n">
        <v>75</v>
      </c>
      <c r="D155" s="11" t="n">
        <v>5.75</v>
      </c>
      <c r="E155" s="11" t="n">
        <v>8.6</v>
      </c>
      <c r="F155" s="11" t="n">
        <v>8.35</v>
      </c>
      <c r="G155" s="11" t="n">
        <v>12.5</v>
      </c>
      <c r="H155" s="11" t="n">
        <v>0.75</v>
      </c>
      <c r="I155" s="11" t="n">
        <v>1.12</v>
      </c>
      <c r="J155" s="11" t="n">
        <v>101</v>
      </c>
      <c r="K155" s="11" t="n">
        <v>151.5</v>
      </c>
    </row>
    <row r="156" customFormat="false" ht="12.75" hidden="false" customHeight="false" outlineLevel="0" collapsed="false">
      <c r="A156" s="13" t="s">
        <v>102</v>
      </c>
      <c r="B156" s="17" t="n">
        <v>130</v>
      </c>
      <c r="C156" s="17" t="n">
        <v>150</v>
      </c>
      <c r="D156" s="11" t="n">
        <v>3.9</v>
      </c>
      <c r="E156" s="11" t="n">
        <v>4.5</v>
      </c>
      <c r="F156" s="11" t="n">
        <v>3.9</v>
      </c>
      <c r="G156" s="11" t="n">
        <v>4.5</v>
      </c>
      <c r="H156" s="11" t="n">
        <v>18.9</v>
      </c>
      <c r="I156" s="11" t="n">
        <v>21.9</v>
      </c>
      <c r="J156" s="11" t="n">
        <v>126</v>
      </c>
      <c r="K156" s="11" t="n">
        <v>145.5</v>
      </c>
    </row>
    <row r="157" customFormat="false" ht="25.5" hidden="false" customHeight="false" outlineLevel="0" collapsed="false">
      <c r="A157" s="10" t="s">
        <v>42</v>
      </c>
      <c r="B157" s="11" t="n">
        <v>200</v>
      </c>
      <c r="C157" s="11" t="n">
        <v>200</v>
      </c>
      <c r="D157" s="11" t="n">
        <v>2.51</v>
      </c>
      <c r="E157" s="11" t="n">
        <v>2.51</v>
      </c>
      <c r="F157" s="11" t="n">
        <v>2.2</v>
      </c>
      <c r="G157" s="11" t="n">
        <v>2.2</v>
      </c>
      <c r="H157" s="11" t="n">
        <v>17.73</v>
      </c>
      <c r="I157" s="11" t="n">
        <v>17.73</v>
      </c>
      <c r="J157" s="11" t="n">
        <v>97.97</v>
      </c>
      <c r="K157" s="11" t="n">
        <v>97.97</v>
      </c>
    </row>
    <row r="158" customFormat="false" ht="12.75" hidden="false" customHeight="false" outlineLevel="0" collapsed="false">
      <c r="A158" s="10" t="s">
        <v>14</v>
      </c>
      <c r="B158" s="11" t="n">
        <v>20</v>
      </c>
      <c r="C158" s="11" t="n">
        <v>30</v>
      </c>
      <c r="D158" s="35" t="n">
        <v>1.76</v>
      </c>
      <c r="E158" s="35" t="n">
        <v>2.64</v>
      </c>
      <c r="F158" s="35" t="n">
        <v>0.24</v>
      </c>
      <c r="G158" s="35" t="n">
        <v>0.36</v>
      </c>
      <c r="H158" s="35" t="n">
        <v>8.5</v>
      </c>
      <c r="I158" s="35" t="n">
        <v>12.75</v>
      </c>
      <c r="J158" s="35" t="n">
        <v>63</v>
      </c>
      <c r="K158" s="35" t="n">
        <v>94.5</v>
      </c>
    </row>
    <row r="159" customFormat="false" ht="12.75" hidden="false" customHeight="false" outlineLevel="0" collapsed="false">
      <c r="A159" s="10" t="s">
        <v>95</v>
      </c>
      <c r="B159" s="11" t="s">
        <v>96</v>
      </c>
      <c r="C159" s="11" t="s">
        <v>66</v>
      </c>
      <c r="D159" s="11" t="n">
        <v>0.75</v>
      </c>
      <c r="E159" s="11" t="n">
        <v>1</v>
      </c>
      <c r="F159" s="11" t="n">
        <v>0.75</v>
      </c>
      <c r="G159" s="11" t="n">
        <v>1</v>
      </c>
      <c r="H159" s="11" t="n">
        <v>11.76</v>
      </c>
      <c r="I159" s="11" t="n">
        <v>19.6</v>
      </c>
      <c r="J159" s="11" t="n">
        <v>54</v>
      </c>
      <c r="K159" s="11" t="n">
        <v>90</v>
      </c>
    </row>
    <row r="160" customFormat="false" ht="12.75" hidden="false" customHeight="false" outlineLevel="0" collapsed="false">
      <c r="A160" s="10" t="s">
        <v>103</v>
      </c>
      <c r="B160" s="11"/>
      <c r="C160" s="11" t="n">
        <v>20</v>
      </c>
      <c r="D160" s="11"/>
      <c r="E160" s="11" t="n">
        <v>1.38</v>
      </c>
      <c r="F160" s="11"/>
      <c r="G160" s="11" t="n">
        <v>1.74</v>
      </c>
      <c r="H160" s="11"/>
      <c r="I160" s="11"/>
      <c r="J160" s="11"/>
      <c r="K160" s="11" t="n">
        <v>21.6</v>
      </c>
    </row>
    <row r="161" customFormat="false" ht="12.75" hidden="false" customHeight="false" outlineLevel="0" collapsed="false">
      <c r="A161" s="14" t="s">
        <v>19</v>
      </c>
      <c r="B161" s="16"/>
      <c r="C161" s="16"/>
      <c r="D161" s="16" t="n">
        <f aca="false">SUM(D155:D159)</f>
        <v>14.67</v>
      </c>
      <c r="E161" s="16" t="n">
        <f aca="false">SUM(E155:E160)</f>
        <v>20.63</v>
      </c>
      <c r="F161" s="16" t="n">
        <f aca="false">SUM(F155:F159)</f>
        <v>15.44</v>
      </c>
      <c r="G161" s="16" t="n">
        <f aca="false">SUM(G155:G160)</f>
        <v>22.3</v>
      </c>
      <c r="H161" s="16" t="n">
        <f aca="false">SUM(H155:H159)</f>
        <v>57.64</v>
      </c>
      <c r="I161" s="16" t="n">
        <f aca="false">SUM(I155:I159)</f>
        <v>73.1</v>
      </c>
      <c r="J161" s="16" t="n">
        <f aca="false">SUM(J155:J159)</f>
        <v>441.97</v>
      </c>
      <c r="K161" s="16" t="n">
        <f aca="false">SUM(K155:K160)</f>
        <v>601.07</v>
      </c>
    </row>
    <row r="162" customFormat="false" ht="12.75" hidden="false" customHeight="false" outlineLevel="0" collapsed="false">
      <c r="A162" s="16" t="s">
        <v>20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6.5" hidden="false" customHeight="true" outlineLevel="0" collapsed="false">
      <c r="A163" s="13" t="s">
        <v>104</v>
      </c>
      <c r="B163" s="17" t="n">
        <v>50</v>
      </c>
      <c r="C163" s="17" t="n">
        <v>50</v>
      </c>
      <c r="D163" s="17" t="n">
        <v>1.7</v>
      </c>
      <c r="E163" s="17" t="n">
        <v>1.7</v>
      </c>
      <c r="F163" s="17" t="n">
        <v>5.2</v>
      </c>
      <c r="G163" s="17" t="n">
        <v>5.2</v>
      </c>
      <c r="H163" s="17" t="n">
        <v>3.8</v>
      </c>
      <c r="I163" s="17" t="n">
        <v>3.8</v>
      </c>
      <c r="J163" s="17" t="n">
        <v>69</v>
      </c>
      <c r="K163" s="17" t="n">
        <v>69</v>
      </c>
    </row>
    <row r="164" customFormat="false" ht="25.5" hidden="false" customHeight="false" outlineLevel="0" collapsed="false">
      <c r="A164" s="10" t="s">
        <v>105</v>
      </c>
      <c r="B164" s="11" t="s">
        <v>23</v>
      </c>
      <c r="C164" s="11" t="s">
        <v>23</v>
      </c>
      <c r="D164" s="11" t="n">
        <v>1.8</v>
      </c>
      <c r="E164" s="11" t="n">
        <v>1.8</v>
      </c>
      <c r="F164" s="11" t="n">
        <v>4.8</v>
      </c>
      <c r="G164" s="11" t="n">
        <v>4.8</v>
      </c>
      <c r="H164" s="11" t="n">
        <v>7.2</v>
      </c>
      <c r="I164" s="11" t="n">
        <v>7.2</v>
      </c>
      <c r="J164" s="11" t="n">
        <v>80</v>
      </c>
      <c r="K164" s="11" t="n">
        <v>80</v>
      </c>
    </row>
    <row r="165" customFormat="false" ht="25.5" hidden="false" customHeight="false" outlineLevel="0" collapsed="false">
      <c r="A165" s="10" t="s">
        <v>106</v>
      </c>
      <c r="B165" s="11" t="n">
        <v>75</v>
      </c>
      <c r="C165" s="11" t="n">
        <v>100</v>
      </c>
      <c r="D165" s="11" t="n">
        <v>15.1</v>
      </c>
      <c r="E165" s="11" t="n">
        <v>20.1</v>
      </c>
      <c r="F165" s="11" t="n">
        <v>7.7</v>
      </c>
      <c r="G165" s="11" t="n">
        <v>10.3</v>
      </c>
      <c r="H165" s="11" t="n">
        <v>0.9</v>
      </c>
      <c r="I165" s="11" t="n">
        <v>1.2</v>
      </c>
      <c r="J165" s="11" t="n">
        <v>133</v>
      </c>
      <c r="K165" s="11" t="n">
        <v>178</v>
      </c>
    </row>
    <row r="166" customFormat="false" ht="12.75" hidden="false" customHeight="false" outlineLevel="0" collapsed="false">
      <c r="A166" s="10" t="s">
        <v>107</v>
      </c>
      <c r="B166" s="11" t="n">
        <v>150</v>
      </c>
      <c r="C166" s="11" t="n">
        <v>150</v>
      </c>
      <c r="D166" s="11" t="n">
        <v>2.1</v>
      </c>
      <c r="E166" s="11" t="n">
        <v>2.1</v>
      </c>
      <c r="F166" s="11" t="n">
        <v>4.06</v>
      </c>
      <c r="G166" s="11" t="n">
        <v>4.06</v>
      </c>
      <c r="H166" s="11" t="n">
        <v>22.35</v>
      </c>
      <c r="I166" s="11" t="n">
        <v>22.35</v>
      </c>
      <c r="J166" s="11" t="n">
        <v>135</v>
      </c>
      <c r="K166" s="11" t="n">
        <v>135</v>
      </c>
    </row>
    <row r="167" customFormat="false" ht="12.75" hidden="false" customHeight="false" outlineLevel="0" collapsed="false">
      <c r="A167" s="10" t="s">
        <v>108</v>
      </c>
      <c r="B167" s="11" t="n">
        <v>200</v>
      </c>
      <c r="C167" s="11" t="n">
        <v>200</v>
      </c>
      <c r="D167" s="11" t="n">
        <v>0.8</v>
      </c>
      <c r="E167" s="11" t="n">
        <v>0.8</v>
      </c>
      <c r="F167" s="11" t="n">
        <v>0.8</v>
      </c>
      <c r="G167" s="11" t="n">
        <v>0.8</v>
      </c>
      <c r="H167" s="11" t="n">
        <v>19.6</v>
      </c>
      <c r="I167" s="11" t="n">
        <v>19.6</v>
      </c>
      <c r="J167" s="11" t="n">
        <v>50</v>
      </c>
      <c r="K167" s="11" t="n">
        <v>50</v>
      </c>
    </row>
    <row r="168" customFormat="false" ht="12.75" hidden="false" customHeight="false" outlineLevel="0" collapsed="false">
      <c r="A168" s="13" t="s">
        <v>14</v>
      </c>
      <c r="B168" s="11" t="n">
        <v>30</v>
      </c>
      <c r="C168" s="11" t="n">
        <v>60</v>
      </c>
      <c r="D168" s="35" t="n">
        <v>2.64</v>
      </c>
      <c r="E168" s="35" t="n">
        <v>5.28</v>
      </c>
      <c r="F168" s="35" t="n">
        <v>0.36</v>
      </c>
      <c r="G168" s="35" t="n">
        <v>0.72</v>
      </c>
      <c r="H168" s="35" t="n">
        <v>12.75</v>
      </c>
      <c r="I168" s="35" t="n">
        <v>25.5</v>
      </c>
      <c r="J168" s="35" t="n">
        <v>94.5</v>
      </c>
      <c r="K168" s="35" t="n">
        <v>189</v>
      </c>
    </row>
    <row r="169" customFormat="false" ht="12.75" hidden="false" customHeight="false" outlineLevel="0" collapsed="false">
      <c r="A169" s="10" t="s">
        <v>43</v>
      </c>
      <c r="B169" s="11" t="n">
        <v>20</v>
      </c>
      <c r="C169" s="11" t="n">
        <v>40</v>
      </c>
      <c r="D169" s="35" t="n">
        <v>1.6</v>
      </c>
      <c r="E169" s="35" t="n">
        <v>3.2</v>
      </c>
      <c r="F169" s="35" t="n">
        <v>0.25</v>
      </c>
      <c r="G169" s="35" t="n">
        <v>0.5</v>
      </c>
      <c r="H169" s="35" t="n">
        <v>7.18</v>
      </c>
      <c r="I169" s="35" t="n">
        <v>14.36</v>
      </c>
      <c r="J169" s="35" t="n">
        <v>38.7</v>
      </c>
      <c r="K169" s="35" t="n">
        <v>77.4</v>
      </c>
    </row>
    <row r="170" customFormat="false" ht="12.75" hidden="false" customHeight="false" outlineLevel="0" collapsed="false">
      <c r="A170" s="14" t="s">
        <v>19</v>
      </c>
      <c r="B170" s="16"/>
      <c r="C170" s="16"/>
      <c r="D170" s="16" t="n">
        <f aca="false">SUM(D163:D169)</f>
        <v>25.74</v>
      </c>
      <c r="E170" s="16" t="n">
        <f aca="false">SUM(E163:E169)</f>
        <v>34.98</v>
      </c>
      <c r="F170" s="16" t="n">
        <f aca="false">SUM(F163:F169)</f>
        <v>23.17</v>
      </c>
      <c r="G170" s="16" t="n">
        <f aca="false">SUM(G163:G169)</f>
        <v>26.38</v>
      </c>
      <c r="H170" s="16" t="n">
        <f aca="false">SUM(H163:H169)</f>
        <v>73.78</v>
      </c>
      <c r="I170" s="16" t="n">
        <f aca="false">SUM(I163:I169)</f>
        <v>94.01</v>
      </c>
      <c r="J170" s="16" t="n">
        <f aca="false">SUM(J163:J169)</f>
        <v>600.2</v>
      </c>
      <c r="K170" s="16" t="n">
        <f aca="false">SUM(K163:K169)</f>
        <v>778.4</v>
      </c>
    </row>
    <row r="171" customFormat="false" ht="12.75" hidden="false" customHeight="false" outlineLevel="0" collapsed="false">
      <c r="A171" s="16" t="s">
        <v>27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6"/>
    </row>
    <row r="172" customFormat="false" ht="28.5" hidden="false" customHeight="true" outlineLevel="0" collapsed="false">
      <c r="A172" s="50" t="s">
        <v>109</v>
      </c>
      <c r="B172" s="56" t="s">
        <v>30</v>
      </c>
      <c r="C172" s="56" t="s">
        <v>30</v>
      </c>
      <c r="D172" s="56" t="n">
        <v>8.1</v>
      </c>
      <c r="E172" s="56" t="n">
        <v>8.1</v>
      </c>
      <c r="F172" s="56" t="n">
        <v>16.3</v>
      </c>
      <c r="G172" s="56" t="n">
        <v>16.3</v>
      </c>
      <c r="H172" s="56" t="n">
        <v>19.5</v>
      </c>
      <c r="I172" s="56" t="n">
        <v>19.5</v>
      </c>
      <c r="J172" s="56" t="n">
        <v>258</v>
      </c>
      <c r="K172" s="56" t="n">
        <v>258</v>
      </c>
    </row>
    <row r="173" customFormat="false" ht="12.75" hidden="false" customHeight="false" outlineLevel="0" collapsed="false">
      <c r="A173" s="10" t="s">
        <v>64</v>
      </c>
      <c r="B173" s="11" t="n">
        <v>200</v>
      </c>
      <c r="C173" s="11" t="n">
        <v>200</v>
      </c>
      <c r="D173" s="11" t="n">
        <v>5.6</v>
      </c>
      <c r="E173" s="11" t="n">
        <v>5.6</v>
      </c>
      <c r="F173" s="11" t="n">
        <v>4.6</v>
      </c>
      <c r="G173" s="11" t="n">
        <v>4.6</v>
      </c>
      <c r="H173" s="11" t="n">
        <v>9</v>
      </c>
      <c r="I173" s="11" t="n">
        <v>9</v>
      </c>
      <c r="J173" s="11" t="n">
        <v>100</v>
      </c>
      <c r="K173" s="11" t="n">
        <v>100</v>
      </c>
    </row>
    <row r="174" customFormat="false" ht="12.75" hidden="false" customHeight="false" outlineLevel="0" collapsed="false">
      <c r="A174" s="10" t="s">
        <v>14</v>
      </c>
      <c r="B174" s="11" t="n">
        <v>20</v>
      </c>
      <c r="C174" s="11" t="n">
        <v>20</v>
      </c>
      <c r="D174" s="11" t="n">
        <v>1.7</v>
      </c>
      <c r="E174" s="11" t="n">
        <v>1.76</v>
      </c>
      <c r="F174" s="11" t="n">
        <v>0.24</v>
      </c>
      <c r="G174" s="11" t="n">
        <v>0.24</v>
      </c>
      <c r="H174" s="11" t="n">
        <v>8.5</v>
      </c>
      <c r="I174" s="11" t="n">
        <v>8.5</v>
      </c>
      <c r="J174" s="11" t="n">
        <v>63</v>
      </c>
      <c r="K174" s="11" t="n">
        <v>63</v>
      </c>
    </row>
    <row r="175" customFormat="false" ht="12.75" hidden="false" customHeight="false" outlineLevel="0" collapsed="false">
      <c r="A175" s="14" t="s">
        <v>19</v>
      </c>
      <c r="B175" s="16"/>
      <c r="C175" s="16"/>
      <c r="D175" s="16" t="n">
        <f aca="false">SUM(D172:D174)</f>
        <v>15.4</v>
      </c>
      <c r="E175" s="16" t="n">
        <f aca="false">SUM(E172:E174)</f>
        <v>15.46</v>
      </c>
      <c r="F175" s="16" t="n">
        <f aca="false">SUM(F172:F174)</f>
        <v>21.14</v>
      </c>
      <c r="G175" s="16" t="n">
        <f aca="false">SUM(G172:G174)</f>
        <v>21.14</v>
      </c>
      <c r="H175" s="16" t="n">
        <f aca="false">SUM(H172:H174)</f>
        <v>37</v>
      </c>
      <c r="I175" s="16" t="n">
        <f aca="false">SUM(I172:I174)</f>
        <v>37</v>
      </c>
      <c r="J175" s="16" t="n">
        <f aca="false">SUM(J172:J174)</f>
        <v>421</v>
      </c>
      <c r="K175" s="16" t="n">
        <f aca="false">SUM(K172:K174)</f>
        <v>421</v>
      </c>
    </row>
    <row r="176" customFormat="false" ht="12.75" hidden="false" customHeight="false" outlineLevel="0" collapsed="false">
      <c r="A176" s="16"/>
      <c r="B176" s="16"/>
      <c r="C176" s="16"/>
      <c r="D176" s="16" t="n">
        <f aca="false">SUM(D161+D170+D175)</f>
        <v>55.81</v>
      </c>
      <c r="E176" s="16" t="n">
        <f aca="false">SUM(E161+E170+E175)</f>
        <v>71.07</v>
      </c>
      <c r="F176" s="16" t="n">
        <f aca="false">SUM(F161+F170+F175)</f>
        <v>59.75</v>
      </c>
      <c r="G176" s="16" t="n">
        <f aca="false">SUM(G161+G170+G175)</f>
        <v>69.82</v>
      </c>
      <c r="H176" s="16" t="n">
        <f aca="false">SUM(H161+H170+H175)</f>
        <v>168.42</v>
      </c>
      <c r="I176" s="16" t="n">
        <f aca="false">SUM(I161+I170+I175)</f>
        <v>204.11</v>
      </c>
      <c r="J176" s="16" t="n">
        <f aca="false">SUM(J161+J170+J175)</f>
        <v>1463.17</v>
      </c>
      <c r="K176" s="16" t="n">
        <f aca="false">SUM(K161+K170+K175)</f>
        <v>1800.47</v>
      </c>
    </row>
    <row r="177" customFormat="false" ht="25.5" hidden="false" customHeight="false" outlineLevel="0" collapsed="false">
      <c r="A177" s="19" t="s">
        <v>32</v>
      </c>
      <c r="B177" s="22"/>
      <c r="C177" s="22"/>
      <c r="D177" s="16" t="n">
        <v>15</v>
      </c>
      <c r="E177" s="23" t="n">
        <v>15</v>
      </c>
      <c r="F177" s="23" t="n">
        <v>35</v>
      </c>
      <c r="G177" s="16" t="n">
        <v>35</v>
      </c>
      <c r="H177" s="16" t="n">
        <v>45</v>
      </c>
      <c r="I177" s="16" t="n">
        <v>45</v>
      </c>
      <c r="J177" s="16" t="n">
        <f aca="false">SUM(J162+J171+J176)</f>
        <v>1463.17</v>
      </c>
      <c r="K177" s="16" t="n">
        <f aca="false">SUM(K162+K171+K176)</f>
        <v>1800.47</v>
      </c>
    </row>
    <row r="178" customFormat="false" ht="25.5" hidden="false" customHeight="false" outlineLevel="0" collapsed="false">
      <c r="A178" s="41" t="s">
        <v>33</v>
      </c>
      <c r="B178" s="22"/>
      <c r="C178" s="22"/>
      <c r="D178" s="16" t="n">
        <v>16</v>
      </c>
      <c r="E178" s="23" t="n">
        <v>16</v>
      </c>
      <c r="F178" s="23" t="n">
        <v>33</v>
      </c>
      <c r="G178" s="16" t="n">
        <v>32</v>
      </c>
      <c r="H178" s="16" t="n">
        <v>58</v>
      </c>
      <c r="I178" s="16" t="n">
        <v>48</v>
      </c>
      <c r="J178" s="16" t="n">
        <f aca="false">SUM(J161,J170)</f>
        <v>1042.17</v>
      </c>
      <c r="K178" s="16" t="n">
        <f aca="false">SUM(K161,K170)</f>
        <v>1379.47</v>
      </c>
    </row>
    <row r="179" customFormat="false" ht="25.5" hidden="false" customHeight="false" outlineLevel="0" collapsed="false">
      <c r="A179" s="19" t="s">
        <v>34</v>
      </c>
      <c r="B179" s="22"/>
      <c r="C179" s="22"/>
      <c r="D179" s="16" t="n">
        <v>16</v>
      </c>
      <c r="E179" s="23" t="n">
        <v>17</v>
      </c>
      <c r="F179" s="23" t="n">
        <v>39</v>
      </c>
      <c r="G179" s="16" t="n">
        <v>36</v>
      </c>
      <c r="H179" s="16" t="n">
        <v>43</v>
      </c>
      <c r="I179" s="16" t="n">
        <v>44</v>
      </c>
      <c r="J179" s="16" t="n">
        <f aca="false">SUM(J170,J175)</f>
        <v>1021.2</v>
      </c>
      <c r="K179" s="16" t="n">
        <f aca="false">SUM(K170,K175)</f>
        <v>1199.4</v>
      </c>
    </row>
    <row r="180" customFormat="false" ht="12.75" hidden="false" customHeight="false" outlineLevel="0" collapsed="false">
      <c r="A180" s="16"/>
      <c r="B180" s="22"/>
      <c r="C180" s="22"/>
      <c r="D180" s="24"/>
      <c r="E180" s="25"/>
      <c r="F180" s="25"/>
      <c r="G180" s="26" t="s">
        <v>110</v>
      </c>
      <c r="H180" s="26"/>
      <c r="I180" s="26"/>
      <c r="J180" s="21"/>
      <c r="K180" s="21"/>
    </row>
    <row r="181" customFormat="false" ht="12.75" hidden="false" customHeight="true" outlineLevel="0" collapsed="false">
      <c r="A181" s="21" t="s">
        <v>111</v>
      </c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customFormat="false" ht="3.75" hidden="tru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customFormat="false" ht="26.25" hidden="true" customHeight="true" outlineLevel="0" collapsed="false">
      <c r="A183" s="44" t="s">
        <v>112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</row>
    <row r="184" customFormat="false" ht="27.75" hidden="false" customHeight="true" outlineLevel="0" collapsed="false">
      <c r="A184" s="18" t="s">
        <v>0</v>
      </c>
      <c r="B184" s="32" t="s">
        <v>37</v>
      </c>
      <c r="C184" s="32"/>
      <c r="D184" s="32" t="s">
        <v>2</v>
      </c>
      <c r="E184" s="32"/>
      <c r="F184" s="32" t="s">
        <v>3</v>
      </c>
      <c r="G184" s="32"/>
      <c r="H184" s="32" t="s">
        <v>4</v>
      </c>
      <c r="I184" s="32"/>
      <c r="J184" s="32" t="s">
        <v>5</v>
      </c>
      <c r="K184" s="32"/>
    </row>
    <row r="185" customFormat="false" ht="12.75" hidden="false" customHeight="true" outlineLevel="0" collapsed="false">
      <c r="A185" s="33" t="s">
        <v>113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2.75" hidden="false" customHeight="false" outlineLevel="0" collapsed="false">
      <c r="A186" s="16" t="s">
        <v>8</v>
      </c>
      <c r="B186" s="16" t="s">
        <v>9</v>
      </c>
      <c r="C186" s="16" t="s">
        <v>12</v>
      </c>
      <c r="D186" s="16" t="s">
        <v>11</v>
      </c>
      <c r="E186" s="16" t="s">
        <v>12</v>
      </c>
      <c r="F186" s="16" t="s">
        <v>11</v>
      </c>
      <c r="G186" s="16" t="s">
        <v>12</v>
      </c>
      <c r="H186" s="16" t="s">
        <v>11</v>
      </c>
      <c r="I186" s="16" t="s">
        <v>12</v>
      </c>
      <c r="J186" s="16" t="s">
        <v>11</v>
      </c>
      <c r="K186" s="16" t="s">
        <v>12</v>
      </c>
    </row>
    <row r="187" customFormat="false" ht="25.5" hidden="false" customHeight="false" outlineLevel="0" collapsed="false">
      <c r="A187" s="10" t="s">
        <v>114</v>
      </c>
      <c r="B187" s="11" t="s">
        <v>115</v>
      </c>
      <c r="C187" s="11" t="s">
        <v>115</v>
      </c>
      <c r="D187" s="11" t="n">
        <v>27</v>
      </c>
      <c r="E187" s="11" t="n">
        <v>32</v>
      </c>
      <c r="F187" s="11" t="n">
        <v>24</v>
      </c>
      <c r="G187" s="11" t="n">
        <v>28</v>
      </c>
      <c r="H187" s="11" t="n">
        <v>29.7</v>
      </c>
      <c r="I187" s="11" t="n">
        <v>35</v>
      </c>
      <c r="J187" s="11" t="n">
        <v>447</v>
      </c>
      <c r="K187" s="11" t="n">
        <v>526</v>
      </c>
    </row>
    <row r="188" customFormat="false" ht="12.75" hidden="false" customHeight="false" outlineLevel="0" collapsed="false">
      <c r="A188" s="10" t="s">
        <v>116</v>
      </c>
      <c r="B188" s="11" t="n">
        <v>200</v>
      </c>
      <c r="C188" s="11" t="n">
        <v>200</v>
      </c>
      <c r="D188" s="11" t="n">
        <v>3.6</v>
      </c>
      <c r="E188" s="11" t="n">
        <v>3.6</v>
      </c>
      <c r="F188" s="11" t="n">
        <v>2.8</v>
      </c>
      <c r="G188" s="11" t="n">
        <v>2.8</v>
      </c>
      <c r="H188" s="11" t="n">
        <v>23.4</v>
      </c>
      <c r="I188" s="11" t="n">
        <v>23.4</v>
      </c>
      <c r="J188" s="11" t="n">
        <v>134</v>
      </c>
      <c r="K188" s="11" t="n">
        <v>134</v>
      </c>
    </row>
    <row r="189" customFormat="false" ht="12.75" hidden="false" customHeight="false" outlineLevel="0" collapsed="false">
      <c r="A189" s="10" t="s">
        <v>43</v>
      </c>
      <c r="B189" s="11" t="n">
        <v>30</v>
      </c>
      <c r="C189" s="11" t="n">
        <v>30</v>
      </c>
      <c r="D189" s="11" t="n">
        <v>2.4</v>
      </c>
      <c r="E189" s="11" t="n">
        <v>2.4</v>
      </c>
      <c r="F189" s="11" t="n">
        <v>0.37</v>
      </c>
      <c r="G189" s="11" t="n">
        <v>0.37</v>
      </c>
      <c r="H189" s="11" t="n">
        <v>10.77</v>
      </c>
      <c r="I189" s="11" t="n">
        <v>10.77</v>
      </c>
      <c r="J189" s="11" t="n">
        <v>58.05</v>
      </c>
      <c r="K189" s="11" t="n">
        <v>58.5</v>
      </c>
    </row>
    <row r="190" customFormat="false" ht="12.75" hidden="false" customHeight="false" outlineLevel="0" collapsed="false">
      <c r="A190" s="14" t="s">
        <v>19</v>
      </c>
      <c r="B190" s="16"/>
      <c r="C190" s="16"/>
      <c r="D190" s="16" t="n">
        <f aca="false">SUM(D187:D189)</f>
        <v>33</v>
      </c>
      <c r="E190" s="16" t="n">
        <f aca="false">SUM(E187:E189)</f>
        <v>38</v>
      </c>
      <c r="F190" s="16" t="n">
        <f aca="false">SUM(F187:F189)</f>
        <v>27.17</v>
      </c>
      <c r="G190" s="16" t="n">
        <f aca="false">SUM(G187:G189)</f>
        <v>31.17</v>
      </c>
      <c r="H190" s="16" t="n">
        <f aca="false">SUM(H187:H189)</f>
        <v>63.87</v>
      </c>
      <c r="I190" s="16" t="n">
        <f aca="false">SUM(I187:I189)</f>
        <v>69.17</v>
      </c>
      <c r="J190" s="16" t="n">
        <f aca="false">SUM(J187:J189)</f>
        <v>639.05</v>
      </c>
      <c r="K190" s="16" t="n">
        <f aca="false">SUM(K187:K189)</f>
        <v>718.5</v>
      </c>
    </row>
    <row r="191" customFormat="false" ht="15.75" hidden="false" customHeight="true" outlineLevel="0" collapsed="false">
      <c r="A191" s="16" t="s">
        <v>20</v>
      </c>
      <c r="B191" s="16"/>
      <c r="C191" s="16"/>
      <c r="D191" s="16"/>
      <c r="E191" s="16"/>
      <c r="F191" s="16"/>
      <c r="G191" s="16"/>
      <c r="H191" s="16"/>
      <c r="I191" s="16"/>
      <c r="J191" s="16"/>
      <c r="K191" s="16"/>
    </row>
    <row r="192" customFormat="false" ht="12.75" hidden="false" customHeight="false" outlineLevel="0" collapsed="false">
      <c r="A192" s="13" t="s">
        <v>91</v>
      </c>
      <c r="B192" s="17" t="n">
        <v>100</v>
      </c>
      <c r="C192" s="17" t="n">
        <v>100</v>
      </c>
      <c r="D192" s="17" t="n">
        <v>11.4</v>
      </c>
      <c r="E192" s="17" t="n">
        <v>11.4</v>
      </c>
      <c r="F192" s="17" t="n">
        <v>23.3</v>
      </c>
      <c r="G192" s="17" t="n">
        <v>23.3</v>
      </c>
      <c r="H192" s="17" t="n">
        <v>3.4</v>
      </c>
      <c r="I192" s="17" t="n">
        <v>3.4</v>
      </c>
      <c r="J192" s="17" t="n">
        <v>271.4</v>
      </c>
      <c r="K192" s="17" t="n">
        <v>271.4</v>
      </c>
    </row>
    <row r="193" customFormat="false" ht="28.5" hidden="false" customHeight="true" outlineLevel="0" collapsed="false">
      <c r="A193" s="10" t="s">
        <v>117</v>
      </c>
      <c r="B193" s="11" t="n">
        <v>200</v>
      </c>
      <c r="C193" s="11" t="n">
        <v>200</v>
      </c>
      <c r="D193" s="11" t="n">
        <v>5.8</v>
      </c>
      <c r="E193" s="11" t="n">
        <v>5.8</v>
      </c>
      <c r="F193" s="11" t="n">
        <v>5</v>
      </c>
      <c r="G193" s="11" t="n">
        <v>5</v>
      </c>
      <c r="H193" s="11" t="n">
        <v>19.2</v>
      </c>
      <c r="I193" s="11" t="n">
        <v>19.2</v>
      </c>
      <c r="J193" s="11" t="n">
        <v>146</v>
      </c>
      <c r="K193" s="11" t="n">
        <v>146</v>
      </c>
    </row>
    <row r="194" customFormat="false" ht="12.75" hidden="false" customHeight="true" outlineLevel="0" collapsed="false">
      <c r="A194" s="10" t="s">
        <v>118</v>
      </c>
      <c r="B194" s="11" t="n">
        <v>75</v>
      </c>
      <c r="C194" s="11" t="n">
        <v>100</v>
      </c>
      <c r="D194" s="11" t="n">
        <v>11.4</v>
      </c>
      <c r="E194" s="11" t="n">
        <v>15.2</v>
      </c>
      <c r="F194" s="11" t="n">
        <v>4.2</v>
      </c>
      <c r="G194" s="11" t="n">
        <v>5.6</v>
      </c>
      <c r="H194" s="11" t="n">
        <v>4</v>
      </c>
      <c r="I194" s="11" t="n">
        <v>5.3</v>
      </c>
      <c r="J194" s="48" t="n">
        <v>127</v>
      </c>
      <c r="K194" s="48" t="n">
        <v>169.3</v>
      </c>
    </row>
    <row r="195" customFormat="false" ht="13.5" hidden="false" customHeight="true" outlineLevel="0" collapsed="false">
      <c r="A195" s="10" t="s">
        <v>119</v>
      </c>
      <c r="B195" s="11" t="n">
        <v>150</v>
      </c>
      <c r="C195" s="11" t="n">
        <v>150</v>
      </c>
      <c r="D195" s="11" t="n">
        <v>2.9</v>
      </c>
      <c r="E195" s="11" t="n">
        <v>2.9</v>
      </c>
      <c r="F195" s="11" t="n">
        <v>4.4</v>
      </c>
      <c r="G195" s="11" t="n">
        <v>4.4</v>
      </c>
      <c r="H195" s="11" t="n">
        <v>22.3</v>
      </c>
      <c r="I195" s="11" t="n">
        <v>22.3</v>
      </c>
      <c r="J195" s="11" t="n">
        <v>139</v>
      </c>
      <c r="K195" s="11" t="n">
        <v>139</v>
      </c>
    </row>
    <row r="196" customFormat="false" ht="12.75" hidden="false" customHeight="false" outlineLevel="0" collapsed="false">
      <c r="A196" s="10" t="s">
        <v>53</v>
      </c>
      <c r="B196" s="11" t="n">
        <v>200</v>
      </c>
      <c r="C196" s="11" t="n">
        <v>200</v>
      </c>
      <c r="D196" s="11" t="n">
        <v>0.8</v>
      </c>
      <c r="E196" s="11" t="n">
        <v>0.8</v>
      </c>
      <c r="F196" s="11" t="n">
        <v>0.8</v>
      </c>
      <c r="G196" s="11" t="n">
        <v>0.8</v>
      </c>
      <c r="H196" s="11" t="n">
        <v>19.6</v>
      </c>
      <c r="I196" s="11" t="n">
        <v>19.6</v>
      </c>
      <c r="J196" s="11" t="n">
        <v>50</v>
      </c>
      <c r="K196" s="11" t="n">
        <v>50</v>
      </c>
    </row>
    <row r="197" customFormat="false" ht="12.75" hidden="false" customHeight="false" outlineLevel="0" collapsed="false">
      <c r="A197" s="13" t="s">
        <v>14</v>
      </c>
      <c r="B197" s="11" t="n">
        <v>20</v>
      </c>
      <c r="C197" s="11" t="n">
        <v>60</v>
      </c>
      <c r="D197" s="11" t="n">
        <v>1.76</v>
      </c>
      <c r="E197" s="11" t="n">
        <v>5.28</v>
      </c>
      <c r="F197" s="11" t="n">
        <v>0.24</v>
      </c>
      <c r="G197" s="11" t="n">
        <v>0.72</v>
      </c>
      <c r="H197" s="11" t="n">
        <v>8.5</v>
      </c>
      <c r="I197" s="11" t="n">
        <v>25.5</v>
      </c>
      <c r="J197" s="11" t="n">
        <v>63</v>
      </c>
      <c r="K197" s="11" t="n">
        <v>189</v>
      </c>
      <c r="L197" s="52"/>
    </row>
    <row r="198" customFormat="false" ht="12.75" hidden="false" customHeight="false" outlineLevel="0" collapsed="false">
      <c r="A198" s="10" t="s">
        <v>120</v>
      </c>
      <c r="B198" s="11" t="n">
        <v>30</v>
      </c>
      <c r="C198" s="11" t="n">
        <v>50</v>
      </c>
      <c r="D198" s="11" t="n">
        <v>2.4</v>
      </c>
      <c r="E198" s="11" t="n">
        <v>4</v>
      </c>
      <c r="F198" s="11" t="n">
        <v>0.37</v>
      </c>
      <c r="G198" s="11" t="n">
        <v>0.6</v>
      </c>
      <c r="H198" s="11" t="n">
        <v>10.77</v>
      </c>
      <c r="I198" s="11" t="n">
        <v>17.95</v>
      </c>
      <c r="J198" s="11" t="n">
        <v>58.05</v>
      </c>
      <c r="K198" s="11" t="n">
        <v>96.75</v>
      </c>
    </row>
    <row r="199" customFormat="false" ht="24.75" hidden="false" customHeight="true" outlineLevel="0" collapsed="false">
      <c r="A199" s="10" t="s">
        <v>121</v>
      </c>
      <c r="B199" s="11" t="n">
        <v>100</v>
      </c>
      <c r="C199" s="11" t="n">
        <v>100</v>
      </c>
      <c r="D199" s="11" t="n">
        <v>0.8</v>
      </c>
      <c r="E199" s="11" t="n">
        <v>0.8</v>
      </c>
      <c r="F199" s="11" t="n">
        <v>0.1</v>
      </c>
      <c r="G199" s="11" t="n">
        <v>0.1</v>
      </c>
      <c r="H199" s="11" t="n">
        <v>1.6</v>
      </c>
      <c r="I199" s="11" t="n">
        <v>1.6</v>
      </c>
      <c r="J199" s="11" t="n">
        <v>13</v>
      </c>
      <c r="K199" s="11" t="n">
        <v>13</v>
      </c>
    </row>
    <row r="200" customFormat="false" ht="12.75" hidden="false" customHeight="false" outlineLevel="0" collapsed="false">
      <c r="A200" s="14" t="s">
        <v>19</v>
      </c>
      <c r="B200" s="16"/>
      <c r="C200" s="16"/>
      <c r="D200" s="16" t="n">
        <f aca="false">SUM(D192:D199)</f>
        <v>37.26</v>
      </c>
      <c r="E200" s="16" t="n">
        <f aca="false">SUM(E192:E199)</f>
        <v>46.18</v>
      </c>
      <c r="F200" s="16" t="n">
        <f aca="false">SUM(F192:F199)</f>
        <v>38.41</v>
      </c>
      <c r="G200" s="16" t="n">
        <f aca="false">SUM(G192:G199)</f>
        <v>40.52</v>
      </c>
      <c r="H200" s="16" t="n">
        <f aca="false">SUM(H192:H199)</f>
        <v>89.37</v>
      </c>
      <c r="I200" s="16" t="n">
        <f aca="false">SUM(I192:I199)</f>
        <v>114.85</v>
      </c>
      <c r="J200" s="16" t="n">
        <f aca="false">SUM(J192:J199)</f>
        <v>867.45</v>
      </c>
      <c r="K200" s="16" t="n">
        <f aca="false">SUM(K192:K199)</f>
        <v>1074.45</v>
      </c>
    </row>
    <row r="201" customFormat="false" ht="12.75" hidden="false" customHeight="false" outlineLevel="0" collapsed="false">
      <c r="A201" s="16" t="s">
        <v>27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</row>
    <row r="202" customFormat="false" ht="12.75" hidden="false" customHeight="false" outlineLevel="0" collapsed="false">
      <c r="A202" s="56" t="s">
        <v>122</v>
      </c>
      <c r="B202" s="56" t="n">
        <v>50</v>
      </c>
      <c r="C202" s="56" t="n">
        <v>100</v>
      </c>
      <c r="D202" s="56" t="n">
        <v>7.2</v>
      </c>
      <c r="E202" s="56" t="n">
        <v>14.4</v>
      </c>
      <c r="F202" s="56" t="n">
        <v>6.5</v>
      </c>
      <c r="G202" s="56" t="n">
        <v>13</v>
      </c>
      <c r="H202" s="56" t="n">
        <v>3.1</v>
      </c>
      <c r="I202" s="56" t="n">
        <v>6.2</v>
      </c>
      <c r="J202" s="56" t="n">
        <v>100</v>
      </c>
      <c r="K202" s="56" t="n">
        <v>199</v>
      </c>
    </row>
    <row r="203" customFormat="false" ht="12.75" hidden="false" customHeight="false" outlineLevel="0" collapsed="false">
      <c r="A203" s="56" t="s">
        <v>123</v>
      </c>
      <c r="B203" s="56" t="n">
        <v>100</v>
      </c>
      <c r="C203" s="56" t="n">
        <v>150</v>
      </c>
      <c r="D203" s="56" t="n">
        <v>2.7</v>
      </c>
      <c r="E203" s="56" t="n">
        <v>4.05</v>
      </c>
      <c r="F203" s="56" t="n">
        <v>3.1</v>
      </c>
      <c r="G203" s="56" t="n">
        <v>4.65</v>
      </c>
      <c r="H203" s="56" t="n">
        <v>15.6</v>
      </c>
      <c r="I203" s="56" t="n">
        <v>23.4</v>
      </c>
      <c r="J203" s="56" t="n">
        <v>101</v>
      </c>
      <c r="K203" s="56" t="n">
        <v>151.5</v>
      </c>
    </row>
    <row r="204" customFormat="false" ht="12.75" hidden="false" customHeight="false" outlineLevel="0" collapsed="false">
      <c r="A204" s="56" t="s">
        <v>14</v>
      </c>
      <c r="B204" s="56" t="n">
        <v>20</v>
      </c>
      <c r="C204" s="56" t="n">
        <v>20</v>
      </c>
      <c r="D204" s="56" t="n">
        <v>1.76</v>
      </c>
      <c r="E204" s="56" t="n">
        <v>1.76</v>
      </c>
      <c r="F204" s="56" t="n">
        <v>0.24</v>
      </c>
      <c r="G204" s="56" t="n">
        <v>0.24</v>
      </c>
      <c r="H204" s="56" t="n">
        <v>8.5</v>
      </c>
      <c r="I204" s="56" t="n">
        <v>8.5</v>
      </c>
      <c r="J204" s="56" t="n">
        <v>63</v>
      </c>
      <c r="K204" s="56" t="n">
        <v>63</v>
      </c>
    </row>
    <row r="205" customFormat="false" ht="12.75" hidden="false" customHeight="false" outlineLevel="0" collapsed="false">
      <c r="A205" s="10" t="s">
        <v>94</v>
      </c>
      <c r="B205" s="11" t="n">
        <v>20</v>
      </c>
      <c r="C205" s="11" t="n">
        <v>20</v>
      </c>
      <c r="D205" s="11" t="n">
        <v>1.6</v>
      </c>
      <c r="E205" s="11" t="n">
        <v>1.6</v>
      </c>
      <c r="F205" s="11" t="n">
        <v>0.25</v>
      </c>
      <c r="G205" s="11" t="n">
        <v>0.25</v>
      </c>
      <c r="H205" s="11" t="n">
        <v>7.18</v>
      </c>
      <c r="I205" s="11" t="n">
        <v>7.18</v>
      </c>
      <c r="J205" s="11" t="n">
        <v>38.7</v>
      </c>
      <c r="K205" s="11" t="n">
        <v>38.7</v>
      </c>
      <c r="L205" s="58"/>
    </row>
    <row r="206" customFormat="false" ht="12.75" hidden="false" customHeight="false" outlineLevel="0" collapsed="false">
      <c r="A206" s="10" t="s">
        <v>15</v>
      </c>
      <c r="B206" s="11" t="n">
        <v>200</v>
      </c>
      <c r="C206" s="11" t="n">
        <v>200</v>
      </c>
      <c r="D206" s="11" t="n">
        <v>0.2</v>
      </c>
      <c r="E206" s="11" t="n">
        <v>0.2</v>
      </c>
      <c r="F206" s="11" t="n">
        <v>0.06</v>
      </c>
      <c r="G206" s="11" t="n">
        <v>0.06</v>
      </c>
      <c r="H206" s="11" t="n">
        <v>15</v>
      </c>
      <c r="I206" s="11" t="n">
        <v>15</v>
      </c>
      <c r="J206" s="11" t="n">
        <v>56</v>
      </c>
      <c r="K206" s="11" t="n">
        <v>56</v>
      </c>
    </row>
    <row r="207" customFormat="false" ht="12.75" hidden="false" customHeight="false" outlineLevel="0" collapsed="false">
      <c r="A207" s="14" t="s">
        <v>19</v>
      </c>
      <c r="B207" s="16"/>
      <c r="C207" s="16"/>
      <c r="D207" s="16" t="n">
        <f aca="false">SUM(D202:D206)</f>
        <v>13.46</v>
      </c>
      <c r="E207" s="16" t="n">
        <f aca="false">SUM(E202:E206)</f>
        <v>22.01</v>
      </c>
      <c r="F207" s="16" t="n">
        <f aca="false">SUM(F202:F206)</f>
        <v>10.15</v>
      </c>
      <c r="G207" s="16" t="n">
        <f aca="false">SUM(G202:G206)</f>
        <v>18.2</v>
      </c>
      <c r="H207" s="16" t="n">
        <f aca="false">SUM(H202:H206)</f>
        <v>49.38</v>
      </c>
      <c r="I207" s="16" t="n">
        <f aca="false">SUM(I202:I206)</f>
        <v>60.28</v>
      </c>
      <c r="J207" s="16" t="n">
        <f aca="false">SUM(J202:J206)</f>
        <v>358.7</v>
      </c>
      <c r="K207" s="16" t="n">
        <f aca="false">SUM(K202:K206)</f>
        <v>508.2</v>
      </c>
    </row>
    <row r="208" customFormat="false" ht="12.75" hidden="false" customHeight="false" outlineLevel="0" collapsed="false">
      <c r="A208" s="16"/>
      <c r="B208" s="16"/>
      <c r="C208" s="16"/>
      <c r="D208" s="16" t="n">
        <f aca="false">SUM(D190+D200+D207)</f>
        <v>83.72</v>
      </c>
      <c r="E208" s="16" t="n">
        <f aca="false">SUM(E190+E200+E207)</f>
        <v>106.19</v>
      </c>
      <c r="F208" s="16" t="n">
        <f aca="false">SUM(F190+F200+F207)</f>
        <v>75.73</v>
      </c>
      <c r="G208" s="16" t="n">
        <f aca="false">SUM(G190+G200+G207)</f>
        <v>89.89</v>
      </c>
      <c r="H208" s="16" t="n">
        <f aca="false">SUM(H190+H200+H207)</f>
        <v>202.62</v>
      </c>
      <c r="I208" s="16" t="n">
        <f aca="false">SUM(I190+I200+I207)</f>
        <v>244.3</v>
      </c>
      <c r="J208" s="16" t="n">
        <f aca="false">SUM(J190+J200+J207)</f>
        <v>1865.2</v>
      </c>
      <c r="K208" s="16" t="n">
        <f aca="false">SUM(K190+K200+K207)</f>
        <v>2301.15</v>
      </c>
    </row>
    <row r="209" customFormat="false" ht="25.5" hidden="false" customHeight="false" outlineLevel="0" collapsed="false">
      <c r="A209" s="19" t="s">
        <v>32</v>
      </c>
      <c r="B209" s="22"/>
      <c r="C209" s="22"/>
      <c r="D209" s="16" t="n">
        <v>18</v>
      </c>
      <c r="E209" s="23" t="n">
        <v>18</v>
      </c>
      <c r="F209" s="23" t="n">
        <v>36</v>
      </c>
      <c r="G209" s="16" t="n">
        <v>35</v>
      </c>
      <c r="H209" s="16" t="n">
        <v>43</v>
      </c>
      <c r="I209" s="16" t="n">
        <v>43</v>
      </c>
      <c r="J209" s="16" t="n">
        <f aca="false">SUM(J191+J201+J208)</f>
        <v>1865.2</v>
      </c>
      <c r="K209" s="16" t="n">
        <f aca="false">SUM(K191+K201+K208)</f>
        <v>2301.15</v>
      </c>
    </row>
    <row r="210" customFormat="false" ht="25.5" hidden="false" customHeight="false" outlineLevel="0" collapsed="false">
      <c r="A210" s="41" t="s">
        <v>33</v>
      </c>
      <c r="B210" s="22"/>
      <c r="C210" s="22"/>
      <c r="D210" s="16" t="n">
        <v>18</v>
      </c>
      <c r="E210" s="23" t="n">
        <v>19</v>
      </c>
      <c r="F210" s="23" t="n">
        <v>39</v>
      </c>
      <c r="G210" s="16" t="n">
        <v>36</v>
      </c>
      <c r="H210" s="16" t="n">
        <v>41</v>
      </c>
      <c r="I210" s="16" t="n">
        <v>41</v>
      </c>
      <c r="J210" s="16" t="n">
        <f aca="false">SUM(J190,J200)</f>
        <v>1506.5</v>
      </c>
      <c r="K210" s="16" t="n">
        <f aca="false">SUM(K190,K200)</f>
        <v>1792.95</v>
      </c>
    </row>
    <row r="211" customFormat="false" ht="25.5" hidden="false" customHeight="false" outlineLevel="0" collapsed="false">
      <c r="A211" s="19" t="s">
        <v>34</v>
      </c>
      <c r="B211" s="22"/>
      <c r="C211" s="22"/>
      <c r="D211" s="16" t="n">
        <v>16</v>
      </c>
      <c r="E211" s="23" t="n">
        <v>17</v>
      </c>
      <c r="F211" s="23" t="n">
        <v>37</v>
      </c>
      <c r="G211" s="16" t="n">
        <v>33</v>
      </c>
      <c r="H211" s="16" t="n">
        <v>44</v>
      </c>
      <c r="I211" s="16" t="n">
        <v>44</v>
      </c>
      <c r="J211" s="16" t="n">
        <f aca="false">SUM(J200,J207)</f>
        <v>1226.15</v>
      </c>
      <c r="K211" s="16" t="n">
        <f aca="false">SUM(K200,K207)</f>
        <v>1582.65</v>
      </c>
    </row>
    <row r="212" customFormat="false" ht="14.25" hidden="false" customHeight="true" outlineLevel="0" collapsed="false">
      <c r="A212" s="16"/>
      <c r="B212" s="22"/>
      <c r="C212" s="22"/>
      <c r="D212" s="16"/>
      <c r="E212" s="23"/>
      <c r="F212" s="23"/>
      <c r="G212" s="26" t="s">
        <v>124</v>
      </c>
      <c r="H212" s="26"/>
      <c r="I212" s="26"/>
      <c r="J212" s="26"/>
      <c r="K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</row>
    <row r="214" customFormat="false" ht="15" hidden="false" customHeight="true" outlineLevel="0" collapsed="false">
      <c r="A214" s="21" t="s">
        <v>125</v>
      </c>
      <c r="B214" s="21"/>
      <c r="C214" s="21"/>
      <c r="D214" s="21"/>
      <c r="E214" s="44"/>
      <c r="F214" s="44"/>
      <c r="G214" s="44"/>
      <c r="H214" s="44"/>
      <c r="I214" s="44"/>
      <c r="J214" s="44"/>
      <c r="K214" s="44"/>
    </row>
    <row r="215" customFormat="false" ht="38.25" hidden="tru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</row>
    <row r="216" customFormat="false" ht="38.25" hidden="tru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</row>
    <row r="217" customFormat="false" ht="38.25" hidden="true" customHeight="true" outlineLevel="0" collapsed="false">
      <c r="A217" s="59" t="s">
        <v>126</v>
      </c>
      <c r="B217" s="60"/>
      <c r="C217" s="60"/>
      <c r="D217" s="60"/>
      <c r="E217" s="60"/>
      <c r="F217" s="60"/>
      <c r="G217" s="60"/>
      <c r="H217" s="60"/>
      <c r="I217" s="60"/>
      <c r="J217" s="60"/>
      <c r="K217" s="60"/>
    </row>
    <row r="218" customFormat="false" ht="12.75" hidden="false" customHeight="true" outlineLevel="0" collapsed="false">
      <c r="A218" s="61" t="s">
        <v>0</v>
      </c>
      <c r="B218" s="62" t="s">
        <v>37</v>
      </c>
      <c r="C218" s="62"/>
      <c r="D218" s="62" t="s">
        <v>2</v>
      </c>
      <c r="E218" s="62"/>
      <c r="F218" s="62" t="s">
        <v>3</v>
      </c>
      <c r="G218" s="62"/>
      <c r="H218" s="63" t="s">
        <v>4</v>
      </c>
      <c r="I218" s="63"/>
      <c r="J218" s="63" t="s">
        <v>5</v>
      </c>
      <c r="K218" s="63"/>
    </row>
    <row r="219" customFormat="false" ht="12.75" hidden="false" customHeight="false" outlineLevel="0" collapsed="false">
      <c r="A219" s="33" t="s">
        <v>127</v>
      </c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12.75" hidden="false" customHeight="false" outlineLevel="0" collapsed="false">
      <c r="A220" s="16" t="s">
        <v>8</v>
      </c>
      <c r="B220" s="16" t="s">
        <v>9</v>
      </c>
      <c r="C220" s="16" t="s">
        <v>12</v>
      </c>
      <c r="D220" s="16" t="s">
        <v>11</v>
      </c>
      <c r="E220" s="16" t="s">
        <v>12</v>
      </c>
      <c r="F220" s="16" t="s">
        <v>11</v>
      </c>
      <c r="G220" s="16" t="s">
        <v>12</v>
      </c>
      <c r="H220" s="16" t="s">
        <v>11</v>
      </c>
      <c r="I220" s="16" t="s">
        <v>12</v>
      </c>
      <c r="J220" s="16" t="s">
        <v>11</v>
      </c>
      <c r="K220" s="16" t="s">
        <v>12</v>
      </c>
    </row>
    <row r="221" customFormat="false" ht="15.75" hidden="false" customHeight="true" outlineLevel="0" collapsed="false">
      <c r="A221" s="10" t="s">
        <v>128</v>
      </c>
      <c r="B221" s="11" t="n">
        <v>140</v>
      </c>
      <c r="C221" s="11" t="n">
        <v>140</v>
      </c>
      <c r="D221" s="11" t="n">
        <v>5.8</v>
      </c>
      <c r="E221" s="11" t="n">
        <v>5.8</v>
      </c>
      <c r="F221" s="11" t="n">
        <v>3.6</v>
      </c>
      <c r="G221" s="11" t="n">
        <v>3.6</v>
      </c>
      <c r="H221" s="11" t="n">
        <v>26.8</v>
      </c>
      <c r="I221" s="11" t="n">
        <v>26.8</v>
      </c>
      <c r="J221" s="11" t="n">
        <v>163</v>
      </c>
      <c r="K221" s="11" t="n">
        <v>163</v>
      </c>
    </row>
    <row r="222" customFormat="false" ht="12.75" hidden="false" customHeight="false" outlineLevel="0" collapsed="false">
      <c r="A222" s="10" t="s">
        <v>43</v>
      </c>
      <c r="B222" s="11" t="n">
        <v>20</v>
      </c>
      <c r="C222" s="11" t="n">
        <v>20</v>
      </c>
      <c r="D222" s="11" t="n">
        <v>1.6</v>
      </c>
      <c r="E222" s="11" t="n">
        <v>1.6</v>
      </c>
      <c r="F222" s="11" t="n">
        <v>0.25</v>
      </c>
      <c r="G222" s="11" t="n">
        <v>0.25</v>
      </c>
      <c r="H222" s="11" t="n">
        <v>7.18</v>
      </c>
      <c r="I222" s="11" t="n">
        <v>7.18</v>
      </c>
      <c r="J222" s="11" t="n">
        <v>38.7</v>
      </c>
      <c r="K222" s="11" t="n">
        <v>38.7</v>
      </c>
    </row>
    <row r="223" customFormat="false" ht="12.75" hidden="false" customHeight="false" outlineLevel="0" collapsed="false">
      <c r="A223" s="10" t="s">
        <v>53</v>
      </c>
      <c r="B223" s="11" t="s">
        <v>129</v>
      </c>
      <c r="C223" s="11" t="s">
        <v>129</v>
      </c>
      <c r="D223" s="11" t="n">
        <v>0.2</v>
      </c>
      <c r="E223" s="11" t="n">
        <v>0.2</v>
      </c>
      <c r="F223" s="11" t="n">
        <v>0.2</v>
      </c>
      <c r="G223" s="11" t="n">
        <v>0.2</v>
      </c>
      <c r="H223" s="11" t="n">
        <v>21.8</v>
      </c>
      <c r="I223" s="11" t="n">
        <v>21.8</v>
      </c>
      <c r="J223" s="11" t="n">
        <v>88</v>
      </c>
      <c r="K223" s="11" t="n">
        <v>88</v>
      </c>
    </row>
    <row r="224" customFormat="false" ht="25.5" hidden="false" customHeight="false" outlineLevel="0" collapsed="false">
      <c r="A224" s="10" t="s">
        <v>130</v>
      </c>
      <c r="B224" s="11" t="s">
        <v>131</v>
      </c>
      <c r="C224" s="11" t="s">
        <v>131</v>
      </c>
      <c r="D224" s="11" t="n">
        <v>5</v>
      </c>
      <c r="E224" s="11" t="n">
        <v>5</v>
      </c>
      <c r="F224" s="11" t="n">
        <v>7</v>
      </c>
      <c r="G224" s="11" t="n">
        <v>7</v>
      </c>
      <c r="H224" s="11" t="n">
        <v>9</v>
      </c>
      <c r="I224" s="11" t="n">
        <v>9</v>
      </c>
      <c r="J224" s="11" t="n">
        <v>116</v>
      </c>
      <c r="K224" s="11" t="n">
        <v>116</v>
      </c>
    </row>
    <row r="225" customFormat="false" ht="12.75" hidden="false" customHeight="false" outlineLevel="0" collapsed="false">
      <c r="A225" s="10" t="s">
        <v>132</v>
      </c>
      <c r="B225" s="11" t="s">
        <v>133</v>
      </c>
      <c r="C225" s="11" t="s">
        <v>133</v>
      </c>
      <c r="D225" s="11" t="n">
        <v>0.05</v>
      </c>
      <c r="E225" s="11" t="n">
        <v>0.05</v>
      </c>
      <c r="F225" s="11" t="n">
        <v>0</v>
      </c>
      <c r="G225" s="11" t="n">
        <v>0</v>
      </c>
      <c r="H225" s="11" t="n">
        <v>23.8</v>
      </c>
      <c r="I225" s="11" t="n">
        <v>23.8</v>
      </c>
      <c r="J225" s="11" t="n">
        <v>96</v>
      </c>
      <c r="K225" s="11" t="n">
        <v>96</v>
      </c>
    </row>
    <row r="226" customFormat="false" ht="12.75" hidden="false" customHeight="false" outlineLevel="0" collapsed="false">
      <c r="A226" s="14" t="s">
        <v>19</v>
      </c>
      <c r="B226" s="15"/>
      <c r="C226" s="15"/>
      <c r="D226" s="15" t="n">
        <f aca="false">SUM(D221:D225)</f>
        <v>12.65</v>
      </c>
      <c r="E226" s="15" t="n">
        <f aca="false">SUM(E221:E225)</f>
        <v>12.65</v>
      </c>
      <c r="F226" s="15" t="n">
        <f aca="false">SUM(F221:F225)</f>
        <v>11.05</v>
      </c>
      <c r="G226" s="15" t="n">
        <f aca="false">SUM(G221:G225)</f>
        <v>11.05</v>
      </c>
      <c r="H226" s="15" t="n">
        <f aca="false">SUM(H221:H225)</f>
        <v>88.58</v>
      </c>
      <c r="I226" s="15" t="n">
        <f aca="false">SUM(I221:I225)</f>
        <v>88.58</v>
      </c>
      <c r="J226" s="15" t="n">
        <f aca="false">SUM(J221:J225)</f>
        <v>501.7</v>
      </c>
      <c r="K226" s="15" t="n">
        <f aca="false">SUM(K221:K225)</f>
        <v>501.7</v>
      </c>
    </row>
    <row r="227" customFormat="false" ht="12.75" hidden="false" customHeight="false" outlineLevel="0" collapsed="false">
      <c r="A227" s="16" t="s">
        <v>20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</row>
    <row r="228" customFormat="false" ht="12.75" hidden="false" customHeight="false" outlineLevel="0" collapsed="false">
      <c r="A228" s="10" t="s">
        <v>134</v>
      </c>
      <c r="B228" s="17" t="n">
        <v>50</v>
      </c>
      <c r="C228" s="17" t="n">
        <v>100</v>
      </c>
      <c r="D228" s="17" t="n">
        <v>0.78</v>
      </c>
      <c r="E228" s="17" t="n">
        <v>1.55</v>
      </c>
      <c r="F228" s="17" t="n">
        <v>3.55</v>
      </c>
      <c r="G228" s="17" t="n">
        <v>7.11</v>
      </c>
      <c r="H228" s="17" t="n">
        <v>1.888</v>
      </c>
      <c r="I228" s="17" t="n">
        <v>3.76</v>
      </c>
      <c r="J228" s="17" t="n">
        <v>43.1</v>
      </c>
      <c r="K228" s="17" t="n">
        <v>86.2</v>
      </c>
    </row>
    <row r="229" customFormat="false" ht="25.5" hidden="false" customHeight="false" outlineLevel="0" collapsed="false">
      <c r="A229" s="10" t="s">
        <v>135</v>
      </c>
      <c r="B229" s="11" t="n">
        <v>200</v>
      </c>
      <c r="C229" s="11" t="n">
        <v>200</v>
      </c>
      <c r="D229" s="11" t="n">
        <v>4.6</v>
      </c>
      <c r="E229" s="11" t="n">
        <v>4.6</v>
      </c>
      <c r="F229" s="11" t="n">
        <v>3.6</v>
      </c>
      <c r="G229" s="11" t="n">
        <v>3.6</v>
      </c>
      <c r="H229" s="11" t="n">
        <v>16.2</v>
      </c>
      <c r="I229" s="11" t="n">
        <v>16.2</v>
      </c>
      <c r="J229" s="11" t="n">
        <v>116</v>
      </c>
      <c r="K229" s="11" t="n">
        <v>116</v>
      </c>
    </row>
    <row r="230" customFormat="false" ht="20.25" hidden="false" customHeight="true" outlineLevel="0" collapsed="false">
      <c r="A230" s="13" t="s">
        <v>136</v>
      </c>
      <c r="B230" s="17" t="n">
        <v>75</v>
      </c>
      <c r="C230" s="17" t="n">
        <v>100</v>
      </c>
      <c r="D230" s="17" t="n">
        <v>12.78</v>
      </c>
      <c r="E230" s="17" t="n">
        <v>17.4</v>
      </c>
      <c r="F230" s="17" t="n">
        <v>17.7</v>
      </c>
      <c r="G230" s="17" t="n">
        <v>23.6</v>
      </c>
      <c r="H230" s="17" t="n">
        <v>6.6</v>
      </c>
      <c r="I230" s="17" t="n">
        <v>8.8</v>
      </c>
      <c r="J230" s="17" t="n">
        <v>237</v>
      </c>
      <c r="K230" s="17" t="n">
        <v>316</v>
      </c>
      <c r="L230" s="64"/>
      <c r="M230" s="64"/>
    </row>
    <row r="231" customFormat="false" ht="12.75" hidden="false" customHeight="false" outlineLevel="0" collapsed="false">
      <c r="A231" s="10" t="s">
        <v>137</v>
      </c>
      <c r="B231" s="11" t="n">
        <v>150</v>
      </c>
      <c r="C231" s="11" t="n">
        <v>150</v>
      </c>
      <c r="D231" s="11" t="n">
        <v>4.5</v>
      </c>
      <c r="E231" s="11" t="n">
        <v>4.5</v>
      </c>
      <c r="F231" s="11" t="n">
        <v>4.5</v>
      </c>
      <c r="G231" s="11" t="n">
        <v>4.5</v>
      </c>
      <c r="H231" s="11" t="n">
        <v>21.9</v>
      </c>
      <c r="I231" s="11" t="n">
        <v>21.9</v>
      </c>
      <c r="J231" s="11" t="n">
        <v>145.5</v>
      </c>
      <c r="K231" s="11" t="n">
        <v>145.5</v>
      </c>
    </row>
    <row r="232" customFormat="false" ht="12.75" hidden="false" customHeight="false" outlineLevel="0" collapsed="false">
      <c r="A232" s="10" t="s">
        <v>138</v>
      </c>
      <c r="B232" s="11" t="n">
        <v>200</v>
      </c>
      <c r="C232" s="11" t="n">
        <v>200</v>
      </c>
      <c r="D232" s="11" t="n">
        <v>0.8</v>
      </c>
      <c r="E232" s="11" t="n">
        <v>0.8</v>
      </c>
      <c r="F232" s="11" t="n">
        <v>0.8</v>
      </c>
      <c r="G232" s="11" t="n">
        <v>0.8</v>
      </c>
      <c r="H232" s="11" t="n">
        <v>19.6</v>
      </c>
      <c r="I232" s="11" t="n">
        <v>19.6</v>
      </c>
      <c r="J232" s="11" t="n">
        <v>50</v>
      </c>
      <c r="K232" s="11" t="n">
        <v>50</v>
      </c>
    </row>
    <row r="233" customFormat="false" ht="12.75" hidden="false" customHeight="false" outlineLevel="0" collapsed="false">
      <c r="A233" s="13" t="s">
        <v>14</v>
      </c>
      <c r="B233" s="11" t="n">
        <v>20</v>
      </c>
      <c r="C233" s="11" t="n">
        <v>60</v>
      </c>
      <c r="D233" s="11" t="n">
        <v>1.76</v>
      </c>
      <c r="E233" s="11" t="n">
        <v>5.28</v>
      </c>
      <c r="F233" s="11" t="n">
        <v>0.24</v>
      </c>
      <c r="G233" s="11" t="n">
        <v>0.72</v>
      </c>
      <c r="H233" s="11" t="n">
        <v>8.5</v>
      </c>
      <c r="I233" s="11" t="n">
        <v>25.5</v>
      </c>
      <c r="J233" s="11" t="n">
        <v>63</v>
      </c>
      <c r="K233" s="11" t="n">
        <v>189</v>
      </c>
    </row>
    <row r="234" customFormat="false" ht="12.75" hidden="false" customHeight="false" outlineLevel="0" collapsed="false">
      <c r="A234" s="10" t="s">
        <v>43</v>
      </c>
      <c r="B234" s="11" t="n">
        <v>30</v>
      </c>
      <c r="C234" s="11" t="n">
        <v>60</v>
      </c>
      <c r="D234" s="11" t="n">
        <v>2.4</v>
      </c>
      <c r="E234" s="11" t="n">
        <v>4.8</v>
      </c>
      <c r="F234" s="11" t="n">
        <v>0.37</v>
      </c>
      <c r="G234" s="11" t="n">
        <v>0.75</v>
      </c>
      <c r="H234" s="11" t="n">
        <v>10.77</v>
      </c>
      <c r="I234" s="11" t="n">
        <v>21.54</v>
      </c>
      <c r="J234" s="11" t="n">
        <v>58.05</v>
      </c>
      <c r="K234" s="11" t="n">
        <v>116.1</v>
      </c>
    </row>
    <row r="235" customFormat="false" ht="12.75" hidden="false" customHeight="false" outlineLevel="0" collapsed="false">
      <c r="A235" s="14" t="s">
        <v>19</v>
      </c>
      <c r="B235" s="15"/>
      <c r="C235" s="15"/>
      <c r="D235" s="15" t="n">
        <f aca="false">SUM(D228:D234)</f>
        <v>27.62</v>
      </c>
      <c r="E235" s="15" t="n">
        <f aca="false">SUM(E228:E234)</f>
        <v>38.93</v>
      </c>
      <c r="F235" s="15" t="n">
        <f aca="false">SUM(F228:F234)</f>
        <v>30.76</v>
      </c>
      <c r="G235" s="15" t="n">
        <f aca="false">SUM(G228:G234)</f>
        <v>41.08</v>
      </c>
      <c r="H235" s="15" t="n">
        <f aca="false">SUM(H228:H234)</f>
        <v>85.458</v>
      </c>
      <c r="I235" s="15" t="n">
        <f aca="false">SUM(I228:I234)</f>
        <v>117.3</v>
      </c>
      <c r="J235" s="15" t="n">
        <f aca="false">SUM(J228:J234)</f>
        <v>712.65</v>
      </c>
      <c r="K235" s="15" t="n">
        <f aca="false">SUM(K228:K234)</f>
        <v>1018.8</v>
      </c>
    </row>
    <row r="236" customFormat="false" ht="12.75" hidden="false" customHeight="false" outlineLevel="0" collapsed="false">
      <c r="A236" s="16" t="s">
        <v>27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</row>
    <row r="237" customFormat="false" ht="25.5" hidden="false" customHeight="false" outlineLevel="0" collapsed="false">
      <c r="A237" s="10" t="s">
        <v>139</v>
      </c>
      <c r="B237" s="11" t="s">
        <v>140</v>
      </c>
      <c r="C237" s="11" t="s">
        <v>141</v>
      </c>
      <c r="D237" s="11" t="n">
        <v>7.1</v>
      </c>
      <c r="E237" s="11" t="n">
        <v>11.36</v>
      </c>
      <c r="F237" s="11" t="n">
        <v>5.85</v>
      </c>
      <c r="G237" s="11" t="n">
        <v>9.36</v>
      </c>
      <c r="H237" s="11" t="n">
        <v>8.5</v>
      </c>
      <c r="I237" s="11" t="n">
        <v>13.6</v>
      </c>
      <c r="J237" s="11" t="n">
        <v>115</v>
      </c>
      <c r="K237" s="11" t="n">
        <v>184</v>
      </c>
    </row>
    <row r="238" customFormat="false" ht="12.75" hidden="false" customHeight="false" outlineLevel="0" collapsed="false">
      <c r="A238" s="10" t="s">
        <v>142</v>
      </c>
      <c r="B238" s="11" t="n">
        <v>200</v>
      </c>
      <c r="C238" s="11" t="n">
        <v>200</v>
      </c>
      <c r="D238" s="11" t="n">
        <v>5.6</v>
      </c>
      <c r="E238" s="11" t="n">
        <v>5.6</v>
      </c>
      <c r="F238" s="11" t="n">
        <v>6.4</v>
      </c>
      <c r="G238" s="11" t="n">
        <v>6.4</v>
      </c>
      <c r="H238" s="11" t="n">
        <v>8.2</v>
      </c>
      <c r="I238" s="11" t="n">
        <v>8.2</v>
      </c>
      <c r="J238" s="11" t="n">
        <v>117</v>
      </c>
      <c r="K238" s="11" t="n">
        <v>117</v>
      </c>
    </row>
    <row r="239" customFormat="false" ht="12.75" hidden="false" customHeight="false" outlineLevel="0" collapsed="false">
      <c r="A239" s="10" t="s">
        <v>16</v>
      </c>
      <c r="B239" s="11" t="s">
        <v>17</v>
      </c>
      <c r="C239" s="11" t="s">
        <v>18</v>
      </c>
      <c r="D239" s="11" t="n">
        <v>0.8</v>
      </c>
      <c r="E239" s="11" t="n">
        <v>1</v>
      </c>
      <c r="F239" s="11" t="n">
        <v>0.8</v>
      </c>
      <c r="G239" s="11" t="n">
        <v>1</v>
      </c>
      <c r="H239" s="11" t="n">
        <v>15.7</v>
      </c>
      <c r="I239" s="11" t="n">
        <v>19.6</v>
      </c>
      <c r="J239" s="11" t="n">
        <v>72</v>
      </c>
      <c r="K239" s="11" t="n">
        <v>90</v>
      </c>
    </row>
    <row r="240" customFormat="false" ht="12.75" hidden="false" customHeight="false" outlineLevel="0" collapsed="false">
      <c r="A240" s="14" t="s">
        <v>19</v>
      </c>
      <c r="B240" s="15"/>
      <c r="C240" s="15"/>
      <c r="D240" s="15" t="n">
        <f aca="false">SUM(D237:D239)</f>
        <v>13.5</v>
      </c>
      <c r="E240" s="15" t="n">
        <f aca="false">SUM(E237:E239)</f>
        <v>17.96</v>
      </c>
      <c r="F240" s="15" t="n">
        <f aca="false">SUM(F237:F239)</f>
        <v>13.05</v>
      </c>
      <c r="G240" s="15" t="n">
        <f aca="false">SUM(G237:G239)</f>
        <v>16.76</v>
      </c>
      <c r="H240" s="15" t="n">
        <f aca="false">SUM(H237:H239)</f>
        <v>32.4</v>
      </c>
      <c r="I240" s="15" t="n">
        <f aca="false">SUM(I237:I239)</f>
        <v>41.4</v>
      </c>
      <c r="J240" s="15" t="n">
        <f aca="false">SUM(J237:J239)</f>
        <v>304</v>
      </c>
      <c r="K240" s="15" t="n">
        <f aca="false">SUM(K237:K239)</f>
        <v>391</v>
      </c>
    </row>
    <row r="241" customFormat="false" ht="12.75" hidden="false" customHeight="false" outlineLevel="0" collapsed="false">
      <c r="A241" s="16"/>
      <c r="B241" s="16"/>
      <c r="C241" s="16"/>
      <c r="D241" s="16" t="n">
        <f aca="false">SUM(D226+D235+D240)</f>
        <v>53.77</v>
      </c>
      <c r="E241" s="16" t="n">
        <f aca="false">SUM(E226+E235+E240)</f>
        <v>69.54</v>
      </c>
      <c r="F241" s="16" t="n">
        <f aca="false">SUM(F226+F235+F240)</f>
        <v>54.86</v>
      </c>
      <c r="G241" s="16" t="n">
        <f aca="false">SUM(G226+G235+G240)</f>
        <v>68.89</v>
      </c>
      <c r="H241" s="16" t="n">
        <f aca="false">SUM(H226+H235+H240)</f>
        <v>206.438</v>
      </c>
      <c r="I241" s="16" t="n">
        <f aca="false">SUM(I226+I235+I240)</f>
        <v>247.28</v>
      </c>
      <c r="J241" s="16" t="n">
        <f aca="false">SUM(J226+J235+J240)</f>
        <v>1518.35</v>
      </c>
      <c r="K241" s="16" t="n">
        <f aca="false">SUM(K226+K235+K240)</f>
        <v>1911.5</v>
      </c>
    </row>
    <row r="242" customFormat="false" ht="25.5" hidden="false" customHeight="false" outlineLevel="0" collapsed="false">
      <c r="A242" s="19" t="s">
        <v>32</v>
      </c>
      <c r="B242" s="22"/>
      <c r="C242" s="22"/>
      <c r="D242" s="16" t="n">
        <v>14</v>
      </c>
      <c r="E242" s="23" t="n">
        <v>15</v>
      </c>
      <c r="F242" s="23" t="n">
        <v>32</v>
      </c>
      <c r="G242" s="16" t="n">
        <v>33</v>
      </c>
      <c r="H242" s="16" t="n">
        <v>53</v>
      </c>
      <c r="I242" s="16" t="n">
        <v>51</v>
      </c>
      <c r="J242" s="16" t="n">
        <f aca="false">SUM(J227+J236+J241)</f>
        <v>1518.35</v>
      </c>
      <c r="K242" s="16" t="n">
        <f aca="false">SUM(K227+K236+K241)</f>
        <v>1911.5</v>
      </c>
    </row>
    <row r="243" customFormat="false" ht="25.5" hidden="false" customHeight="false" outlineLevel="0" collapsed="false">
      <c r="A243" s="41" t="s">
        <v>33</v>
      </c>
      <c r="B243" s="22"/>
      <c r="C243" s="22"/>
      <c r="D243" s="16" t="n">
        <v>13</v>
      </c>
      <c r="E243" s="23" t="n">
        <v>14</v>
      </c>
      <c r="F243" s="23" t="n">
        <v>31</v>
      </c>
      <c r="G243" s="16" t="n">
        <v>31</v>
      </c>
      <c r="H243" s="16" t="n">
        <v>57</v>
      </c>
      <c r="I243" s="16" t="n">
        <v>54</v>
      </c>
      <c r="J243" s="16" t="n">
        <f aca="false">SUM(J226,J235)</f>
        <v>1214.35</v>
      </c>
      <c r="K243" s="16" t="n">
        <f aca="false">SUM(K226,K235)</f>
        <v>1520.5</v>
      </c>
    </row>
    <row r="244" customFormat="false" ht="25.5" hidden="false" customHeight="false" outlineLevel="0" collapsed="false">
      <c r="A244" s="19" t="s">
        <v>34</v>
      </c>
      <c r="B244" s="22"/>
      <c r="C244" s="22"/>
      <c r="D244" s="24" t="n">
        <v>16</v>
      </c>
      <c r="E244" s="23" t="n">
        <v>16</v>
      </c>
      <c r="F244" s="23" t="n">
        <v>39</v>
      </c>
      <c r="G244" s="16" t="n">
        <v>37</v>
      </c>
      <c r="H244" s="16" t="n">
        <v>46</v>
      </c>
      <c r="I244" s="16" t="n">
        <v>45</v>
      </c>
      <c r="J244" s="16" t="n">
        <f aca="false">SUM(J235,J240)</f>
        <v>1016.65</v>
      </c>
      <c r="K244" s="16" t="n">
        <f aca="false">SUM(K235,K240)</f>
        <v>1409.8</v>
      </c>
    </row>
    <row r="245" customFormat="false" ht="12.75" hidden="false" customHeight="false" outlineLevel="0" collapsed="false">
      <c r="A245" s="16"/>
      <c r="B245" s="22"/>
      <c r="C245" s="22"/>
      <c r="D245" s="16"/>
      <c r="E245" s="25"/>
      <c r="F245" s="26" t="s">
        <v>110</v>
      </c>
      <c r="G245" s="26"/>
      <c r="H245" s="26"/>
      <c r="I245" s="26"/>
      <c r="J245" s="26"/>
      <c r="K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</row>
    <row r="250" customFormat="false" ht="26.25" hidden="false" customHeight="true" outlineLevel="0" collapsed="false">
      <c r="A250" s="60" t="s">
        <v>143</v>
      </c>
      <c r="B250" s="60"/>
      <c r="C250" s="60"/>
      <c r="D250" s="60"/>
      <c r="E250" s="60"/>
      <c r="F250" s="60"/>
      <c r="G250" s="60"/>
      <c r="H250" s="60"/>
      <c r="I250" s="60"/>
      <c r="J250" s="60"/>
      <c r="K250" s="60"/>
    </row>
    <row r="251" customFormat="false" ht="12.75" hidden="false" customHeight="true" outlineLevel="0" collapsed="false">
      <c r="A251" s="18" t="s">
        <v>0</v>
      </c>
      <c r="B251" s="32" t="s">
        <v>37</v>
      </c>
      <c r="C251" s="32"/>
      <c r="D251" s="32" t="s">
        <v>2</v>
      </c>
      <c r="E251" s="32"/>
      <c r="F251" s="32" t="s">
        <v>3</v>
      </c>
      <c r="G251" s="32"/>
      <c r="H251" s="32" t="s">
        <v>4</v>
      </c>
      <c r="I251" s="32"/>
      <c r="J251" s="32" t="s">
        <v>5</v>
      </c>
      <c r="K251" s="32"/>
    </row>
    <row r="252" customFormat="false" ht="12.75" hidden="false" customHeight="false" outlineLevel="0" collapsed="false">
      <c r="A252" s="33" t="s">
        <v>144</v>
      </c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12.75" hidden="false" customHeight="false" outlineLevel="0" collapsed="false">
      <c r="A253" s="16" t="s">
        <v>8</v>
      </c>
      <c r="B253" s="16" t="s">
        <v>9</v>
      </c>
      <c r="C253" s="16" t="s">
        <v>12</v>
      </c>
      <c r="D253" s="16" t="s">
        <v>11</v>
      </c>
      <c r="E253" s="16" t="s">
        <v>12</v>
      </c>
      <c r="F253" s="16" t="s">
        <v>11</v>
      </c>
      <c r="G253" s="16" t="s">
        <v>12</v>
      </c>
      <c r="H253" s="16" t="s">
        <v>11</v>
      </c>
      <c r="I253" s="16" t="s">
        <v>12</v>
      </c>
      <c r="J253" s="16" t="s">
        <v>11</v>
      </c>
      <c r="K253" s="16" t="s">
        <v>12</v>
      </c>
    </row>
    <row r="254" customFormat="false" ht="12.75" hidden="false" customHeight="false" outlineLevel="0" collapsed="false">
      <c r="A254" s="10" t="s">
        <v>145</v>
      </c>
      <c r="B254" s="11" t="n">
        <v>105</v>
      </c>
      <c r="C254" s="11" t="n">
        <v>105</v>
      </c>
      <c r="D254" s="11" t="n">
        <v>10</v>
      </c>
      <c r="E254" s="11" t="n">
        <v>12.3</v>
      </c>
      <c r="F254" s="11" t="n">
        <v>13.2</v>
      </c>
      <c r="G254" s="11" t="n">
        <v>16.3</v>
      </c>
      <c r="H254" s="11" t="n">
        <v>1.8</v>
      </c>
      <c r="I254" s="11" t="n">
        <v>2.2</v>
      </c>
      <c r="J254" s="11" t="n">
        <v>167</v>
      </c>
      <c r="K254" s="11" t="n">
        <v>206</v>
      </c>
    </row>
    <row r="255" customFormat="false" ht="12.75" hidden="false" customHeight="false" outlineLevel="0" collapsed="false">
      <c r="A255" s="10" t="s">
        <v>54</v>
      </c>
      <c r="B255" s="11" t="n">
        <v>45</v>
      </c>
      <c r="C255" s="11" t="n">
        <v>45</v>
      </c>
      <c r="D255" s="11" t="n">
        <v>7.1</v>
      </c>
      <c r="E255" s="11" t="n">
        <v>7.1</v>
      </c>
      <c r="F255" s="11" t="n">
        <v>9.2</v>
      </c>
      <c r="G255" s="11" t="n">
        <v>9.2</v>
      </c>
      <c r="H255" s="11" t="n">
        <v>8.8</v>
      </c>
      <c r="I255" s="11" t="n">
        <v>8.8</v>
      </c>
      <c r="J255" s="11" t="n">
        <v>146</v>
      </c>
      <c r="K255" s="11" t="n">
        <v>146</v>
      </c>
    </row>
    <row r="256" customFormat="false" ht="12.75" hidden="false" customHeight="false" outlineLevel="0" collapsed="false">
      <c r="A256" s="10" t="s">
        <v>146</v>
      </c>
      <c r="B256" s="11" t="n">
        <v>200</v>
      </c>
      <c r="C256" s="11" t="n">
        <v>200</v>
      </c>
      <c r="D256" s="11" t="n">
        <v>0.2</v>
      </c>
      <c r="E256" s="11" t="n">
        <v>0.2</v>
      </c>
      <c r="F256" s="11" t="n">
        <v>0.2</v>
      </c>
      <c r="G256" s="11" t="n">
        <v>0.2</v>
      </c>
      <c r="H256" s="11" t="n">
        <v>21.8</v>
      </c>
      <c r="I256" s="11" t="n">
        <v>21.8</v>
      </c>
      <c r="J256" s="11" t="n">
        <v>88</v>
      </c>
      <c r="K256" s="11" t="n">
        <v>88</v>
      </c>
    </row>
    <row r="257" customFormat="false" ht="12.75" hidden="false" customHeight="false" outlineLevel="0" collapsed="false">
      <c r="A257" s="10" t="s">
        <v>14</v>
      </c>
      <c r="B257" s="11" t="n">
        <v>20</v>
      </c>
      <c r="C257" s="11" t="n">
        <v>20</v>
      </c>
      <c r="D257" s="11" t="n">
        <v>1.76</v>
      </c>
      <c r="E257" s="11" t="n">
        <v>1.76</v>
      </c>
      <c r="F257" s="11" t="n">
        <v>0.24</v>
      </c>
      <c r="G257" s="11" t="n">
        <v>0.24</v>
      </c>
      <c r="H257" s="11" t="n">
        <v>8.5</v>
      </c>
      <c r="I257" s="11" t="n">
        <v>8.5</v>
      </c>
      <c r="J257" s="11" t="n">
        <v>63</v>
      </c>
      <c r="K257" s="11" t="n">
        <v>63</v>
      </c>
    </row>
    <row r="258" customFormat="false" ht="12.75" hidden="false" customHeight="false" outlineLevel="0" collapsed="false">
      <c r="A258" s="14" t="s">
        <v>19</v>
      </c>
      <c r="B258" s="16"/>
      <c r="C258" s="16"/>
      <c r="D258" s="16" t="n">
        <f aca="false">SUM(D254:D257)</f>
        <v>19.06</v>
      </c>
      <c r="E258" s="16" t="n">
        <f aca="false">SUM(E254:E257)</f>
        <v>21.36</v>
      </c>
      <c r="F258" s="16" t="n">
        <f aca="false">SUM(F254:F257)</f>
        <v>22.84</v>
      </c>
      <c r="G258" s="16" t="n">
        <f aca="false">SUM(G254:G257)</f>
        <v>25.94</v>
      </c>
      <c r="H258" s="16" t="n">
        <f aca="false">SUM(H254:H257)</f>
        <v>40.9</v>
      </c>
      <c r="I258" s="16" t="n">
        <f aca="false">SUM(I254:I257)</f>
        <v>41.3</v>
      </c>
      <c r="J258" s="16" t="n">
        <f aca="false">SUM(J254:J257)</f>
        <v>464</v>
      </c>
      <c r="K258" s="16" t="n">
        <f aca="false">SUM(K254:K257)</f>
        <v>503</v>
      </c>
    </row>
    <row r="259" customFormat="false" ht="12.75" hidden="false" customHeight="false" outlineLevel="0" collapsed="false">
      <c r="A259" s="14"/>
      <c r="B259" s="16"/>
      <c r="C259" s="16"/>
      <c r="D259" s="16"/>
      <c r="E259" s="16"/>
      <c r="F259" s="16"/>
      <c r="G259" s="16"/>
      <c r="H259" s="16"/>
      <c r="I259" s="16"/>
      <c r="J259" s="16"/>
      <c r="K259" s="16"/>
    </row>
    <row r="260" customFormat="false" ht="12.75" hidden="false" customHeight="true" outlineLevel="0" collapsed="false">
      <c r="A260" s="16" t="s">
        <v>20</v>
      </c>
      <c r="B260" s="16"/>
      <c r="C260" s="16"/>
      <c r="D260" s="16"/>
      <c r="E260" s="16"/>
      <c r="F260" s="16"/>
      <c r="G260" s="16"/>
      <c r="H260" s="16"/>
      <c r="I260" s="16"/>
      <c r="J260" s="16"/>
      <c r="K260" s="16"/>
    </row>
    <row r="261" customFormat="false" ht="38.25" hidden="false" customHeight="false" outlineLevel="0" collapsed="false">
      <c r="A261" s="10" t="s">
        <v>147</v>
      </c>
      <c r="B261" s="11" t="n">
        <v>50</v>
      </c>
      <c r="C261" s="11" t="n">
        <v>50</v>
      </c>
      <c r="D261" s="11" t="n">
        <v>1</v>
      </c>
      <c r="E261" s="11" t="n">
        <v>1</v>
      </c>
      <c r="F261" s="11" t="n">
        <v>2.55</v>
      </c>
      <c r="G261" s="11" t="n">
        <v>2.55</v>
      </c>
      <c r="H261" s="11" t="n">
        <v>5.1</v>
      </c>
      <c r="I261" s="11" t="n">
        <v>5.1</v>
      </c>
      <c r="J261" s="11" t="n">
        <v>46.8</v>
      </c>
      <c r="K261" s="11" t="n">
        <v>46.8</v>
      </c>
    </row>
    <row r="262" customFormat="false" ht="25.5" hidden="false" customHeight="false" outlineLevel="0" collapsed="false">
      <c r="A262" s="10" t="s">
        <v>22</v>
      </c>
      <c r="B262" s="11" t="s">
        <v>23</v>
      </c>
      <c r="C262" s="11" t="s">
        <v>23</v>
      </c>
      <c r="D262" s="11" t="n">
        <v>1.8</v>
      </c>
      <c r="E262" s="11" t="n">
        <v>1.8</v>
      </c>
      <c r="F262" s="11" t="n">
        <v>5</v>
      </c>
      <c r="G262" s="11" t="n">
        <v>5</v>
      </c>
      <c r="H262" s="11" t="n">
        <v>11.4</v>
      </c>
      <c r="I262" s="11" t="n">
        <v>11.4</v>
      </c>
      <c r="J262" s="11" t="n">
        <v>98</v>
      </c>
      <c r="K262" s="11" t="n">
        <v>98</v>
      </c>
    </row>
    <row r="263" customFormat="false" ht="25.5" hidden="false" customHeight="false" outlineLevel="0" collapsed="false">
      <c r="A263" s="10" t="s">
        <v>148</v>
      </c>
      <c r="B263" s="11" t="s">
        <v>149</v>
      </c>
      <c r="C263" s="11" t="s">
        <v>149</v>
      </c>
      <c r="D263" s="11" t="n">
        <v>20.44</v>
      </c>
      <c r="E263" s="11" t="n">
        <v>20.44</v>
      </c>
      <c r="F263" s="11" t="n">
        <v>38.36</v>
      </c>
      <c r="G263" s="11" t="n">
        <v>38.36</v>
      </c>
      <c r="H263" s="11" t="n">
        <v>29.96</v>
      </c>
      <c r="I263" s="11" t="n">
        <v>29.96</v>
      </c>
      <c r="J263" s="11" t="n">
        <v>546</v>
      </c>
      <c r="K263" s="11" t="n">
        <v>546</v>
      </c>
    </row>
    <row r="264" customFormat="false" ht="25.5" hidden="false" customHeight="false" outlineLevel="0" collapsed="false">
      <c r="A264" s="13" t="s">
        <v>150</v>
      </c>
      <c r="B264" s="11" t="n">
        <v>200</v>
      </c>
      <c r="C264" s="11" t="n">
        <v>200</v>
      </c>
      <c r="D264" s="11"/>
      <c r="E264" s="11"/>
      <c r="F264" s="11"/>
      <c r="G264" s="11"/>
      <c r="H264" s="11" t="n">
        <v>67</v>
      </c>
      <c r="I264" s="11" t="n">
        <v>67</v>
      </c>
      <c r="J264" s="11" t="n">
        <v>264</v>
      </c>
      <c r="K264" s="11" t="n">
        <v>264</v>
      </c>
    </row>
    <row r="265" customFormat="false" ht="12.75" hidden="false" customHeight="false" outlineLevel="0" collapsed="false">
      <c r="A265" s="10" t="s">
        <v>14</v>
      </c>
      <c r="B265" s="11" t="n">
        <v>30</v>
      </c>
      <c r="C265" s="11" t="n">
        <v>40</v>
      </c>
      <c r="D265" s="35" t="n">
        <v>2.64</v>
      </c>
      <c r="E265" s="35" t="n">
        <v>3.52</v>
      </c>
      <c r="F265" s="35" t="n">
        <v>0.36</v>
      </c>
      <c r="G265" s="35" t="n">
        <v>0.48</v>
      </c>
      <c r="H265" s="35" t="n">
        <v>12.75</v>
      </c>
      <c r="I265" s="35" t="n">
        <v>17</v>
      </c>
      <c r="J265" s="35" t="n">
        <v>94.5</v>
      </c>
      <c r="K265" s="35" t="n">
        <v>126</v>
      </c>
    </row>
    <row r="266" customFormat="false" ht="12.75" hidden="false" customHeight="false" outlineLevel="0" collapsed="false">
      <c r="A266" s="10" t="s">
        <v>43</v>
      </c>
      <c r="B266" s="11" t="n">
        <v>20</v>
      </c>
      <c r="C266" s="11" t="n">
        <v>40</v>
      </c>
      <c r="D266" s="35" t="n">
        <v>1.6</v>
      </c>
      <c r="E266" s="35" t="n">
        <v>3.2</v>
      </c>
      <c r="F266" s="35" t="n">
        <v>0.25</v>
      </c>
      <c r="G266" s="35" t="n">
        <v>0.5</v>
      </c>
      <c r="H266" s="35" t="n">
        <v>7.18</v>
      </c>
      <c r="I266" s="35" t="n">
        <v>14.36</v>
      </c>
      <c r="J266" s="35" t="n">
        <v>38.7</v>
      </c>
      <c r="K266" s="35" t="n">
        <v>77.4</v>
      </c>
    </row>
    <row r="267" customFormat="false" ht="12.75" hidden="false" customHeight="false" outlineLevel="0" collapsed="false">
      <c r="A267" s="14" t="s">
        <v>19</v>
      </c>
      <c r="B267" s="16"/>
      <c r="C267" s="16"/>
      <c r="D267" s="16" t="n">
        <f aca="false">SUM(D261:D266)</f>
        <v>27.48</v>
      </c>
      <c r="E267" s="16" t="n">
        <f aca="false">SUM(E261:E266)</f>
        <v>29.96</v>
      </c>
      <c r="F267" s="16" t="n">
        <f aca="false">SUM(F261:F266)</f>
        <v>46.52</v>
      </c>
      <c r="G267" s="16" t="n">
        <f aca="false">SUM(G261:G266)</f>
        <v>46.89</v>
      </c>
      <c r="H267" s="16" t="n">
        <f aca="false">SUM(H261:H266)</f>
        <v>133.39</v>
      </c>
      <c r="I267" s="16" t="n">
        <f aca="false">SUM(I261:I266)</f>
        <v>144.82</v>
      </c>
      <c r="J267" s="16" t="n">
        <f aca="false">SUM(J261:J266)</f>
        <v>1088</v>
      </c>
      <c r="K267" s="16" t="n">
        <f aca="false">SUM(K261:K266)</f>
        <v>1158.2</v>
      </c>
    </row>
    <row r="268" customFormat="false" ht="12.75" hidden="false" customHeight="false" outlineLevel="0" collapsed="false">
      <c r="A268" s="16" t="s">
        <v>27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</row>
    <row r="269" customFormat="false" ht="12.75" hidden="false" customHeight="false" outlineLevel="0" collapsed="false">
      <c r="A269" s="10" t="s">
        <v>151</v>
      </c>
      <c r="B269" s="11" t="s">
        <v>30</v>
      </c>
      <c r="C269" s="11" t="s">
        <v>30</v>
      </c>
      <c r="D269" s="35" t="n">
        <v>9.45</v>
      </c>
      <c r="E269" s="35" t="n">
        <v>9.45</v>
      </c>
      <c r="F269" s="35" t="n">
        <v>8.4</v>
      </c>
      <c r="G269" s="35" t="n">
        <v>8.4</v>
      </c>
      <c r="H269" s="35" t="n">
        <v>57.75</v>
      </c>
      <c r="I269" s="35" t="n">
        <v>57.75</v>
      </c>
      <c r="J269" s="35" t="n">
        <v>342</v>
      </c>
      <c r="K269" s="35" t="n">
        <v>342</v>
      </c>
    </row>
    <row r="270" customFormat="false" ht="12.75" hidden="false" customHeight="false" outlineLevel="0" collapsed="false">
      <c r="A270" s="10" t="s">
        <v>64</v>
      </c>
      <c r="B270" s="11" t="n">
        <v>200</v>
      </c>
      <c r="C270" s="11" t="n">
        <v>200</v>
      </c>
      <c r="D270" s="11" t="n">
        <v>5.6</v>
      </c>
      <c r="E270" s="11" t="n">
        <v>5.6</v>
      </c>
      <c r="F270" s="11" t="n">
        <v>4.6</v>
      </c>
      <c r="G270" s="11" t="n">
        <v>4.6</v>
      </c>
      <c r="H270" s="11" t="n">
        <v>9</v>
      </c>
      <c r="I270" s="11" t="n">
        <v>9</v>
      </c>
      <c r="J270" s="11" t="n">
        <v>100</v>
      </c>
      <c r="K270" s="11" t="n">
        <v>100</v>
      </c>
    </row>
    <row r="271" customFormat="false" ht="12.75" hidden="false" customHeight="false" outlineLevel="0" collapsed="false">
      <c r="A271" s="14" t="s">
        <v>19</v>
      </c>
      <c r="B271" s="16"/>
      <c r="C271" s="16"/>
      <c r="D271" s="16" t="n">
        <f aca="false">SUM(D269:D270)</f>
        <v>15.05</v>
      </c>
      <c r="E271" s="16" t="n">
        <f aca="false">SUM(E269:E270)</f>
        <v>15.05</v>
      </c>
      <c r="F271" s="16" t="n">
        <f aca="false">SUM(F269:F270)</f>
        <v>13</v>
      </c>
      <c r="G271" s="16" t="n">
        <f aca="false">SUM(G269:G270)</f>
        <v>13</v>
      </c>
      <c r="H271" s="16" t="n">
        <f aca="false">SUM(H269:H270)</f>
        <v>66.75</v>
      </c>
      <c r="I271" s="16" t="n">
        <f aca="false">SUM(I269:I270)</f>
        <v>66.75</v>
      </c>
      <c r="J271" s="16" t="n">
        <f aca="false">SUM(J269:J270)</f>
        <v>442</v>
      </c>
      <c r="K271" s="16" t="n">
        <f aca="false">SUM(K269:K270)</f>
        <v>442</v>
      </c>
    </row>
    <row r="272" customFormat="false" ht="12.75" hidden="false" customHeight="false" outlineLevel="0" collapsed="false">
      <c r="A272" s="16"/>
      <c r="B272" s="16"/>
      <c r="C272" s="16"/>
      <c r="D272" s="16" t="n">
        <f aca="false">SUM(D258+D267+D271)</f>
        <v>61.59</v>
      </c>
      <c r="E272" s="16" t="n">
        <f aca="false">SUM(E258+E267+E271)</f>
        <v>66.37</v>
      </c>
      <c r="F272" s="39" t="n">
        <f aca="false">SUM(F258+F267+F271)</f>
        <v>82.36</v>
      </c>
      <c r="G272" s="39" t="n">
        <f aca="false">SUM(G258+G267+G271)</f>
        <v>85.83</v>
      </c>
      <c r="H272" s="39" t="n">
        <f aca="false">SUM(H258+H267+H271)</f>
        <v>241.04</v>
      </c>
      <c r="I272" s="39" t="n">
        <f aca="false">SUM(I258+I267+I271)</f>
        <v>252.87</v>
      </c>
      <c r="J272" s="39" t="n">
        <f aca="false">SUM(J258+J267+J271)</f>
        <v>1994</v>
      </c>
      <c r="K272" s="39" t="n">
        <f aca="false">SUM(K258+K267+K271)</f>
        <v>2103.2</v>
      </c>
    </row>
    <row r="273" customFormat="false" ht="25.5" hidden="false" customHeight="false" outlineLevel="0" collapsed="false">
      <c r="A273" s="19" t="s">
        <v>32</v>
      </c>
      <c r="B273" s="22"/>
      <c r="C273" s="22"/>
      <c r="D273" s="16" t="n">
        <v>12</v>
      </c>
      <c r="E273" s="23" t="n">
        <v>12</v>
      </c>
      <c r="F273" s="23" t="n">
        <v>37</v>
      </c>
      <c r="G273" s="16" t="n">
        <v>37</v>
      </c>
      <c r="H273" s="16" t="n">
        <v>48</v>
      </c>
      <c r="I273" s="16" t="n">
        <v>48</v>
      </c>
      <c r="J273" s="39" t="n">
        <f aca="false">SUM(J259+J268+J272)</f>
        <v>1994</v>
      </c>
      <c r="K273" s="39" t="n">
        <f aca="false">SUM(K259+K268+K272)</f>
        <v>2103.2</v>
      </c>
    </row>
    <row r="274" customFormat="false" ht="25.5" hidden="false" customHeight="false" outlineLevel="0" collapsed="false">
      <c r="A274" s="41" t="s">
        <v>33</v>
      </c>
      <c r="B274" s="22"/>
      <c r="C274" s="22"/>
      <c r="D274" s="16" t="n">
        <v>12</v>
      </c>
      <c r="E274" s="23" t="n">
        <v>15</v>
      </c>
      <c r="F274" s="23" t="n">
        <v>40</v>
      </c>
      <c r="G274" s="16" t="n">
        <v>39</v>
      </c>
      <c r="H274" s="16" t="n">
        <v>45</v>
      </c>
      <c r="I274" s="16" t="n">
        <v>45</v>
      </c>
      <c r="J274" s="16" t="n">
        <f aca="false">SUM(J258,J267)</f>
        <v>1552</v>
      </c>
      <c r="K274" s="16" t="n">
        <f aca="false">SUM(K258,K267)</f>
        <v>1661.2</v>
      </c>
    </row>
    <row r="275" customFormat="false" ht="25.5" hidden="false" customHeight="false" outlineLevel="0" collapsed="false">
      <c r="A275" s="19" t="s">
        <v>34</v>
      </c>
      <c r="B275" s="22"/>
      <c r="C275" s="22"/>
      <c r="D275" s="16" t="n">
        <v>11</v>
      </c>
      <c r="E275" s="23" t="n">
        <v>11</v>
      </c>
      <c r="F275" s="23" t="n">
        <v>35</v>
      </c>
      <c r="G275" s="16" t="n">
        <v>34</v>
      </c>
      <c r="H275" s="16" t="n">
        <v>52</v>
      </c>
      <c r="I275" s="16" t="n">
        <v>53</v>
      </c>
      <c r="J275" s="16" t="n">
        <f aca="false">SUM(J267,J271)</f>
        <v>1530</v>
      </c>
      <c r="K275" s="16" t="n">
        <f aca="false">SUM(K267,K271)</f>
        <v>1600.2</v>
      </c>
    </row>
    <row r="276" customFormat="false" ht="12.75" hidden="false" customHeight="false" outlineLevel="0" collapsed="false">
      <c r="A276" s="16"/>
      <c r="B276" s="22"/>
      <c r="C276" s="22"/>
      <c r="D276" s="16"/>
      <c r="E276" s="25"/>
      <c r="F276" s="26" t="s">
        <v>152</v>
      </c>
      <c r="G276" s="26"/>
      <c r="H276" s="26"/>
      <c r="I276" s="44"/>
      <c r="J276" s="44"/>
      <c r="K276" s="44"/>
    </row>
    <row r="277" customFormat="false" ht="20.25" hidden="false" customHeight="true" outlineLevel="0" collapsed="false">
      <c r="A277" s="1" t="s">
        <v>153</v>
      </c>
      <c r="D277" s="12"/>
      <c r="E277" s="12"/>
      <c r="F277" s="12"/>
      <c r="G277" s="12"/>
      <c r="H277" s="12"/>
      <c r="I277" s="12"/>
      <c r="J277" s="12"/>
    </row>
    <row r="278" customFormat="false" ht="12.75" hidden="false" customHeight="true" outlineLevel="0" collapsed="false">
      <c r="A278" s="18" t="s">
        <v>0</v>
      </c>
      <c r="B278" s="32" t="s">
        <v>37</v>
      </c>
      <c r="C278" s="32"/>
      <c r="D278" s="32" t="s">
        <v>2</v>
      </c>
      <c r="E278" s="32"/>
      <c r="F278" s="32" t="s">
        <v>3</v>
      </c>
      <c r="G278" s="32"/>
      <c r="H278" s="32" t="s">
        <v>4</v>
      </c>
      <c r="I278" s="32"/>
      <c r="J278" s="32" t="s">
        <v>5</v>
      </c>
      <c r="K278" s="32"/>
    </row>
    <row r="279" customFormat="false" ht="12.75" hidden="false" customHeight="false" outlineLevel="0" collapsed="false">
      <c r="A279" s="33" t="s">
        <v>154</v>
      </c>
      <c r="B279" s="33"/>
      <c r="C279" s="33"/>
      <c r="D279" s="33"/>
      <c r="E279" s="33"/>
      <c r="F279" s="33"/>
      <c r="G279" s="33"/>
      <c r="H279" s="33"/>
      <c r="I279" s="33"/>
      <c r="J279" s="33"/>
      <c r="K279" s="33"/>
    </row>
    <row r="280" customFormat="false" ht="12.75" hidden="false" customHeight="false" outlineLevel="0" collapsed="false">
      <c r="A280" s="16" t="s">
        <v>8</v>
      </c>
      <c r="B280" s="16" t="s">
        <v>9</v>
      </c>
      <c r="C280" s="16" t="s">
        <v>12</v>
      </c>
      <c r="D280" s="16" t="s">
        <v>11</v>
      </c>
      <c r="E280" s="46" t="s">
        <v>12</v>
      </c>
      <c r="F280" s="16" t="s">
        <v>11</v>
      </c>
      <c r="G280" s="46" t="s">
        <v>12</v>
      </c>
      <c r="H280" s="16" t="s">
        <v>11</v>
      </c>
      <c r="I280" s="16" t="s">
        <v>12</v>
      </c>
      <c r="J280" s="16" t="s">
        <v>11</v>
      </c>
      <c r="K280" s="16" t="s">
        <v>12</v>
      </c>
    </row>
    <row r="281" customFormat="false" ht="12.75" hidden="false" customHeight="false" outlineLevel="0" collapsed="false">
      <c r="A281" s="47" t="s">
        <v>14</v>
      </c>
      <c r="B281" s="48" t="n">
        <v>20</v>
      </c>
      <c r="C281" s="48" t="n">
        <v>20</v>
      </c>
      <c r="D281" s="48" t="n">
        <v>1.76</v>
      </c>
      <c r="E281" s="48" t="n">
        <v>1.76</v>
      </c>
      <c r="F281" s="48" t="n">
        <v>0.24</v>
      </c>
      <c r="G281" s="48" t="n">
        <v>0.24</v>
      </c>
      <c r="H281" s="48" t="n">
        <v>8.5</v>
      </c>
      <c r="I281" s="48" t="n">
        <v>8.5</v>
      </c>
      <c r="J281" s="48" t="n">
        <v>63</v>
      </c>
      <c r="K281" s="48" t="n">
        <v>63</v>
      </c>
    </row>
    <row r="282" customFormat="false" ht="12.75" hidden="false" customHeight="false" outlineLevel="0" collapsed="false">
      <c r="A282" s="65" t="s">
        <v>155</v>
      </c>
      <c r="B282" s="66" t="n">
        <v>50</v>
      </c>
      <c r="C282" s="66" t="n">
        <v>75</v>
      </c>
      <c r="D282" s="48" t="n">
        <v>7.9</v>
      </c>
      <c r="E282" s="48" t="n">
        <v>11.8</v>
      </c>
      <c r="F282" s="48" t="n">
        <v>4.1</v>
      </c>
      <c r="G282" s="48" t="n">
        <v>6.3</v>
      </c>
      <c r="H282" s="48" t="n">
        <v>7</v>
      </c>
      <c r="I282" s="48" t="n">
        <v>10.5</v>
      </c>
      <c r="J282" s="48" t="n">
        <v>97</v>
      </c>
      <c r="K282" s="48" t="n">
        <v>145</v>
      </c>
    </row>
    <row r="283" customFormat="false" ht="12.75" hidden="false" customHeight="false" outlineLevel="0" collapsed="false">
      <c r="A283" s="13" t="s">
        <v>156</v>
      </c>
      <c r="B283" s="17" t="n">
        <v>120</v>
      </c>
      <c r="C283" s="17" t="n">
        <v>150</v>
      </c>
      <c r="D283" s="11" t="n">
        <v>2.4</v>
      </c>
      <c r="E283" s="11" t="n">
        <v>3</v>
      </c>
      <c r="F283" s="11" t="n">
        <v>3</v>
      </c>
      <c r="G283" s="11" t="n">
        <v>3.75</v>
      </c>
      <c r="H283" s="11" t="n">
        <v>16.6</v>
      </c>
      <c r="I283" s="11" t="n">
        <v>20.7</v>
      </c>
      <c r="J283" s="11" t="n">
        <v>103.2</v>
      </c>
      <c r="K283" s="11" t="n">
        <v>129</v>
      </c>
    </row>
    <row r="284" customFormat="false" ht="12.75" hidden="false" customHeight="false" outlineLevel="0" collapsed="false">
      <c r="A284" s="10" t="s">
        <v>157</v>
      </c>
      <c r="B284" s="51" t="s">
        <v>158</v>
      </c>
      <c r="C284" s="51" t="s">
        <v>158</v>
      </c>
      <c r="D284" s="11" t="n">
        <v>1.2</v>
      </c>
      <c r="E284" s="11" t="n">
        <v>1.2</v>
      </c>
      <c r="F284" s="11" t="n">
        <v>2.85</v>
      </c>
      <c r="G284" s="11" t="n">
        <v>2.85</v>
      </c>
      <c r="H284" s="11" t="n">
        <v>7.2</v>
      </c>
      <c r="I284" s="11" t="n">
        <v>7.2</v>
      </c>
      <c r="J284" s="11" t="n">
        <v>60</v>
      </c>
      <c r="K284" s="11" t="n">
        <v>60</v>
      </c>
    </row>
    <row r="285" customFormat="false" ht="15.75" hidden="false" customHeight="true" outlineLevel="0" collapsed="false">
      <c r="A285" s="10" t="s">
        <v>90</v>
      </c>
      <c r="B285" s="55" t="n">
        <v>100</v>
      </c>
      <c r="C285" s="55" t="n">
        <v>100</v>
      </c>
      <c r="D285" s="11" t="n">
        <v>0.8</v>
      </c>
      <c r="E285" s="11" t="n">
        <v>0.8</v>
      </c>
      <c r="F285" s="11" t="n">
        <v>0.1</v>
      </c>
      <c r="G285" s="11" t="n">
        <v>0.1</v>
      </c>
      <c r="H285" s="11" t="n">
        <v>2.6</v>
      </c>
      <c r="I285" s="11" t="n">
        <v>2.6</v>
      </c>
      <c r="J285" s="11" t="n">
        <v>12.9</v>
      </c>
      <c r="K285" s="11" t="n">
        <v>12.9</v>
      </c>
    </row>
    <row r="286" customFormat="false" ht="12.75" hidden="false" customHeight="false" outlineLevel="0" collapsed="false">
      <c r="A286" s="10" t="s">
        <v>159</v>
      </c>
      <c r="B286" s="35" t="n">
        <v>200</v>
      </c>
      <c r="C286" s="35" t="n">
        <v>200</v>
      </c>
      <c r="D286" s="35" t="n">
        <v>1.6</v>
      </c>
      <c r="E286" s="35" t="n">
        <v>1.6</v>
      </c>
      <c r="F286" s="35" t="n">
        <v>1.4</v>
      </c>
      <c r="G286" s="35" t="n">
        <v>1.4</v>
      </c>
      <c r="H286" s="35" t="n">
        <v>17.4</v>
      </c>
      <c r="I286" s="35" t="n">
        <v>17.4</v>
      </c>
      <c r="J286" s="35" t="n">
        <v>88</v>
      </c>
      <c r="K286" s="35" t="n">
        <v>88</v>
      </c>
    </row>
    <row r="287" customFormat="false" ht="12.75" hidden="false" customHeight="false" outlineLevel="0" collapsed="false">
      <c r="A287" s="10" t="s">
        <v>160</v>
      </c>
      <c r="B287" s="11" t="s">
        <v>161</v>
      </c>
      <c r="C287" s="11" t="s">
        <v>161</v>
      </c>
      <c r="D287" s="11" t="n">
        <v>0.12</v>
      </c>
      <c r="E287" s="11" t="n">
        <v>0.12</v>
      </c>
      <c r="F287" s="11" t="n">
        <v>0</v>
      </c>
      <c r="G287" s="11" t="n">
        <v>0</v>
      </c>
      <c r="H287" s="11" t="n">
        <v>2.98</v>
      </c>
      <c r="I287" s="11" t="n">
        <v>2.98</v>
      </c>
      <c r="J287" s="11" t="n">
        <v>87.9</v>
      </c>
      <c r="K287" s="11" t="n">
        <v>87.9</v>
      </c>
    </row>
    <row r="288" customFormat="false" ht="12.75" hidden="false" customHeight="false" outlineLevel="0" collapsed="false">
      <c r="A288" s="14" t="s">
        <v>19</v>
      </c>
      <c r="B288" s="15"/>
      <c r="C288" s="15"/>
      <c r="D288" s="15" t="n">
        <f aca="false">SUM(D281:D287)</f>
        <v>15.78</v>
      </c>
      <c r="E288" s="15" t="n">
        <f aca="false">SUM(E281:E287)</f>
        <v>20.28</v>
      </c>
      <c r="F288" s="15" t="n">
        <f aca="false">SUM(F281:F287)</f>
        <v>11.69</v>
      </c>
      <c r="G288" s="15" t="n">
        <f aca="false">SUM(G281:G287)</f>
        <v>14.64</v>
      </c>
      <c r="H288" s="15" t="n">
        <f aca="false">SUM(H281:H287)</f>
        <v>62.28</v>
      </c>
      <c r="I288" s="15" t="n">
        <f aca="false">SUM(I281:I287)</f>
        <v>69.88</v>
      </c>
      <c r="J288" s="15" t="n">
        <f aca="false">SUM(J281:J287)</f>
        <v>512</v>
      </c>
      <c r="K288" s="15" t="n">
        <f aca="false">SUM(K281:K287)</f>
        <v>585.8</v>
      </c>
    </row>
    <row r="289" customFormat="false" ht="12.75" hidden="false" customHeight="false" outlineLevel="0" collapsed="false">
      <c r="A289" s="16" t="s">
        <v>20</v>
      </c>
      <c r="B289" s="15"/>
      <c r="C289" s="15"/>
      <c r="D289" s="15"/>
      <c r="E289" s="15"/>
      <c r="F289" s="15"/>
      <c r="G289" s="15"/>
      <c r="H289" s="15"/>
      <c r="I289" s="15"/>
      <c r="J289" s="15"/>
      <c r="K289" s="15"/>
    </row>
    <row r="290" customFormat="false" ht="12.75" hidden="false" customHeight="true" outlineLevel="0" collapsed="false">
      <c r="A290" s="10" t="s">
        <v>162</v>
      </c>
      <c r="B290" s="11" t="n">
        <v>50</v>
      </c>
      <c r="C290" s="11" t="n">
        <v>50</v>
      </c>
      <c r="D290" s="11" t="n">
        <v>0.6</v>
      </c>
      <c r="E290" s="11" t="n">
        <v>0.6</v>
      </c>
      <c r="F290" s="11" t="n">
        <v>5.05</v>
      </c>
      <c r="G290" s="11" t="n">
        <v>5.05</v>
      </c>
      <c r="H290" s="11" t="n">
        <v>3.2</v>
      </c>
      <c r="I290" s="11" t="n">
        <v>3.2</v>
      </c>
      <c r="J290" s="11" t="n">
        <v>60.5</v>
      </c>
      <c r="K290" s="11" t="n">
        <v>60.5</v>
      </c>
    </row>
    <row r="291" customFormat="false" ht="16.5" hidden="false" customHeight="true" outlineLevel="0" collapsed="false">
      <c r="A291" s="10" t="s">
        <v>163</v>
      </c>
      <c r="B291" s="11" t="s">
        <v>23</v>
      </c>
      <c r="C291" s="11" t="s">
        <v>23</v>
      </c>
      <c r="D291" s="11" t="n">
        <v>1.8</v>
      </c>
      <c r="E291" s="11" t="n">
        <v>1.8</v>
      </c>
      <c r="F291" s="11" t="n">
        <v>2.4</v>
      </c>
      <c r="G291" s="11" t="n">
        <v>2.4</v>
      </c>
      <c r="H291" s="11" t="n">
        <v>8.8</v>
      </c>
      <c r="I291" s="11" t="n">
        <v>8.8</v>
      </c>
      <c r="J291" s="11" t="n">
        <v>64</v>
      </c>
      <c r="K291" s="11" t="n">
        <v>64</v>
      </c>
    </row>
    <row r="292" customFormat="false" ht="15" hidden="false" customHeight="true" outlineLevel="0" collapsed="false">
      <c r="A292" s="10" t="s">
        <v>164</v>
      </c>
      <c r="B292" s="11" t="n">
        <v>100</v>
      </c>
      <c r="C292" s="11" t="n">
        <v>100</v>
      </c>
      <c r="D292" s="11" t="n">
        <v>16.6</v>
      </c>
      <c r="E292" s="11" t="n">
        <v>16.6</v>
      </c>
      <c r="F292" s="11" t="n">
        <v>13.6</v>
      </c>
      <c r="G292" s="11" t="n">
        <v>13.6</v>
      </c>
      <c r="H292" s="11" t="n">
        <v>7.4</v>
      </c>
      <c r="I292" s="11" t="n">
        <v>7.4</v>
      </c>
      <c r="J292" s="11" t="n">
        <v>218</v>
      </c>
      <c r="K292" s="11" t="n">
        <v>218</v>
      </c>
    </row>
    <row r="293" customFormat="false" ht="12.75" hidden="false" customHeight="false" outlineLevel="0" collapsed="false">
      <c r="A293" s="10" t="s">
        <v>165</v>
      </c>
      <c r="B293" s="11" t="n">
        <v>100</v>
      </c>
      <c r="C293" s="11" t="n">
        <v>150</v>
      </c>
      <c r="D293" s="11" t="n">
        <v>2.1</v>
      </c>
      <c r="E293" s="11" t="n">
        <v>3.2</v>
      </c>
      <c r="F293" s="11" t="n">
        <v>3.3</v>
      </c>
      <c r="G293" s="11" t="n">
        <v>4.95</v>
      </c>
      <c r="H293" s="11" t="n">
        <v>13.4</v>
      </c>
      <c r="I293" s="11" t="n">
        <v>20.1</v>
      </c>
      <c r="J293" s="11" t="n">
        <v>92</v>
      </c>
      <c r="K293" s="11" t="n">
        <v>138</v>
      </c>
    </row>
    <row r="294" customFormat="false" ht="12.75" hidden="false" customHeight="false" outlineLevel="0" collapsed="false">
      <c r="A294" s="10" t="s">
        <v>166</v>
      </c>
      <c r="B294" s="11" t="n">
        <v>200</v>
      </c>
      <c r="C294" s="11" t="n">
        <v>200</v>
      </c>
      <c r="D294" s="11" t="n">
        <v>0.2</v>
      </c>
      <c r="E294" s="11" t="n">
        <v>0.2</v>
      </c>
      <c r="F294" s="11" t="n">
        <v>0.2</v>
      </c>
      <c r="G294" s="11" t="n">
        <v>0.2</v>
      </c>
      <c r="H294" s="11" t="n">
        <v>21.8</v>
      </c>
      <c r="I294" s="11" t="n">
        <v>21.8</v>
      </c>
      <c r="J294" s="11" t="n">
        <v>88</v>
      </c>
      <c r="K294" s="11" t="n">
        <v>88</v>
      </c>
    </row>
    <row r="295" customFormat="false" ht="12.75" hidden="false" customHeight="false" outlineLevel="0" collapsed="false">
      <c r="A295" s="13" t="s">
        <v>14</v>
      </c>
      <c r="B295" s="11" t="n">
        <v>20</v>
      </c>
      <c r="C295" s="11" t="n">
        <v>60</v>
      </c>
      <c r="D295" s="11" t="n">
        <v>1.76</v>
      </c>
      <c r="E295" s="11" t="n">
        <v>5.28</v>
      </c>
      <c r="F295" s="11" t="n">
        <v>0.24</v>
      </c>
      <c r="G295" s="11" t="n">
        <v>0.72</v>
      </c>
      <c r="H295" s="11" t="n">
        <v>8.5</v>
      </c>
      <c r="I295" s="11" t="n">
        <v>25.5</v>
      </c>
      <c r="J295" s="11" t="n">
        <v>63</v>
      </c>
      <c r="K295" s="11" t="n">
        <v>189</v>
      </c>
    </row>
    <row r="296" customFormat="false" ht="12.75" hidden="false" customHeight="false" outlineLevel="0" collapsed="false">
      <c r="A296" s="13" t="s">
        <v>43</v>
      </c>
      <c r="B296" s="11" t="n">
        <v>20</v>
      </c>
      <c r="C296" s="11" t="n">
        <v>50</v>
      </c>
      <c r="D296" s="11" t="n">
        <v>1.6</v>
      </c>
      <c r="E296" s="11" t="n">
        <v>4</v>
      </c>
      <c r="F296" s="11" t="n">
        <v>0.25</v>
      </c>
      <c r="G296" s="11" t="n">
        <v>0.62</v>
      </c>
      <c r="H296" s="11" t="n">
        <v>7.18</v>
      </c>
      <c r="I296" s="11" t="n">
        <v>17.95</v>
      </c>
      <c r="J296" s="11" t="n">
        <v>38.7</v>
      </c>
      <c r="K296" s="11" t="n">
        <v>96.75</v>
      </c>
    </row>
    <row r="297" customFormat="false" ht="12.75" hidden="false" customHeight="false" outlineLevel="0" collapsed="false">
      <c r="A297" s="14" t="s">
        <v>19</v>
      </c>
      <c r="B297" s="15"/>
      <c r="C297" s="15"/>
      <c r="D297" s="15" t="n">
        <f aca="false">SUM(D290:D296)</f>
        <v>24.66</v>
      </c>
      <c r="E297" s="15" t="n">
        <f aca="false">SUM(E290:E296)</f>
        <v>31.68</v>
      </c>
      <c r="F297" s="15" t="n">
        <f aca="false">SUM(F290:F296)</f>
        <v>25.04</v>
      </c>
      <c r="G297" s="15" t="n">
        <f aca="false">SUM(G290:G296)</f>
        <v>27.54</v>
      </c>
      <c r="H297" s="15" t="n">
        <f aca="false">SUM(H290:H296)</f>
        <v>70.28</v>
      </c>
      <c r="I297" s="15" t="n">
        <f aca="false">SUM(I290:I296)</f>
        <v>104.75</v>
      </c>
      <c r="J297" s="15" t="n">
        <f aca="false">SUM(J290:J296)</f>
        <v>624.2</v>
      </c>
      <c r="K297" s="15" t="n">
        <f aca="false">SUM(K290:K296)</f>
        <v>854.25</v>
      </c>
    </row>
    <row r="298" customFormat="false" ht="16.5" hidden="false" customHeight="true" outlineLevel="0" collapsed="false">
      <c r="A298" s="16" t="s">
        <v>27</v>
      </c>
      <c r="B298" s="15"/>
      <c r="C298" s="15"/>
      <c r="D298" s="15"/>
      <c r="E298" s="15"/>
      <c r="F298" s="15"/>
      <c r="G298" s="15"/>
      <c r="H298" s="15"/>
      <c r="I298" s="15"/>
      <c r="J298" s="15"/>
      <c r="K298" s="15"/>
    </row>
    <row r="299" customFormat="false" ht="12.75" hidden="false" customHeight="false" outlineLevel="0" collapsed="false">
      <c r="A299" s="10" t="s">
        <v>167</v>
      </c>
      <c r="B299" s="11" t="n">
        <v>115</v>
      </c>
      <c r="C299" s="11" t="n">
        <v>115</v>
      </c>
      <c r="D299" s="11" t="n">
        <v>14.1</v>
      </c>
      <c r="E299" s="11" t="n">
        <v>14.1</v>
      </c>
      <c r="F299" s="11" t="n">
        <v>16.2</v>
      </c>
      <c r="G299" s="11" t="n">
        <v>16.2</v>
      </c>
      <c r="H299" s="11" t="n">
        <v>1.9</v>
      </c>
      <c r="I299" s="11" t="n">
        <v>1.9</v>
      </c>
      <c r="J299" s="11" t="n">
        <v>209</v>
      </c>
      <c r="K299" s="11" t="n">
        <v>209</v>
      </c>
    </row>
    <row r="300" customFormat="false" ht="12.75" hidden="false" customHeight="false" outlineLevel="0" collapsed="false">
      <c r="A300" s="10" t="s">
        <v>75</v>
      </c>
      <c r="B300" s="11" t="n">
        <v>200</v>
      </c>
      <c r="C300" s="11" t="n">
        <v>200</v>
      </c>
      <c r="D300" s="11" t="n">
        <v>0.2</v>
      </c>
      <c r="E300" s="11" t="n">
        <v>0.2</v>
      </c>
      <c r="F300" s="11" t="n">
        <v>0.06</v>
      </c>
      <c r="G300" s="11" t="n">
        <v>0.06</v>
      </c>
      <c r="H300" s="11" t="n">
        <v>10.6</v>
      </c>
      <c r="I300" s="11" t="n">
        <v>10.6</v>
      </c>
      <c r="J300" s="11" t="n">
        <v>40</v>
      </c>
      <c r="K300" s="11" t="n">
        <v>40</v>
      </c>
    </row>
    <row r="301" customFormat="false" ht="12.75" hidden="false" customHeight="false" outlineLevel="0" collapsed="false">
      <c r="A301" s="10" t="s">
        <v>14</v>
      </c>
      <c r="B301" s="11" t="n">
        <v>20</v>
      </c>
      <c r="C301" s="11" t="n">
        <v>40</v>
      </c>
      <c r="D301" s="35" t="n">
        <v>1.76</v>
      </c>
      <c r="E301" s="35" t="n">
        <v>3.52</v>
      </c>
      <c r="F301" s="35" t="n">
        <v>0.24</v>
      </c>
      <c r="G301" s="35" t="n">
        <v>0.48</v>
      </c>
      <c r="H301" s="35" t="n">
        <v>8.5</v>
      </c>
      <c r="I301" s="35" t="n">
        <v>17</v>
      </c>
      <c r="J301" s="35" t="n">
        <v>63</v>
      </c>
      <c r="K301" s="35" t="n">
        <v>126</v>
      </c>
    </row>
    <row r="302" customFormat="false" ht="12.75" hidden="false" customHeight="false" outlineLevel="0" collapsed="false">
      <c r="A302" s="14" t="s">
        <v>19</v>
      </c>
      <c r="B302" s="15"/>
      <c r="C302" s="15"/>
      <c r="D302" s="18" t="n">
        <f aca="false">SUM(D299:D301)</f>
        <v>16.06</v>
      </c>
      <c r="E302" s="18" t="n">
        <f aca="false">SUM(E299:E301)</f>
        <v>17.82</v>
      </c>
      <c r="F302" s="18" t="n">
        <f aca="false">SUM(F299:F301)</f>
        <v>16.5</v>
      </c>
      <c r="G302" s="18" t="n">
        <f aca="false">SUM(G299:G301)</f>
        <v>16.74</v>
      </c>
      <c r="H302" s="18" t="n">
        <f aca="false">SUM(H299:H301)</f>
        <v>21</v>
      </c>
      <c r="I302" s="18" t="n">
        <f aca="false">SUM(I299:I301)</f>
        <v>29.5</v>
      </c>
      <c r="J302" s="18" t="n">
        <f aca="false">SUM(J299:J301)</f>
        <v>312</v>
      </c>
      <c r="K302" s="18" t="n">
        <f aca="false">SUM(K299:K301)</f>
        <v>375</v>
      </c>
    </row>
    <row r="303" customFormat="false" ht="12.75" hidden="false" customHeight="false" outlineLevel="0" collapsed="false">
      <c r="A303" s="67"/>
      <c r="B303" s="68"/>
      <c r="C303" s="68"/>
      <c r="D303" s="69" t="n">
        <f aca="false">SUM(D288+D297+D302)</f>
        <v>56.5</v>
      </c>
      <c r="E303" s="69" t="n">
        <f aca="false">SUM(E288+E297+E302)</f>
        <v>69.78</v>
      </c>
      <c r="F303" s="69" t="n">
        <f aca="false">SUM(F288+F297+F302)</f>
        <v>53.23</v>
      </c>
      <c r="G303" s="18" t="n">
        <f aca="false">SUM(G288+G297+G302)</f>
        <v>58.92</v>
      </c>
      <c r="H303" s="69" t="n">
        <f aca="false">SUM(H288+H297+H302)</f>
        <v>153.56</v>
      </c>
      <c r="I303" s="69" t="n">
        <f aca="false">SUM(I288+I297+I302)</f>
        <v>204.13</v>
      </c>
      <c r="J303" s="69" t="n">
        <f aca="false">SUM(J288+J297+J302)</f>
        <v>1448.2</v>
      </c>
      <c r="K303" s="69" t="n">
        <f aca="false">SUM(K288+K297+K302)</f>
        <v>1815.05</v>
      </c>
    </row>
    <row r="304" customFormat="false" ht="25.5" hidden="false" customHeight="false" outlineLevel="0" collapsed="false">
      <c r="A304" s="19" t="s">
        <v>32</v>
      </c>
      <c r="B304" s="22"/>
      <c r="C304" s="22"/>
      <c r="D304" s="16" t="n">
        <v>15</v>
      </c>
      <c r="E304" s="23" t="n">
        <v>16</v>
      </c>
      <c r="F304" s="23" t="n">
        <v>31</v>
      </c>
      <c r="G304" s="70" t="n">
        <v>31</v>
      </c>
      <c r="H304" s="71" t="n">
        <v>43</v>
      </c>
      <c r="I304" s="71" t="n">
        <v>46</v>
      </c>
      <c r="J304" s="69" t="n">
        <f aca="false">SUM(J289+J298+J303)</f>
        <v>1448.2</v>
      </c>
      <c r="K304" s="69" t="n">
        <f aca="false">SUM(K289+K298+K303)</f>
        <v>1815.05</v>
      </c>
    </row>
    <row r="305" customFormat="false" ht="25.5" hidden="false" customHeight="false" outlineLevel="0" collapsed="false">
      <c r="A305" s="41" t="s">
        <v>33</v>
      </c>
      <c r="B305" s="22"/>
      <c r="C305" s="22"/>
      <c r="D305" s="16" t="n">
        <v>14</v>
      </c>
      <c r="E305" s="23" t="n">
        <v>15</v>
      </c>
      <c r="F305" s="25" t="n">
        <v>29</v>
      </c>
      <c r="G305" s="70" t="n">
        <v>28</v>
      </c>
      <c r="H305" s="71" t="n">
        <v>47</v>
      </c>
      <c r="I305" s="71" t="n">
        <v>51</v>
      </c>
      <c r="J305" s="71" t="n">
        <f aca="false">SUM(J288,J297)</f>
        <v>1136.2</v>
      </c>
      <c r="K305" s="71" t="n">
        <f aca="false">SUM(K288,K297)</f>
        <v>1440.05</v>
      </c>
    </row>
    <row r="306" customFormat="false" ht="25.5" hidden="false" customHeight="false" outlineLevel="0" collapsed="false">
      <c r="A306" s="19" t="s">
        <v>34</v>
      </c>
      <c r="B306" s="22"/>
      <c r="C306" s="22"/>
      <c r="D306" s="16" t="n">
        <v>17</v>
      </c>
      <c r="E306" s="23" t="n">
        <v>16</v>
      </c>
      <c r="F306" s="23" t="n">
        <v>40</v>
      </c>
      <c r="G306" s="70" t="n">
        <v>32</v>
      </c>
      <c r="H306" s="71" t="n">
        <v>39</v>
      </c>
      <c r="I306" s="71" t="n">
        <v>44</v>
      </c>
      <c r="J306" s="71" t="n">
        <f aca="false">SUM(J297,J302)</f>
        <v>936.2</v>
      </c>
      <c r="K306" s="71" t="n">
        <f aca="false">SUM(K297,K302)</f>
        <v>1229.25</v>
      </c>
    </row>
    <row r="307" customFormat="false" ht="12.75" hidden="false" customHeight="false" outlineLevel="0" collapsed="false">
      <c r="A307" s="16"/>
      <c r="B307" s="22"/>
      <c r="C307" s="22"/>
      <c r="D307" s="16"/>
      <c r="E307" s="23"/>
      <c r="F307" s="23"/>
      <c r="G307" s="72" t="s">
        <v>168</v>
      </c>
      <c r="H307" s="72"/>
      <c r="I307" s="72"/>
      <c r="J307" s="72"/>
      <c r="K307" s="72"/>
    </row>
    <row r="308" customFormat="false" ht="12.75" hidden="false" customHeight="false" outlineLevel="0" collapsed="false">
      <c r="A308" s="16"/>
      <c r="B308" s="22"/>
      <c r="C308" s="22"/>
      <c r="D308" s="16"/>
      <c r="E308" s="23"/>
      <c r="F308" s="23"/>
      <c r="G308" s="12"/>
      <c r="H308" s="12"/>
      <c r="I308" s="12"/>
      <c r="J308" s="12"/>
      <c r="K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</row>
    <row r="310" customFormat="false" ht="12.75" hidden="false" customHeight="false" outlineLevel="0" collapsed="false">
      <c r="A310" s="73" t="s">
        <v>169</v>
      </c>
      <c r="B310" s="73"/>
      <c r="C310" s="73"/>
      <c r="D310" s="73"/>
      <c r="E310" s="73"/>
      <c r="F310" s="12"/>
      <c r="G310" s="12"/>
      <c r="H310" s="12"/>
      <c r="I310" s="12"/>
      <c r="J310" s="12"/>
      <c r="K310" s="12"/>
    </row>
    <row r="311" customFormat="false" ht="23.25" hidden="false" customHeight="false" outlineLevel="0" collapsed="false">
      <c r="A311" s="74" t="s">
        <v>170</v>
      </c>
      <c r="B311" s="74"/>
      <c r="C311" s="74"/>
      <c r="D311" s="74"/>
      <c r="E311" s="74"/>
      <c r="F311" s="74"/>
      <c r="G311" s="74"/>
      <c r="H311" s="74"/>
      <c r="I311" s="74"/>
      <c r="J311" s="74"/>
      <c r="K311" s="74"/>
    </row>
    <row r="312" customFormat="false" ht="12" hidden="false" customHeight="true" outlineLevel="0" collapsed="false">
      <c r="A312" s="75"/>
      <c r="B312" s="75"/>
      <c r="C312" s="75"/>
      <c r="D312" s="75"/>
      <c r="E312" s="75"/>
      <c r="F312" s="12"/>
      <c r="G312" s="12"/>
      <c r="H312" s="12"/>
      <c r="I312" s="12"/>
      <c r="J312" s="12"/>
      <c r="K312" s="12"/>
    </row>
    <row r="313" customFormat="false" ht="12.75" hidden="true" customHeight="false" outlineLevel="0" collapsed="false">
      <c r="A313" s="75"/>
      <c r="B313" s="75"/>
      <c r="C313" s="75"/>
      <c r="D313" s="75"/>
      <c r="E313" s="75"/>
      <c r="F313" s="12"/>
      <c r="G313" s="12"/>
      <c r="H313" s="12"/>
      <c r="I313" s="12"/>
      <c r="J313" s="12"/>
      <c r="K313" s="12"/>
    </row>
    <row r="314" customFormat="false" ht="12.75" hidden="true" customHeight="false" outlineLevel="0" collapsed="false">
      <c r="A314" s="75"/>
      <c r="B314" s="75"/>
      <c r="C314" s="75"/>
      <c r="D314" s="75"/>
      <c r="E314" s="75"/>
      <c r="F314" s="12"/>
      <c r="G314" s="12"/>
      <c r="H314" s="12"/>
      <c r="I314" s="12"/>
      <c r="J314" s="12"/>
      <c r="K314" s="12"/>
    </row>
    <row r="315" customFormat="false" ht="12.75" hidden="true" customHeight="false" outlineLevel="0" collapsed="false">
      <c r="A315" s="75"/>
      <c r="B315" s="75"/>
      <c r="C315" s="75"/>
      <c r="D315" s="75"/>
      <c r="E315" s="75"/>
      <c r="F315" s="12"/>
      <c r="G315" s="12"/>
      <c r="H315" s="12"/>
      <c r="I315" s="12"/>
      <c r="J315" s="12"/>
      <c r="K315" s="12"/>
    </row>
    <row r="316" customFormat="false" ht="12.75" hidden="true" customHeight="false" outlineLevel="0" collapsed="false">
      <c r="A316" s="75"/>
      <c r="B316" s="75"/>
      <c r="C316" s="75"/>
      <c r="D316" s="75"/>
      <c r="E316" s="75"/>
      <c r="F316" s="12"/>
      <c r="G316" s="12"/>
      <c r="H316" s="12"/>
      <c r="I316" s="12"/>
      <c r="J316" s="12"/>
      <c r="K316" s="12"/>
    </row>
    <row r="317" customFormat="false" ht="12.75" hidden="true" customHeight="false" outlineLevel="0" collapsed="false">
      <c r="A317" s="75"/>
      <c r="B317" s="75"/>
      <c r="C317" s="75"/>
      <c r="D317" s="75"/>
      <c r="E317" s="75"/>
      <c r="F317" s="12"/>
      <c r="G317" s="12"/>
      <c r="H317" s="12"/>
      <c r="I317" s="12"/>
      <c r="J317" s="12"/>
      <c r="K317" s="12"/>
    </row>
    <row r="318" customFormat="false" ht="38.25" hidden="false" customHeight="false" outlineLevel="0" collapsed="false">
      <c r="A318" s="76" t="s">
        <v>171</v>
      </c>
      <c r="B318" s="77"/>
      <c r="C318" s="77"/>
      <c r="D318" s="71" t="n">
        <f aca="false">SUM(D22,D54,D82,D114,D146,D177,D209,D242,D273,D304)/10</f>
        <v>13.8</v>
      </c>
      <c r="E318" s="71" t="n">
        <f aca="false">SUM(E22,E54,E82,E114,E146,E177,E209,E242,E273,E304)/10</f>
        <v>14.1</v>
      </c>
      <c r="F318" s="71" t="n">
        <f aca="false">SUM(F22,F54,F82,F114,F146,F177,F209,F242,F273,F304)/10</f>
        <v>32.9</v>
      </c>
      <c r="G318" s="71" t="n">
        <f aca="false">SUM(G22,G54,G82,G114,G146,G177,G209,G242,G273,G304)/10</f>
        <v>32.6</v>
      </c>
      <c r="H318" s="71" t="n">
        <f aca="false">SUM(H22,H54,H82,H114,H146,H177,H209,H242,H273,H304)/10</f>
        <v>50.7</v>
      </c>
      <c r="I318" s="71" t="n">
        <f aca="false">SUM(I22,I54,I82,I114,I146,I177,I209,I242,I273,I304)/10</f>
        <v>51.25</v>
      </c>
      <c r="J318" s="71" t="n">
        <f aca="false">SUM(J22,J54,J82,J114,J146,J177,J209,J242,J273,J304)/10</f>
        <v>1578.025</v>
      </c>
      <c r="K318" s="71" t="n">
        <f aca="false">SUM(K22,K54,K82,K114,K146,K177,K209,K242,K273,K304)/10</f>
        <v>1859.418</v>
      </c>
    </row>
    <row r="319" customFormat="false" ht="25.5" hidden="false" customHeight="false" outlineLevel="0" collapsed="false">
      <c r="A319" s="76" t="s">
        <v>172</v>
      </c>
      <c r="B319" s="77"/>
      <c r="C319" s="77"/>
      <c r="D319" s="71" t="n">
        <f aca="false">SUM(D23,D55,D83,D115,D147,D178,D210,D243,D274,D305,)/10</f>
        <v>14.1</v>
      </c>
      <c r="E319" s="71" t="n">
        <f aca="false">SUM(E23,E55,E83,E115,E147,E178,E210,E243,E274,E305,)/10</f>
        <v>14.7</v>
      </c>
      <c r="F319" s="71" t="n">
        <f aca="false">SUM(F23,F55,F83,F115,F147,F178,F210,F243,F274,F305,)/10</f>
        <v>33.9</v>
      </c>
      <c r="G319" s="71" t="n">
        <f aca="false">SUM(G23,G55,G83,G115,G147,G178,G210,G243,G274,G305,)/10</f>
        <v>33.3</v>
      </c>
      <c r="H319" s="71" t="n">
        <f aca="false">SUM(H23,H55,H83,H115,H147,H178,H210,H243,H274,H305,)/10</f>
        <v>50.9</v>
      </c>
      <c r="I319" s="71" t="n">
        <f aca="false">SUM(I23,I55,I83,I115,I147,I178,I210,I243,I274,I305,)/10</f>
        <v>50.1</v>
      </c>
      <c r="J319" s="71" t="n">
        <f aca="false">SUM(J23,J55,J83,J115,J147,J178,J210,J243,J274,J305,)/10</f>
        <v>1199.099</v>
      </c>
      <c r="K319" s="71" t="n">
        <f aca="false">SUM(K23,K55,K83,K115,K147,K178,K210,K243,K274,K305,)/10</f>
        <v>1440.742</v>
      </c>
    </row>
    <row r="320" customFormat="false" ht="25.5" hidden="false" customHeight="false" outlineLevel="0" collapsed="false">
      <c r="A320" s="76" t="s">
        <v>173</v>
      </c>
      <c r="B320" s="77"/>
      <c r="C320" s="77"/>
      <c r="D320" s="71" t="n">
        <f aca="false">SUM(D24,D56,D84,D116,D148,D179,D211,D244,D275,D306)/10</f>
        <v>13.8</v>
      </c>
      <c r="E320" s="71" t="n">
        <f aca="false">SUM(E24,E56,E84,E116,E148,E179,E211,E244,E275,E306)/10</f>
        <v>14.2</v>
      </c>
      <c r="F320" s="71" t="n">
        <f aca="false">SUM(F24,F56,F84,F116,F148,F179,F211,F244,F275,F306)/10</f>
        <v>35.2</v>
      </c>
      <c r="G320" s="71" t="n">
        <f aca="false">SUM(G24,G56,G84,G116,G148,G179,G211,G244,G275,G306)/10</f>
        <v>33.3</v>
      </c>
      <c r="H320" s="71" t="n">
        <f aca="false">SUM(H24,H56,H84,H116,H148,H179,H211,H244,H275,H306)/10</f>
        <v>50</v>
      </c>
      <c r="I320" s="71" t="n">
        <f aca="false">SUM(I24,I56,I84,I116,I148,I179,I211,I244,I275,I306)/10</f>
        <v>50.7</v>
      </c>
      <c r="J320" s="71" t="n">
        <f aca="false">SUM(J24,J56,J84,J116,J148,J179,J211,J244,J275,J306)/10</f>
        <v>1101.466</v>
      </c>
      <c r="K320" s="71" t="n">
        <f aca="false">SUM(K24,K56,K84,K116,K148,K179,K211,K244,K275,K306)/10</f>
        <v>1322.351</v>
      </c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</row>
    <row r="332" customFormat="false" ht="25.5" hidden="false" customHeight="tru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</row>
    <row r="337" customFormat="false" ht="13.5" hidden="false" customHeight="tru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</row>
    <row r="348" customFormat="false" ht="12.75" hidden="false" customHeight="false" outlineLevel="0" collapsed="false">
      <c r="A348" s="12"/>
      <c r="B348" s="12" t="s">
        <v>174</v>
      </c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2.75" hidden="false" customHeight="false" outlineLevel="0" collapsed="false">
      <c r="A349" s="12" t="s">
        <v>174</v>
      </c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</row>
  </sheetData>
  <mergeCells count="101">
    <mergeCell ref="B1:C1"/>
    <mergeCell ref="D1:E1"/>
    <mergeCell ref="F1:G1"/>
    <mergeCell ref="H1:I1"/>
    <mergeCell ref="J1:K1"/>
    <mergeCell ref="B9:K9"/>
    <mergeCell ref="B17:K17"/>
    <mergeCell ref="A21:C21"/>
    <mergeCell ref="G25:I25"/>
    <mergeCell ref="A28:C28"/>
    <mergeCell ref="B30:C30"/>
    <mergeCell ref="D30:E30"/>
    <mergeCell ref="F30:G30"/>
    <mergeCell ref="H30:I30"/>
    <mergeCell ref="J30:K30"/>
    <mergeCell ref="A31:K31"/>
    <mergeCell ref="B39:K39"/>
    <mergeCell ref="B48:K48"/>
    <mergeCell ref="A53:C53"/>
    <mergeCell ref="B60:C60"/>
    <mergeCell ref="D60:E60"/>
    <mergeCell ref="F60:G60"/>
    <mergeCell ref="H60:I60"/>
    <mergeCell ref="J60:K60"/>
    <mergeCell ref="B67:K67"/>
    <mergeCell ref="B76:K76"/>
    <mergeCell ref="A81:C81"/>
    <mergeCell ref="G85:J85"/>
    <mergeCell ref="A89:D89"/>
    <mergeCell ref="B90:C90"/>
    <mergeCell ref="D90:E90"/>
    <mergeCell ref="F90:G90"/>
    <mergeCell ref="H90:I90"/>
    <mergeCell ref="J90:K90"/>
    <mergeCell ref="B99:K99"/>
    <mergeCell ref="B109:K109"/>
    <mergeCell ref="A113:C113"/>
    <mergeCell ref="G117:I117"/>
    <mergeCell ref="B122:C122"/>
    <mergeCell ref="D122:E122"/>
    <mergeCell ref="F122:G122"/>
    <mergeCell ref="H122:I122"/>
    <mergeCell ref="J122:K122"/>
    <mergeCell ref="A123:K123"/>
    <mergeCell ref="B131:K131"/>
    <mergeCell ref="B141:K141"/>
    <mergeCell ref="A145:C145"/>
    <mergeCell ref="G149:I149"/>
    <mergeCell ref="A151:C151"/>
    <mergeCell ref="B152:C152"/>
    <mergeCell ref="D152:E152"/>
    <mergeCell ref="F152:G152"/>
    <mergeCell ref="H152:I152"/>
    <mergeCell ref="J152:K152"/>
    <mergeCell ref="A153:K153"/>
    <mergeCell ref="B162:K162"/>
    <mergeCell ref="B171:K171"/>
    <mergeCell ref="A176:C176"/>
    <mergeCell ref="G180:I180"/>
    <mergeCell ref="A181:C181"/>
    <mergeCell ref="B184:C184"/>
    <mergeCell ref="D184:E184"/>
    <mergeCell ref="F184:G184"/>
    <mergeCell ref="H184:I184"/>
    <mergeCell ref="J184:K184"/>
    <mergeCell ref="A185:K185"/>
    <mergeCell ref="B191:K191"/>
    <mergeCell ref="B201:K201"/>
    <mergeCell ref="A208:C208"/>
    <mergeCell ref="G212:J212"/>
    <mergeCell ref="A214:D214"/>
    <mergeCell ref="B218:C218"/>
    <mergeCell ref="D218:E218"/>
    <mergeCell ref="F218:G218"/>
    <mergeCell ref="H218:I218"/>
    <mergeCell ref="J218:K218"/>
    <mergeCell ref="A219:K219"/>
    <mergeCell ref="B227:K227"/>
    <mergeCell ref="B236:K236"/>
    <mergeCell ref="A241:C241"/>
    <mergeCell ref="F245:J245"/>
    <mergeCell ref="B251:C251"/>
    <mergeCell ref="D251:E251"/>
    <mergeCell ref="F251:G251"/>
    <mergeCell ref="H251:I251"/>
    <mergeCell ref="J251:K251"/>
    <mergeCell ref="A252:K252"/>
    <mergeCell ref="B260:K260"/>
    <mergeCell ref="B268:K268"/>
    <mergeCell ref="A272:C272"/>
    <mergeCell ref="F276:H276"/>
    <mergeCell ref="B278:C278"/>
    <mergeCell ref="D278:E278"/>
    <mergeCell ref="F278:G278"/>
    <mergeCell ref="H278:I278"/>
    <mergeCell ref="J278:K278"/>
    <mergeCell ref="A279:K279"/>
    <mergeCell ref="B289:K289"/>
    <mergeCell ref="G307:K307"/>
    <mergeCell ref="A310:E310"/>
    <mergeCell ref="A311:K3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07:06Z</dcterms:created>
  <dc:creator>Microsoft Corporation</dc:creator>
  <dc:description/>
  <dc:language>en-US</dc:language>
  <cp:lastModifiedBy>User</cp:lastModifiedBy>
  <cp:lastPrinted>2023-09-04T13:04:40Z</cp:lastPrinted>
  <dcterms:modified xsi:type="dcterms:W3CDTF">2023-09-16T08:20:12Z</dcterms:modified>
  <cp:revision>0</cp:revision>
  <dc:subject/>
  <dc:title/>
</cp:coreProperties>
</file>