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Где проходили первые зимние Олимпийские игры?</t>
    </r>
  </si>
  <si>
    <t xml:space="preserve">Выберите правильный вариант ответа и поставьте маркер в нужной позиции </t>
  </si>
  <si>
    <t xml:space="preserve">
              а) Санкт-Мориц (Германия);                  
              б) Сараево (Югославия);                                   
              в) Шамони (Франция).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В каком году прошли первые зимние Олимпийские игры?</t>
    </r>
  </si>
  <si>
    <t xml:space="preserve">
              а) 1900;
              б) 1917;
              в) 1924.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Программа первых зимних Олимпийских игр состояла:</t>
    </r>
  </si>
  <si>
    <t xml:space="preserve">
          А) из 5 видов;
          Б) из 7 видов;
          В) из 11 видов.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В каком году принято решение о разведении по срокам летних и зимних Олимпийских игр, через равные промежутки времени (2 года)?</t>
    </r>
  </si>
  <si>
    <t xml:space="preserve">
          А) в 1924
          Б) в 1991
          В) в 1994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Первую олимпийскую медаль для Белоруссии в составе сборной команды СССР принесла:</t>
    </r>
  </si>
  <si>
    <t xml:space="preserve">
          А) Маргарита Ачкина;
          Б) Светлана Парамыгина;
          В) Виктория Лопатина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6.
</t>
    </r>
    <r>
      <rPr>
        <sz val="14"/>
        <color rgb="FF0000FF"/>
        <rFont val="Comic Sans MS"/>
        <family val="4"/>
        <charset val="204"/>
      </rPr>
      <t xml:space="preserve">В каком году наши соотечественники впервые приняли участие на зимних Олимпийских играх в составе сборной команды СССР?</t>
    </r>
  </si>
  <si>
    <t xml:space="preserve">
          А) в 1952;
          Б) в 1956;
          В) в 1964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В каком году состоялся первый, суверенный этап выступления белорусских спортсменов во французском Альбервилле в составе сборной команды СНГ?</t>
    </r>
  </si>
  <si>
    <t xml:space="preserve">
          А) в 1988;
          Б) в 1992;
          В) в 1998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Дебют национальй олимпийской сборной нашей страны на Олимпиаде в Лиллехамере состоялся:</t>
    </r>
  </si>
  <si>
    <t xml:space="preserve">
          А) в 1992;
          Б) в 1994;
          В) в 1998.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Назовите вид спорта, который за свою историю существования трижды включался в программу Олимпийских игр:</t>
    </r>
  </si>
  <si>
    <t xml:space="preserve">
           А) скелетон;
           Б) шорт-трек;
           В) кёрлинг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Назовите вид спорта, имеющий самую богатую олимпийскую историю из зимних видов спорта, начиная с 1908 года: </t>
    </r>
  </si>
  <si>
    <t xml:space="preserve">
           А) фигурное катание;
           Б) лыжные гонки;
           В) хоккей.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Назовите единственного Олимпийского чемпиона, представителя Беларуси по биатлону в индивидуальной гонке:</t>
    </r>
  </si>
  <si>
    <t xml:space="preserve">
           А) Евгений Редькин;
           Б) Александр Попов;
           В) Олег Рыженков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Какой вид спорта представлял бронзовый призёр зимних Олимпийских игр 1988 года, чемпион мира Игорь Железовский?</t>
    </r>
  </si>
  <si>
    <t xml:space="preserve">
          А) конькобежный;
          Б) лыжные гонки;
          В) биатлон.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Сборную, какой страны на Олимпийских играх в Солт-Лейк-Сити, сенсационно обыграли белорусские хоккеисты:</t>
    </r>
  </si>
  <si>
    <t xml:space="preserve">
           А) Канады;
           Б) США;
           В) Швеции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Назовите вид спорта, в котором наши соотечественники, завоёвывали олимпийские медали на последних четырёх Олимпиадах:</t>
    </r>
  </si>
  <si>
    <t xml:space="preserve">
        А) биатлон;
        Б) фристайл; 
        В) лыжные гонки.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Назовите фамилию белоруса, олимпийского чемпиона по фристайлу:</t>
    </r>
  </si>
  <si>
    <t xml:space="preserve">
         А) Д. Рак;
         Б) А. Гришин;
         В) Д. Дащинский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Где проходили Олимпийские игры 2006 года?</t>
    </r>
  </si>
  <si>
    <t xml:space="preserve">
           А) Барселона;
           Б) Турин;
           В) Пекин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Программа последних зимних Олимпийских игр состояла:</t>
    </r>
  </si>
  <si>
    <t xml:space="preserve">
              а) из 9 видов спорта                 
              б) из 11 видов  спорта                                    
              в) из 15 видов  спорта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Медаль, какого достоинства была завоёвана на последних Олимпийских играх биатлонисткой Д. Домрачевой?</t>
    </r>
  </si>
  <si>
    <t xml:space="preserve">а) золотая;                                         б) серебряная;                                   в) бронзовая.      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Назовите представителя национальной олимпийской команды, участника игр в Турине, выпускицу СШ № 40 г. Могилёва:</t>
    </r>
  </si>
  <si>
    <t xml:space="preserve">
              а) Ксения Зикункова;                    
              б) Виктория Лопатина;                                       
              в) Ольга Василёнок.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Где будут проходить следующие зимние Олимпийские игры 2014 года?</t>
    </r>
  </si>
  <si>
    <t xml:space="preserve">
              а) Стокгольм;                  
              б) Ванкувер;                                    
              в) Сочи.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WordArt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Фамилия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WordArt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Имя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WordArt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Класс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WordArt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Тест-опрос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по физкультуре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tplayh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lab2_7_8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lab2_7_6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lab2_7_8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lab2_7_4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lab2_7_12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attention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j0298653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attention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080</xdr:colOff>
      <xdr:row>4</xdr:row>
      <xdr:rowOff>124200</xdr:rowOff>
    </xdr:from>
    <xdr:to>
      <xdr:col>1</xdr:col>
      <xdr:colOff>2571840</xdr:colOff>
      <xdr:row>10</xdr:row>
      <xdr:rowOff>19080</xdr:rowOff>
    </xdr:to>
    <xdr:pic>
      <xdr:nvPicPr>
        <xdr:cNvPr id="130" name="Picture 3" descr="lab2_7_4"/>
        <xdr:cNvPicPr/>
      </xdr:nvPicPr>
      <xdr:blipFill>
        <a:blip r:embed="rId2"/>
        <a:stretch/>
      </xdr:blipFill>
      <xdr:spPr>
        <a:xfrm>
          <a:off x="1529280" y="3848400"/>
          <a:ext cx="1454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lab2_7_12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lab2_7_12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attention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lab2_7_4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lab2_7_12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lab2_7_12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attention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3840</xdr:rowOff>
    </xdr:from>
    <xdr:to>
      <xdr:col>1</xdr:col>
      <xdr:colOff>2369880</xdr:colOff>
      <xdr:row>10</xdr:row>
      <xdr:rowOff>19080</xdr:rowOff>
    </xdr:to>
    <xdr:pic>
      <xdr:nvPicPr>
        <xdr:cNvPr id="137" name="Picture 3" descr="lab2_7_4"/>
        <xdr:cNvPicPr/>
      </xdr:nvPicPr>
      <xdr:blipFill>
        <a:blip r:embed="rId2"/>
        <a:stretch/>
      </xdr:blipFill>
      <xdr:spPr>
        <a:xfrm>
          <a:off x="1337760" y="387684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520</xdr:rowOff>
    </xdr:from>
    <xdr:to>
      <xdr:col>9</xdr:col>
      <xdr:colOff>81000</xdr:colOff>
      <xdr:row>3</xdr:row>
      <xdr:rowOff>87840</xdr:rowOff>
    </xdr:to>
    <xdr:pic>
      <xdr:nvPicPr>
        <xdr:cNvPr id="138" name="Picture 4" descr="lab2_7_12"/>
        <xdr:cNvPicPr/>
      </xdr:nvPicPr>
      <xdr:blipFill>
        <a:blip r:embed="rId3"/>
        <a:stretch/>
      </xdr:blipFill>
      <xdr:spPr>
        <a:xfrm>
          <a:off x="8765280" y="1618920"/>
          <a:ext cx="13284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lab2_7_12"/>
        <xdr:cNvPicPr/>
      </xdr:nvPicPr>
      <xdr:blipFill>
        <a:blip r:embed="rId4"/>
        <a:stretch/>
      </xdr:blipFill>
      <xdr:spPr>
        <a:xfrm>
          <a:off x="6963840" y="441000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56272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54364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2640</xdr:colOff>
      <xdr:row>1</xdr:row>
      <xdr:rowOff>38160</xdr:rowOff>
    </xdr:from>
    <xdr:to>
      <xdr:col>1</xdr:col>
      <xdr:colOff>3546000</xdr:colOff>
      <xdr:row>1</xdr:row>
      <xdr:rowOff>265320</xdr:rowOff>
    </xdr:to>
    <xdr:pic>
      <xdr:nvPicPr>
        <xdr:cNvPr id="142" name="Picture 13" descr="attention"/>
        <xdr:cNvPicPr/>
      </xdr:nvPicPr>
      <xdr:blipFill>
        <a:blip r:embed="rId9"/>
        <a:stretch/>
      </xdr:blipFill>
      <xdr:spPr>
        <a:xfrm>
          <a:off x="3714840" y="1276560"/>
          <a:ext cx="243360" cy="22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86840</xdr:rowOff>
        </xdr:from>
        <xdr:to>
          <xdr:col>6</xdr:col>
          <xdr:colOff>290520</xdr:colOff>
          <xdr:row>12</xdr:row>
          <xdr:rowOff>18684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lab2_7_4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lab2_7_12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lab2_7_12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attention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j0298653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lab2_7_6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attention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lab2_7_4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lab2_7_12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tplayh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tplayh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attention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attention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  <c r="Q3" s="3" t="n">
        <v>5</v>
      </c>
    </row>
    <row r="4" s="3" customFormat="true" ht="19.5" hidden="false" customHeight="true" outlineLevel="0" collapsed="false">
      <c r="D4" s="4"/>
      <c r="E4" s="4"/>
      <c r="F4" s="4"/>
      <c r="Q4" s="3" t="n">
        <v>5</v>
      </c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4.5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6.42"/>
    <col collapsed="false" customWidth="true" hidden="false" outlineLevel="0" max="3" min="3" style="36" width="13.28"/>
    <col collapsed="false" customWidth="true" hidden="false" outlineLevel="0" max="4" min="4" style="36" width="17.28"/>
    <col collapsed="false" customWidth="true" hidden="false" outlineLevel="0" max="5" min="5" style="36" width="13.56"/>
    <col collapsed="false" customWidth="true" hidden="false" outlineLevel="0" max="6" min="6" style="36" width="12.7"/>
    <col collapsed="false" customWidth="true" hidden="false" outlineLevel="0" max="7" min="7" style="36" width="21.56"/>
    <col collapsed="false" customWidth="false" hidden="false" outlineLevel="0" max="257" min="8" style="36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9"/>
    </row>
    <row r="4" customFormat="false" ht="42" hidden="false" customHeight="true" outlineLevel="0" collapsed="false">
      <c r="B4" s="40"/>
      <c r="C4" s="41"/>
      <c r="D4" s="42" t="s">
        <v>47</v>
      </c>
      <c r="E4" s="42"/>
      <c r="F4" s="42"/>
      <c r="G4" s="42"/>
      <c r="H4" s="41"/>
      <c r="I4" s="41"/>
      <c r="J4" s="43"/>
    </row>
    <row r="5" customFormat="false" ht="40.5" hidden="false" customHeight="true" outlineLevel="0" collapsed="false">
      <c r="B5" s="40"/>
      <c r="C5" s="41"/>
      <c r="D5" s="44"/>
      <c r="E5" s="44"/>
      <c r="F5" s="44"/>
      <c r="G5" s="44"/>
      <c r="H5" s="41"/>
      <c r="I5" s="41"/>
      <c r="J5" s="43"/>
    </row>
    <row r="6" customFormat="false" ht="40.5" hidden="false" customHeight="true" outlineLevel="0" collapsed="false">
      <c r="B6" s="45" t="s">
        <v>48</v>
      </c>
      <c r="C6" s="46" t="n">
        <f aca="false">титульный!C9</f>
        <v>0</v>
      </c>
      <c r="D6" s="46"/>
      <c r="E6" s="41"/>
      <c r="F6" s="41"/>
      <c r="G6" s="41"/>
      <c r="H6" s="41"/>
      <c r="I6" s="41"/>
      <c r="J6" s="43"/>
    </row>
    <row r="7" customFormat="false" ht="40.5" hidden="false" customHeight="true" outlineLevel="0" collapsed="false">
      <c r="B7" s="40"/>
      <c r="C7" s="41"/>
      <c r="D7" s="41"/>
      <c r="E7" s="41"/>
      <c r="F7" s="47" t="s">
        <v>49</v>
      </c>
      <c r="G7" s="47"/>
      <c r="H7" s="41"/>
      <c r="I7" s="41"/>
      <c r="J7" s="43"/>
    </row>
    <row r="8" customFormat="false" ht="40.5" hidden="false" customHeight="true" outlineLevel="0" collapsed="false">
      <c r="B8" s="45" t="s">
        <v>50</v>
      </c>
      <c r="C8" s="48" t="n">
        <f aca="false">титульный!C12</f>
        <v>0</v>
      </c>
      <c r="D8" s="48"/>
      <c r="E8" s="41"/>
      <c r="F8" s="49" t="n">
        <f aca="false">Подсчёт!E3</f>
        <v>0</v>
      </c>
      <c r="G8" s="49"/>
      <c r="H8" s="41"/>
      <c r="I8" s="41"/>
      <c r="J8" s="43"/>
    </row>
    <row r="9" customFormat="false" ht="40.5" hidden="false" customHeight="true" outlineLevel="0" collapsed="false">
      <c r="B9" s="40"/>
      <c r="C9" s="41"/>
      <c r="D9" s="41"/>
      <c r="E9" s="41"/>
      <c r="F9" s="49"/>
      <c r="G9" s="49"/>
      <c r="H9" s="41"/>
      <c r="I9" s="41"/>
      <c r="J9" s="43"/>
    </row>
    <row r="10" customFormat="false" ht="40.5" hidden="false" customHeight="true" outlineLevel="0" collapsed="false">
      <c r="B10" s="45" t="s">
        <v>51</v>
      </c>
      <c r="C10" s="50" t="n">
        <f aca="false">титульный!C15</f>
        <v>0</v>
      </c>
      <c r="D10" s="50"/>
      <c r="E10" s="41"/>
      <c r="F10" s="41"/>
      <c r="G10" s="41"/>
      <c r="H10" s="41"/>
      <c r="I10" s="41"/>
      <c r="J10" s="43"/>
    </row>
    <row r="11" customFormat="false" ht="40.5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3"/>
    </row>
    <row r="12" customFormat="false" ht="40.5" hidden="false" customHeight="true" outlineLevel="0" collapsed="false">
      <c r="B12" s="51"/>
      <c r="C12" s="52"/>
      <c r="D12" s="52"/>
      <c r="E12" s="52"/>
      <c r="F12" s="52"/>
      <c r="G12" s="52"/>
      <c r="H12" s="52"/>
      <c r="I12" s="52"/>
      <c r="J12" s="53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4" customFormat="true" ht="31.5" hidden="false" customHeight="true" outlineLevel="0" collapsed="false">
      <c r="B1" s="55" t="s">
        <v>52</v>
      </c>
    </row>
    <row r="2" s="58" customFormat="true" ht="36.75" hidden="false" customHeight="true" outlineLevel="0" collapsed="false">
      <c r="A2" s="56" t="s">
        <v>53</v>
      </c>
      <c r="B2" s="57" t="s">
        <v>54</v>
      </c>
      <c r="C2" s="57" t="s">
        <v>55</v>
      </c>
      <c r="D2" s="57" t="s">
        <v>56</v>
      </c>
      <c r="E2" s="57" t="s">
        <v>57</v>
      </c>
    </row>
    <row r="3" s="54" customFormat="true" ht="17.1" hidden="false" customHeight="true" outlineLevel="0" collapsed="false">
      <c r="A3" s="59" t="n">
        <v>1</v>
      </c>
      <c r="B3" s="60"/>
      <c r="C3" s="60" t="n">
        <v>3</v>
      </c>
      <c r="D3" s="60" t="n">
        <f aca="false">IF(B3=C3,0.5,0)</f>
        <v>0</v>
      </c>
      <c r="E3" s="60" t="n">
        <f aca="false">SUM(D3:D22)</f>
        <v>0</v>
      </c>
    </row>
    <row r="4" s="54" customFormat="true" ht="17.1" hidden="false" customHeight="true" outlineLevel="0" collapsed="false">
      <c r="A4" s="59" t="n">
        <v>2</v>
      </c>
      <c r="B4" s="60"/>
      <c r="C4" s="60" t="n">
        <v>3</v>
      </c>
      <c r="D4" s="60" t="n">
        <f aca="false">IF(B4=C4,0.5,0)</f>
        <v>0</v>
      </c>
      <c r="E4" s="60"/>
    </row>
    <row r="5" s="54" customFormat="true" ht="17.1" hidden="false" customHeight="true" outlineLevel="0" collapsed="false">
      <c r="A5" s="59" t="n">
        <v>3</v>
      </c>
      <c r="B5" s="60"/>
      <c r="C5" s="60" t="n">
        <v>1</v>
      </c>
      <c r="D5" s="60" t="n">
        <f aca="false">IF(B5=C5,0.5,0)</f>
        <v>0</v>
      </c>
      <c r="E5" s="60"/>
    </row>
    <row r="6" s="54" customFormat="true" ht="17.1" hidden="false" customHeight="true" outlineLevel="0" collapsed="false">
      <c r="A6" s="59" t="n">
        <v>4</v>
      </c>
      <c r="B6" s="60"/>
      <c r="C6" s="60" t="n">
        <v>3</v>
      </c>
      <c r="D6" s="60" t="n">
        <f aca="false">IF(B6=C6,0.5,0)</f>
        <v>0</v>
      </c>
      <c r="E6" s="60"/>
    </row>
    <row r="7" s="54" customFormat="true" ht="17.1" hidden="false" customHeight="true" outlineLevel="0" collapsed="false">
      <c r="A7" s="59" t="n">
        <v>5</v>
      </c>
      <c r="B7" s="60"/>
      <c r="C7" s="60" t="n">
        <v>1</v>
      </c>
      <c r="D7" s="60" t="n">
        <f aca="false">IF(B7=C7,0.5,0)</f>
        <v>0</v>
      </c>
      <c r="E7" s="60"/>
    </row>
    <row r="8" s="54" customFormat="true" ht="17.1" hidden="false" customHeight="true" outlineLevel="0" collapsed="false">
      <c r="A8" s="59" t="n">
        <v>6</v>
      </c>
      <c r="B8" s="60"/>
      <c r="C8" s="60" t="n">
        <v>3</v>
      </c>
      <c r="D8" s="60" t="n">
        <f aca="false">IF(B8=C8,0.5,0)</f>
        <v>0</v>
      </c>
      <c r="E8" s="60"/>
    </row>
    <row r="9" s="54" customFormat="true" ht="17.1" hidden="false" customHeight="true" outlineLevel="0" collapsed="false">
      <c r="A9" s="59" t="n">
        <v>7</v>
      </c>
      <c r="B9" s="60"/>
      <c r="C9" s="60" t="n">
        <v>2</v>
      </c>
      <c r="D9" s="60" t="n">
        <f aca="false">IF(B9=C9,0.5,0)</f>
        <v>0</v>
      </c>
      <c r="E9" s="60"/>
    </row>
    <row r="10" s="54" customFormat="true" ht="17.1" hidden="false" customHeight="true" outlineLevel="0" collapsed="false">
      <c r="A10" s="59" t="n">
        <v>8</v>
      </c>
      <c r="B10" s="60"/>
      <c r="C10" s="60" t="n">
        <v>2</v>
      </c>
      <c r="D10" s="60" t="n">
        <f aca="false">IF(B10=C10,0.5,0)</f>
        <v>0</v>
      </c>
      <c r="E10" s="60"/>
    </row>
    <row r="11" s="54" customFormat="true" ht="17.1" hidden="false" customHeight="true" outlineLevel="0" collapsed="false">
      <c r="A11" s="59" t="n">
        <v>9</v>
      </c>
      <c r="B11" s="60"/>
      <c r="C11" s="60" t="n">
        <v>1</v>
      </c>
      <c r="D11" s="60" t="n">
        <f aca="false">IF(B11=C11,0.5,0)</f>
        <v>0</v>
      </c>
      <c r="E11" s="60"/>
    </row>
    <row r="12" s="54" customFormat="true" ht="17.1" hidden="false" customHeight="true" outlineLevel="0" collapsed="false">
      <c r="A12" s="59" t="n">
        <v>10</v>
      </c>
      <c r="B12" s="60"/>
      <c r="C12" s="60" t="n">
        <v>1</v>
      </c>
      <c r="D12" s="60" t="n">
        <f aca="false">IF(B12=C12,0.5,0)</f>
        <v>0</v>
      </c>
      <c r="E12" s="60"/>
    </row>
    <row r="13" s="54" customFormat="true" ht="17.1" hidden="false" customHeight="true" outlineLevel="0" collapsed="false">
      <c r="A13" s="59" t="n">
        <v>11</v>
      </c>
      <c r="B13" s="60"/>
      <c r="C13" s="60" t="n">
        <v>1</v>
      </c>
      <c r="D13" s="60" t="n">
        <f aca="false">IF(B13=C13,0.5,0)</f>
        <v>0</v>
      </c>
      <c r="E13" s="60"/>
    </row>
    <row r="14" s="54" customFormat="true" ht="17.1" hidden="false" customHeight="true" outlineLevel="0" collapsed="false">
      <c r="A14" s="59" t="n">
        <v>12</v>
      </c>
      <c r="B14" s="60"/>
      <c r="C14" s="60" t="n">
        <v>1</v>
      </c>
      <c r="D14" s="60" t="n">
        <f aca="false">IF(B14=C14,0.5,0)</f>
        <v>0</v>
      </c>
      <c r="E14" s="60"/>
    </row>
    <row r="15" s="54" customFormat="true" ht="17.1" hidden="false" customHeight="true" outlineLevel="0" collapsed="false">
      <c r="A15" s="59" t="n">
        <v>13</v>
      </c>
      <c r="B15" s="60"/>
      <c r="C15" s="60" t="n">
        <v>3</v>
      </c>
      <c r="D15" s="60" t="n">
        <f aca="false">IF(B15=C15,0.5,0)</f>
        <v>0</v>
      </c>
      <c r="E15" s="60"/>
    </row>
    <row r="16" s="54" customFormat="true" ht="17.1" hidden="false" customHeight="true" outlineLevel="0" collapsed="false">
      <c r="A16" s="59" t="n">
        <v>14</v>
      </c>
      <c r="B16" s="60"/>
      <c r="C16" s="60" t="n">
        <v>2</v>
      </c>
      <c r="D16" s="60" t="n">
        <f aca="false">IF(B16=C16,0.5,0)</f>
        <v>0</v>
      </c>
      <c r="E16" s="60"/>
    </row>
    <row r="17" s="54" customFormat="true" ht="17.1" hidden="false" customHeight="true" outlineLevel="0" collapsed="false">
      <c r="A17" s="59" t="n">
        <v>15</v>
      </c>
      <c r="B17" s="60"/>
      <c r="C17" s="60" t="n">
        <v>2</v>
      </c>
      <c r="D17" s="60" t="n">
        <f aca="false">IF(B17=C17,0.5,0)</f>
        <v>0</v>
      </c>
      <c r="E17" s="60"/>
    </row>
    <row r="18" s="54" customFormat="true" ht="17.1" hidden="false" customHeight="true" outlineLevel="0" collapsed="false">
      <c r="A18" s="59" t="n">
        <v>16</v>
      </c>
      <c r="B18" s="60"/>
      <c r="C18" s="60" t="n">
        <v>2</v>
      </c>
      <c r="D18" s="60" t="n">
        <f aca="false">IF(B18=C18,0.5,0)</f>
        <v>0</v>
      </c>
      <c r="E18" s="60"/>
    </row>
    <row r="19" s="54" customFormat="true" ht="17.1" hidden="false" customHeight="true" outlineLevel="0" collapsed="false">
      <c r="A19" s="59" t="n">
        <v>17</v>
      </c>
      <c r="B19" s="60"/>
      <c r="C19" s="60" t="n">
        <v>3</v>
      </c>
      <c r="D19" s="60" t="n">
        <f aca="false">IF(B19=C19,0.5,0)</f>
        <v>0</v>
      </c>
      <c r="E19" s="60"/>
    </row>
    <row r="20" s="54" customFormat="true" ht="17.1" hidden="false" customHeight="true" outlineLevel="0" collapsed="false">
      <c r="A20" s="61" t="n">
        <v>18</v>
      </c>
      <c r="B20" s="60"/>
      <c r="C20" s="60" t="n">
        <v>2</v>
      </c>
      <c r="D20" s="60" t="n">
        <f aca="false">IF(B20=C20,0.5,0)</f>
        <v>0</v>
      </c>
      <c r="E20" s="60"/>
    </row>
    <row r="21" s="54" customFormat="true" ht="17.1" hidden="false" customHeight="true" outlineLevel="0" collapsed="false">
      <c r="A21" s="61" t="n">
        <v>19</v>
      </c>
      <c r="B21" s="60"/>
      <c r="C21" s="60" t="n">
        <v>2</v>
      </c>
      <c r="D21" s="60" t="n">
        <f aca="false">IF(B21=C21,0.5,0)</f>
        <v>0</v>
      </c>
      <c r="E21" s="60"/>
    </row>
    <row r="22" s="54" customFormat="true" ht="17.1" hidden="false" customHeight="true" outlineLevel="0" collapsed="false">
      <c r="A22" s="61" t="n">
        <v>20</v>
      </c>
      <c r="B22" s="60"/>
      <c r="C22" s="60" t="n">
        <v>3</v>
      </c>
      <c r="D22" s="60" t="n">
        <v>0</v>
      </c>
      <c r="E22" s="60"/>
    </row>
    <row r="23" s="54" customFormat="true" ht="24" hidden="false" customHeight="true" outlineLevel="0" collapsed="false"/>
    <row r="24" s="54" customFormat="true" ht="24" hidden="false" customHeight="true" outlineLevel="0" collapsed="false"/>
    <row r="25" s="54" customFormat="true" ht="24" hidden="false" customHeight="true" outlineLevel="0" collapsed="false"/>
    <row r="26" s="54" customFormat="true" ht="24" hidden="false" customHeight="true" outlineLevel="0" collapsed="false"/>
    <row r="27" s="54" customFormat="true" ht="24" hidden="false" customHeight="true" outlineLevel="0" collapsed="false"/>
    <row r="28" s="54" customFormat="true" ht="24" hidden="false" customHeight="true" outlineLevel="0" collapsed="false"/>
    <row r="29" s="54" customFormat="true" ht="24" hidden="false" customHeight="true" outlineLevel="0" collapsed="false"/>
    <row r="30" s="54" customFormat="true" ht="24" hidden="false" customHeight="true" outlineLevel="0" collapsed="false"/>
    <row r="31" s="54" customFormat="true" ht="24" hidden="false" customHeight="true" outlineLevel="0" collapsed="false"/>
    <row r="32" s="54" customFormat="true" ht="24" hidden="false" customHeight="true" outlineLevel="0" collapsed="false"/>
    <row r="33" s="54" customFormat="tru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Sergei</cp:lastModifiedBy>
  <dcterms:modified xsi:type="dcterms:W3CDTF">2010-11-16T22:26:40Z</dcterms:modified>
  <cp:revision>0</cp:revision>
  <dc:subject/>
  <dc:title/>
</cp:coreProperties>
</file>