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 (2)" sheetId="1" state="visible" r:id="rId2"/>
  </sheets>
  <definedNames>
    <definedName function="false" hidden="false" localSheetId="0" name="_xlnm.Print_Area" vbProcedure="false">'01.10.2018 (2)'!$A$1:$K$217</definedName>
    <definedName function="false" hidden="false" localSheetId="0" name="_xlnm.Print_Titles" vbProcedure="false">'01.10.2018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УТВЕРЖДЕНО</t>
  </si>
  <si>
    <t xml:space="preserve"> </t>
  </si>
  <si>
    <t xml:space="preserve">Начальник                      </t>
  </si>
  <si>
    <t xml:space="preserve">управления по образованию, спорту и туризму                     </t>
  </si>
  <si>
    <t xml:space="preserve">Борисовского райисполкома </t>
  </si>
  <si>
    <r>
      <rPr>
        <sz val="13"/>
        <rFont val="Times New Roman"/>
        <family val="1"/>
        <charset val="204"/>
      </rPr>
      <t xml:space="preserve">от 2</t>
    </r>
    <r>
      <rPr>
        <u val="single"/>
        <sz val="13"/>
        <rFont val="Times New Roman"/>
        <family val="1"/>
        <charset val="204"/>
      </rPr>
      <t xml:space="preserve">2.10.2018 </t>
    </r>
    <r>
      <rPr>
        <sz val="13"/>
        <rFont val="Times New Roman"/>
        <family val="1"/>
        <charset val="204"/>
      </rPr>
      <t xml:space="preserve">№</t>
    </r>
    <r>
      <rPr>
        <u val="single"/>
        <sz val="13"/>
        <rFont val="Times New Roman"/>
        <family val="1"/>
        <charset val="204"/>
      </rPr>
      <t xml:space="preserve">289</t>
    </r>
  </si>
  <si>
    <t xml:space="preserve">Прейскурант цен на платные услуги,</t>
  </si>
  <si>
    <t xml:space="preserve">оказываемые учреждениями образования</t>
  </si>
  <si>
    <t xml:space="preserve">управления по образованию, спорту и туризму Борисовского райисполкома</t>
  </si>
  <si>
    <t xml:space="preserve">на 01.11.2018</t>
  </si>
  <si>
    <t xml:space="preserve">Наименование кружка</t>
  </si>
  <si>
    <t xml:space="preserve">Стоимость услуги  за 1 академ. час., руб.</t>
  </si>
  <si>
    <t xml:space="preserve">Количество человек в 1 группе</t>
  </si>
  <si>
    <t xml:space="preserve">Стоимость обучения на 1 чел., час </t>
  </si>
  <si>
    <t xml:space="preserve">Детские дошкольные учреждения</t>
  </si>
  <si>
    <t xml:space="preserve">Адаптационная группа </t>
  </si>
  <si>
    <t xml:space="preserve">Дефектологический кружок</t>
  </si>
  <si>
    <t xml:space="preserve">Детский фитнес</t>
  </si>
  <si>
    <t xml:space="preserve">Изучение иностранного языка </t>
  </si>
  <si>
    <t xml:space="preserve">Компьютерный кружок</t>
  </si>
  <si>
    <t xml:space="preserve">Кружок изобразительной деятельности</t>
  </si>
  <si>
    <t xml:space="preserve">Материнская школа</t>
  </si>
  <si>
    <t xml:space="preserve">Музыкальный кружок</t>
  </si>
  <si>
    <t xml:space="preserve">Обучение чтению</t>
  </si>
  <si>
    <t xml:space="preserve">Подготовка детей к школе</t>
  </si>
  <si>
    <t xml:space="preserve">Плавание</t>
  </si>
  <si>
    <t xml:space="preserve">Рукоделие</t>
  </si>
  <si>
    <t xml:space="preserve">Тестопластика</t>
  </si>
  <si>
    <t xml:space="preserve">Театральный кружок</t>
  </si>
  <si>
    <t xml:space="preserve">Физкультурно-оздоровительный кружок</t>
  </si>
  <si>
    <t xml:space="preserve">Хореографический кружок</t>
  </si>
  <si>
    <t xml:space="preserve">Шахматный, шашечный кружок</t>
  </si>
  <si>
    <r>
      <rPr>
        <sz val="14"/>
        <rFont val="Times New Roman"/>
        <family val="1"/>
        <charset val="204"/>
      </rPr>
      <t xml:space="preserve">Школа раннего плавания, мама и ребенок (пара)   </t>
    </r>
    <r>
      <rPr>
        <b val="true"/>
        <sz val="14"/>
        <rFont val="Times New Roman"/>
        <family val="1"/>
        <charset val="204"/>
      </rPr>
      <t xml:space="preserve">( цена на 6 пар)</t>
    </r>
  </si>
  <si>
    <r>
      <rPr>
        <sz val="14"/>
        <rFont val="Times New Roman"/>
        <family val="1"/>
        <charset val="204"/>
      </rPr>
      <t xml:space="preserve">Группа кратковременного пребывания  </t>
    </r>
    <r>
      <rPr>
        <b val="true"/>
        <sz val="14"/>
        <rFont val="Times New Roman"/>
        <family val="1"/>
        <charset val="204"/>
      </rPr>
      <t xml:space="preserve">1,5 часа</t>
    </r>
  </si>
  <si>
    <r>
      <rPr>
        <sz val="14"/>
        <rFont val="Times New Roman"/>
        <family val="1"/>
        <charset val="204"/>
      </rPr>
      <t xml:space="preserve">Группа кратковременного пребывания выходной день</t>
    </r>
    <r>
      <rPr>
        <b val="true"/>
        <sz val="14"/>
        <rFont val="Times New Roman"/>
        <family val="1"/>
        <charset val="204"/>
      </rPr>
      <t xml:space="preserve"> 3 часа</t>
    </r>
  </si>
  <si>
    <r>
      <rPr>
        <sz val="14"/>
        <rFont val="Times New Roman"/>
        <family val="1"/>
        <charset val="204"/>
      </rPr>
      <t xml:space="preserve">Группа вечернего пребывания </t>
    </r>
    <r>
      <rPr>
        <b val="true"/>
        <sz val="14"/>
        <rFont val="Times New Roman"/>
        <family val="1"/>
        <charset val="204"/>
      </rPr>
      <t xml:space="preserve">1,5 часа</t>
    </r>
  </si>
  <si>
    <r>
      <rPr>
        <sz val="14"/>
        <rFont val="Times New Roman"/>
        <family val="1"/>
        <charset val="204"/>
      </rPr>
      <t xml:space="preserve">Группа вечернего пребывания </t>
    </r>
    <r>
      <rPr>
        <b val="true"/>
        <sz val="14"/>
        <rFont val="Times New Roman"/>
        <family val="1"/>
        <charset val="204"/>
      </rPr>
      <t xml:space="preserve">3 часа</t>
    </r>
  </si>
  <si>
    <t xml:space="preserve">Учреждения общего среднего образования</t>
  </si>
  <si>
    <t xml:space="preserve">Воскресная школа</t>
  </si>
  <si>
    <t xml:space="preserve">Дополнительные занятия по общеобразовательным предметам</t>
  </si>
  <si>
    <t xml:space="preserve">Дополнительные занятия по информатике</t>
  </si>
  <si>
    <t xml:space="preserve">Дополнительные занятия по правоведению</t>
  </si>
  <si>
    <t xml:space="preserve">Занятия по изобразительной деятельности</t>
  </si>
  <si>
    <t xml:space="preserve">Занятия по развитию у детей творческих способностей </t>
  </si>
  <si>
    <r>
      <rPr>
        <sz val="14"/>
        <rFont val="Times New Roman"/>
        <family val="1"/>
        <charset val="204"/>
      </rPr>
      <t xml:space="preserve">Занятия по развитию у детей творческих способностей  </t>
    </r>
    <r>
      <rPr>
        <b val="true"/>
        <sz val="14"/>
        <rFont val="Times New Roman"/>
        <family val="1"/>
        <charset val="204"/>
      </rPr>
      <t xml:space="preserve">30 мин.</t>
    </r>
  </si>
  <si>
    <t xml:space="preserve">Занятия по психологической компьютерной диагностике</t>
  </si>
  <si>
    <r>
      <rPr>
        <sz val="14"/>
        <rFont val="Times New Roman"/>
        <family val="1"/>
        <charset val="204"/>
      </rPr>
      <t xml:space="preserve">Индивидуальное обучение игры на муз.инструменте  (</t>
    </r>
    <r>
      <rPr>
        <b val="true"/>
        <sz val="14"/>
        <rFont val="Times New Roman"/>
        <family val="1"/>
        <charset val="204"/>
      </rPr>
      <t xml:space="preserve">цена на одного человека)</t>
    </r>
  </si>
  <si>
    <t xml:space="preserve">Подготовительные курсы по различным дисциплинам для поступления в лицей, лицейские и профильные классы</t>
  </si>
  <si>
    <r>
      <rPr>
        <sz val="14"/>
        <rFont val="Times New Roman"/>
        <family val="1"/>
        <charset val="204"/>
      </rPr>
      <t xml:space="preserve">Репетиторство </t>
    </r>
    <r>
      <rPr>
        <b val="true"/>
        <sz val="14"/>
        <rFont val="Times New Roman"/>
        <family val="1"/>
        <charset val="204"/>
      </rPr>
      <t xml:space="preserve">(цена на одного человека)</t>
    </r>
  </si>
  <si>
    <t xml:space="preserve">Спортивные секции и занятия</t>
  </si>
  <si>
    <t xml:space="preserve">     </t>
  </si>
  <si>
    <t xml:space="preserve">Школа манекенщиц</t>
  </si>
  <si>
    <t xml:space="preserve">Школа раннего развития детей дошкольного возраста</t>
  </si>
  <si>
    <t xml:space="preserve">Учреждение специального образования (ГУО "Борисовский районный центр коррекционно-развивающегося обучения и реабилитации")</t>
  </si>
  <si>
    <t xml:space="preserve">Дефектологический кружок </t>
  </si>
  <si>
    <t xml:space="preserve">Индивидуальное занятие "Логопедический массаж"</t>
  </si>
  <si>
    <r>
      <rPr>
        <sz val="14"/>
        <rFont val="Times New Roman"/>
        <family val="1"/>
        <charset val="204"/>
      </rPr>
      <t xml:space="preserve">Индивидуальные занятия в дефектологическом кружке                                     </t>
    </r>
    <r>
      <rPr>
        <b val="true"/>
        <sz val="14"/>
        <rFont val="Times New Roman"/>
        <family val="1"/>
        <charset val="204"/>
      </rPr>
      <t xml:space="preserve">(цена на одного человека)</t>
    </r>
  </si>
  <si>
    <t xml:space="preserve">Подготовка детей к школе </t>
  </si>
  <si>
    <r>
      <rPr>
        <sz val="14"/>
        <rFont val="Times New Roman"/>
        <family val="1"/>
        <charset val="204"/>
      </rPr>
      <t xml:space="preserve">Обзорная экскурсия по Уголку природы и живому уголку филиала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Обзорная экскурсия "История деревни в истории страны" </t>
    </r>
    <r>
      <rPr>
        <b val="true"/>
        <sz val="14"/>
        <rFont val="Times New Roman"/>
        <family val="1"/>
        <charset val="204"/>
      </rPr>
      <t xml:space="preserve">3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Изучение следов жизнедеятельности позвоночных животных </t>
    </r>
    <r>
      <rPr>
        <b val="true"/>
        <sz val="14"/>
        <rFont val="Times New Roman"/>
        <family val="1"/>
        <charset val="204"/>
      </rPr>
      <t xml:space="preserve">12 часов</t>
    </r>
  </si>
  <si>
    <r>
      <rPr>
        <sz val="14"/>
        <rFont val="Times New Roman"/>
        <family val="1"/>
        <charset val="204"/>
      </rPr>
      <t xml:space="preserve">Исторические экскурсии "Никто не забыт, ничто не забыто"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Исторические экскурсии "Никто не забыт, ничто не забыто" </t>
    </r>
    <r>
      <rPr>
        <b val="true"/>
        <sz val="14"/>
        <rFont val="Times New Roman"/>
        <family val="1"/>
        <charset val="204"/>
      </rPr>
      <t xml:space="preserve">5 часов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2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3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4 часа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5 часов</t>
    </r>
  </si>
  <si>
    <r>
      <rPr>
        <sz val="14"/>
        <rFont val="Times New Roman"/>
        <family val="1"/>
        <charset val="204"/>
      </rPr>
      <t xml:space="preserve">Однодневные занятия по полевой экологии </t>
    </r>
    <r>
      <rPr>
        <b val="true"/>
        <sz val="14"/>
        <rFont val="Times New Roman"/>
        <family val="1"/>
        <charset val="204"/>
      </rPr>
      <t xml:space="preserve">6 часов</t>
    </r>
  </si>
  <si>
    <t xml:space="preserve">Аэробика (для ГУДО "Центр творчества детей и молодежи г.Борисова")</t>
  </si>
  <si>
    <t xml:space="preserve">Аэробика (для ГУДО" Центр творчества детей и молодежи г.Борисова")</t>
  </si>
  <si>
    <t xml:space="preserve">Аэробика (для  ГУДО "Центр творчества детей и молодежи г.Борисова")</t>
  </si>
  <si>
    <t xml:space="preserve">Спортивные секции (для ГУДО "Центр творчества детей и молодежи г.Борисова")</t>
  </si>
  <si>
    <t xml:space="preserve">Хореографический кружок (для ГУДО "Центр творчества детей и молодежи г.Борисова")</t>
  </si>
  <si>
    <t xml:space="preserve">Школа раннего развития детей дошкольного возраста (для ГУДО "Центр творчества детей и молодежи г.Борисова")</t>
  </si>
  <si>
    <t xml:space="preserve">Школа раннего развития детей дошкольного возраста (для ГУДО " Центр творчества детей и молодежи г.Борисова")</t>
  </si>
  <si>
    <t xml:space="preserve">Школа раннего развития детей дошкольного возраста (для ГУДО "Центр творчества детей и молодежи г.Борисова)</t>
  </si>
  <si>
    <t xml:space="preserve">* - стоимость обучения рассчитана на группу обучающихся, стоимость занятия</t>
  </si>
  <si>
    <t xml:space="preserve">на одного человека варьируется в зависимости от количества обучающихся в группе</t>
  </si>
  <si>
    <t xml:space="preserve">9общая стоимость делится на количество обучающихся в группе)</t>
  </si>
  <si>
    <t xml:space="preserve">* - стоимость обучения занятия на 1 человека варьируется в зависимости от количества обучающихся в группе на момент формирования группы (стоимость одного академического часа делится на количество обучающихся в группе) по предварительному согласованию с родителями и не меняется от количества пришедших на конкретное занятие, подтверждением этого служит заключение договора на оказание платных образовательных услуг.</t>
  </si>
  <si>
    <t xml:space="preserve">Стоимость обучения ребенка за месяц определяется путем перемножения количества занятий в месяце на стоимость одного занятия, указанного в договоре.</t>
  </si>
  <si>
    <t xml:space="preserve">Главный бухгалтер</t>
  </si>
  <si>
    <t xml:space="preserve">Т.О.Николаева</t>
  </si>
  <si>
    <t xml:space="preserve">Начальник </t>
  </si>
  <si>
    <t xml:space="preserve">планово-экономического отдела                                                               </t>
  </si>
  <si>
    <t xml:space="preserve">Л.В. Курсевич</t>
  </si>
  <si>
    <t xml:space="preserve">Экономист</t>
  </si>
  <si>
    <t xml:space="preserve">А.С.Г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O9" activeCellId="0" sqref="O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13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6" min="6" style="1" width="4.28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true" hidden="false" outlineLevel="0" max="9" min="9" style="2" width="20.28"/>
    <col collapsed="false" customWidth="true" hidden="false" outlineLevel="0" max="10" min="10" style="1" width="0.28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G1" s="3" t="s">
        <v>0</v>
      </c>
      <c r="H1" s="3"/>
      <c r="I1" s="4"/>
      <c r="K1" s="1" t="s">
        <v>1</v>
      </c>
    </row>
    <row r="2" customFormat="false" ht="18.75" hidden="false" customHeight="false" outlineLevel="0" collapsed="false">
      <c r="G2" s="5" t="s">
        <v>2</v>
      </c>
      <c r="H2" s="5"/>
      <c r="I2" s="5"/>
    </row>
    <row r="3" customFormat="false" ht="18.75" hidden="false" customHeight="true" outlineLevel="0" collapsed="false">
      <c r="G3" s="6" t="s">
        <v>3</v>
      </c>
      <c r="H3" s="6"/>
      <c r="I3" s="6"/>
    </row>
    <row r="4" customFormat="false" ht="18.75" hidden="false" customHeight="false" outlineLevel="0" collapsed="false">
      <c r="G4" s="7" t="s">
        <v>4</v>
      </c>
      <c r="H4" s="7"/>
      <c r="I4" s="7"/>
    </row>
    <row r="5" customFormat="false" ht="18.75" hidden="false" customHeight="false" outlineLevel="0" collapsed="false">
      <c r="G5" s="7" t="s">
        <v>5</v>
      </c>
      <c r="H5" s="7"/>
      <c r="I5" s="7"/>
    </row>
    <row r="6" customFormat="false" ht="37.5" hidden="false" customHeight="true" outlineLevel="0" collapsed="false">
      <c r="A6" s="8"/>
      <c r="B6" s="8"/>
      <c r="C6" s="8"/>
      <c r="D6" s="8"/>
      <c r="E6" s="8"/>
      <c r="F6" s="9"/>
    </row>
    <row r="7" customFormat="false" ht="19.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9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9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9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9.5" hidden="false" customHeight="false" outlineLevel="0" collapsed="false">
      <c r="A11" s="8"/>
      <c r="B11" s="8"/>
      <c r="C11" s="8"/>
      <c r="D11" s="8"/>
      <c r="E11" s="8"/>
      <c r="F11" s="12"/>
      <c r="G11" s="12"/>
    </row>
    <row r="12" customFormat="false" ht="15" hidden="false" customHeight="true" outlineLevel="0" collapsed="false">
      <c r="A12" s="13" t="s">
        <v>10</v>
      </c>
      <c r="B12" s="13"/>
      <c r="C12" s="13"/>
      <c r="D12" s="13"/>
      <c r="E12" s="13"/>
      <c r="F12" s="14" t="s">
        <v>11</v>
      </c>
      <c r="G12" s="14"/>
      <c r="H12" s="15" t="s">
        <v>12</v>
      </c>
      <c r="I12" s="16" t="s">
        <v>13</v>
      </c>
      <c r="J12" s="17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4"/>
      <c r="G13" s="14"/>
      <c r="H13" s="15"/>
      <c r="I13" s="16"/>
      <c r="J13" s="17"/>
    </row>
    <row r="14" customFormat="false" ht="52.5" hidden="false" customHeight="true" outlineLevel="0" collapsed="false">
      <c r="A14" s="13"/>
      <c r="B14" s="13"/>
      <c r="C14" s="13"/>
      <c r="D14" s="13"/>
      <c r="E14" s="13"/>
      <c r="F14" s="14"/>
      <c r="G14" s="14"/>
      <c r="H14" s="15"/>
      <c r="I14" s="16"/>
      <c r="J14" s="17"/>
    </row>
    <row r="15" customFormat="false" ht="25.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8.75" hidden="false" customHeight="false" outlineLevel="0" collapsed="false">
      <c r="A16" s="20" t="s">
        <v>15</v>
      </c>
      <c r="B16" s="20"/>
      <c r="C16" s="20"/>
      <c r="D16" s="20"/>
      <c r="E16" s="20"/>
      <c r="F16" s="21" t="n">
        <v>25.36</v>
      </c>
      <c r="G16" s="21"/>
      <c r="H16" s="22" t="n">
        <v>10</v>
      </c>
      <c r="I16" s="23" t="n">
        <f aca="false">F16/H16</f>
        <v>2.536</v>
      </c>
      <c r="J16" s="24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5" t="n">
        <v>8</v>
      </c>
      <c r="I17" s="26" t="n">
        <f aca="false">F16/H17</f>
        <v>3.17</v>
      </c>
      <c r="J17" s="27"/>
      <c r="L17" s="28" t="n">
        <f aca="false">F16-15.7</f>
        <v>9.66</v>
      </c>
    </row>
    <row r="18" customFormat="false" ht="19.5" hidden="false" customHeight="false" outlineLevel="0" collapsed="false">
      <c r="A18" s="20"/>
      <c r="B18" s="20"/>
      <c r="C18" s="20"/>
      <c r="D18" s="20"/>
      <c r="E18" s="20"/>
      <c r="F18" s="21"/>
      <c r="G18" s="21"/>
      <c r="H18" s="29" t="n">
        <v>5</v>
      </c>
      <c r="I18" s="30" t="n">
        <f aca="false">F16/H18</f>
        <v>5.072</v>
      </c>
      <c r="J18" s="31"/>
    </row>
    <row r="19" customFormat="false" ht="18.75" hidden="false" customHeight="false" outlineLevel="0" collapsed="false">
      <c r="A19" s="32" t="s">
        <v>16</v>
      </c>
      <c r="B19" s="32"/>
      <c r="C19" s="32"/>
      <c r="D19" s="32"/>
      <c r="E19" s="32"/>
      <c r="F19" s="21" t="n">
        <v>25.11</v>
      </c>
      <c r="G19" s="21"/>
      <c r="H19" s="33" t="n">
        <v>10</v>
      </c>
      <c r="I19" s="23" t="n">
        <f aca="false">F19/H19</f>
        <v>2.511</v>
      </c>
      <c r="J19" s="24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21"/>
      <c r="G20" s="21"/>
      <c r="H20" s="34" t="n">
        <v>8</v>
      </c>
      <c r="I20" s="26" t="n">
        <f aca="false">F19/H20</f>
        <v>3.13875</v>
      </c>
      <c r="J20" s="27"/>
      <c r="L20" s="28" t="n">
        <f aca="false">F19-15.7</f>
        <v>9.41</v>
      </c>
    </row>
    <row r="21" customFormat="false" ht="18.75" hidden="false" customHeight="false" outlineLevel="0" collapsed="false">
      <c r="A21" s="32"/>
      <c r="B21" s="32"/>
      <c r="C21" s="32"/>
      <c r="D21" s="32"/>
      <c r="E21" s="32"/>
      <c r="F21" s="21"/>
      <c r="G21" s="21"/>
      <c r="H21" s="35" t="n">
        <v>6</v>
      </c>
      <c r="I21" s="26" t="n">
        <f aca="false">F19/H21</f>
        <v>4.185</v>
      </c>
      <c r="J21" s="36"/>
      <c r="L21" s="28"/>
    </row>
    <row r="22" customFormat="false" ht="19.5" hidden="false" customHeight="false" outlineLevel="0" collapsed="false">
      <c r="A22" s="32"/>
      <c r="B22" s="32"/>
      <c r="C22" s="32"/>
      <c r="D22" s="32"/>
      <c r="E22" s="32"/>
      <c r="F22" s="21"/>
      <c r="G22" s="21"/>
      <c r="H22" s="37" t="n">
        <v>5</v>
      </c>
      <c r="I22" s="38" t="n">
        <f aca="false">F19/H22</f>
        <v>5.022</v>
      </c>
      <c r="J22" s="36"/>
    </row>
    <row r="23" customFormat="false" ht="18.75" hidden="false" customHeight="false" outlineLevel="0" collapsed="false">
      <c r="A23" s="39" t="s">
        <v>17</v>
      </c>
      <c r="B23" s="39"/>
      <c r="C23" s="39"/>
      <c r="D23" s="39"/>
      <c r="E23" s="39"/>
      <c r="F23" s="21" t="n">
        <v>25.29</v>
      </c>
      <c r="G23" s="21"/>
      <c r="H23" s="40" t="n">
        <v>10</v>
      </c>
      <c r="I23" s="41" t="n">
        <f aca="false">F23/H23</f>
        <v>2.529</v>
      </c>
      <c r="J23" s="42"/>
      <c r="L23" s="28" t="n">
        <f aca="false">F23-31.11</f>
        <v>-5.82</v>
      </c>
    </row>
    <row r="24" customFormat="false" ht="19.5" hidden="false" customHeight="false" outlineLevel="0" collapsed="false">
      <c r="A24" s="39"/>
      <c r="B24" s="39"/>
      <c r="C24" s="39"/>
      <c r="D24" s="39"/>
      <c r="E24" s="39"/>
      <c r="F24" s="21"/>
      <c r="G24" s="21"/>
      <c r="H24" s="40"/>
      <c r="I24" s="41"/>
      <c r="J24" s="42"/>
    </row>
    <row r="25" customFormat="false" ht="18.75" hidden="false" customHeight="false" outlineLevel="0" collapsed="false">
      <c r="A25" s="32" t="s">
        <v>18</v>
      </c>
      <c r="B25" s="32"/>
      <c r="C25" s="32"/>
      <c r="D25" s="32"/>
      <c r="E25" s="32"/>
      <c r="F25" s="21" t="n">
        <v>25.11</v>
      </c>
      <c r="G25" s="21"/>
      <c r="H25" s="33" t="n">
        <v>10</v>
      </c>
      <c r="I25" s="23" t="n">
        <f aca="false">F25/H25</f>
        <v>2.511</v>
      </c>
      <c r="J25" s="24"/>
    </row>
    <row r="26" customFormat="false" ht="18.75" hidden="false" customHeight="false" outlineLevel="0" collapsed="false">
      <c r="A26" s="32"/>
      <c r="B26" s="32"/>
      <c r="C26" s="32"/>
      <c r="D26" s="32"/>
      <c r="E26" s="32"/>
      <c r="F26" s="21"/>
      <c r="G26" s="21"/>
      <c r="H26" s="34" t="n">
        <v>8</v>
      </c>
      <c r="I26" s="26" t="n">
        <f aca="false">F25/H26</f>
        <v>3.13875</v>
      </c>
      <c r="J26" s="27"/>
      <c r="L26" s="28" t="n">
        <f aca="false">F25-17.92</f>
        <v>7.19</v>
      </c>
    </row>
    <row r="27" customFormat="false" ht="19.5" hidden="false" customHeight="false" outlineLevel="0" collapsed="false">
      <c r="A27" s="32"/>
      <c r="B27" s="32"/>
      <c r="C27" s="32"/>
      <c r="D27" s="32"/>
      <c r="E27" s="32"/>
      <c r="F27" s="21"/>
      <c r="G27" s="21"/>
      <c r="H27" s="37" t="n">
        <v>5</v>
      </c>
      <c r="I27" s="38" t="n">
        <f aca="false">F25/H27</f>
        <v>5.022</v>
      </c>
      <c r="J27" s="36"/>
    </row>
    <row r="28" customFormat="false" ht="18.75" hidden="false" customHeight="false" outlineLevel="0" collapsed="false">
      <c r="A28" s="32" t="s">
        <v>19</v>
      </c>
      <c r="B28" s="32"/>
      <c r="C28" s="32"/>
      <c r="D28" s="32"/>
      <c r="E28" s="32"/>
      <c r="F28" s="21" t="n">
        <v>25.95</v>
      </c>
      <c r="G28" s="21"/>
      <c r="H28" s="33" t="n">
        <v>10</v>
      </c>
      <c r="I28" s="23" t="n">
        <f aca="false">F28/H28</f>
        <v>2.595</v>
      </c>
      <c r="J28" s="24"/>
    </row>
    <row r="29" customFormat="false" ht="18.75" hidden="false" customHeight="false" outlineLevel="0" collapsed="false">
      <c r="A29" s="32"/>
      <c r="B29" s="32"/>
      <c r="C29" s="32"/>
      <c r="D29" s="32"/>
      <c r="E29" s="32"/>
      <c r="F29" s="21"/>
      <c r="G29" s="21"/>
      <c r="H29" s="34" t="n">
        <v>8</v>
      </c>
      <c r="I29" s="26" t="n">
        <f aca="false">F28/H29</f>
        <v>3.24375</v>
      </c>
      <c r="J29" s="27"/>
      <c r="L29" s="28" t="n">
        <f aca="false">F28-17.28</f>
        <v>8.67</v>
      </c>
    </row>
    <row r="30" customFormat="false" ht="19.5" hidden="false" customHeight="false" outlineLevel="0" collapsed="false">
      <c r="A30" s="32"/>
      <c r="B30" s="32"/>
      <c r="C30" s="32"/>
      <c r="D30" s="32"/>
      <c r="E30" s="32"/>
      <c r="F30" s="21"/>
      <c r="G30" s="21"/>
      <c r="H30" s="37" t="n">
        <v>5</v>
      </c>
      <c r="I30" s="38" t="n">
        <f aca="false">F28/H30</f>
        <v>5.19</v>
      </c>
      <c r="J30" s="36"/>
    </row>
    <row r="31" customFormat="false" ht="18.75" hidden="false" customHeight="false" outlineLevel="0" collapsed="false">
      <c r="A31" s="20" t="s">
        <v>20</v>
      </c>
      <c r="B31" s="20"/>
      <c r="C31" s="20"/>
      <c r="D31" s="20"/>
      <c r="E31" s="20"/>
      <c r="F31" s="43" t="n">
        <v>25.11</v>
      </c>
      <c r="G31" s="43"/>
      <c r="H31" s="33" t="n">
        <v>10</v>
      </c>
      <c r="I31" s="23" t="n">
        <f aca="false">F31/H31</f>
        <v>2.511</v>
      </c>
      <c r="J31" s="24"/>
    </row>
    <row r="32" customFormat="false" ht="18.75" hidden="false" customHeight="false" outlineLevel="0" collapsed="false">
      <c r="A32" s="20"/>
      <c r="B32" s="20"/>
      <c r="C32" s="20"/>
      <c r="D32" s="20"/>
      <c r="E32" s="20"/>
      <c r="F32" s="43"/>
      <c r="G32" s="43"/>
      <c r="H32" s="34" t="n">
        <v>8</v>
      </c>
      <c r="I32" s="26" t="n">
        <f aca="false">F31/H32</f>
        <v>3.13875</v>
      </c>
      <c r="J32" s="27"/>
      <c r="L32" s="28" t="n">
        <f aca="false">F31-17.92</f>
        <v>7.19</v>
      </c>
    </row>
    <row r="33" customFormat="false" ht="19.5" hidden="false" customHeight="false" outlineLevel="0" collapsed="false">
      <c r="A33" s="20"/>
      <c r="B33" s="20"/>
      <c r="C33" s="20"/>
      <c r="D33" s="20"/>
      <c r="E33" s="20"/>
      <c r="F33" s="43"/>
      <c r="G33" s="43"/>
      <c r="H33" s="37" t="n">
        <v>5</v>
      </c>
      <c r="I33" s="38" t="n">
        <f aca="false">F31/H33</f>
        <v>5.022</v>
      </c>
      <c r="J33" s="36"/>
    </row>
    <row r="34" customFormat="false" ht="18.75" hidden="true" customHeight="true" outlineLevel="0" collapsed="false">
      <c r="A34" s="44"/>
      <c r="B34" s="45"/>
      <c r="C34" s="45"/>
      <c r="D34" s="45"/>
      <c r="E34" s="46"/>
      <c r="F34" s="47"/>
      <c r="G34" s="48"/>
      <c r="H34" s="49"/>
      <c r="I34" s="38"/>
      <c r="J34" s="36"/>
    </row>
    <row r="35" customFormat="false" ht="18.75" hidden="false" customHeight="false" outlineLevel="0" collapsed="false">
      <c r="A35" s="20" t="s">
        <v>21</v>
      </c>
      <c r="B35" s="20"/>
      <c r="C35" s="20"/>
      <c r="D35" s="20"/>
      <c r="E35" s="20"/>
      <c r="F35" s="21" t="n">
        <v>24.87</v>
      </c>
      <c r="G35" s="21"/>
      <c r="H35" s="33" t="n">
        <v>10</v>
      </c>
      <c r="I35" s="23" t="n">
        <f aca="false">F35/H35</f>
        <v>2.487</v>
      </c>
      <c r="J35" s="24"/>
    </row>
    <row r="36" customFormat="false" ht="18.75" hidden="false" customHeight="false" outlineLevel="0" collapsed="false">
      <c r="A36" s="20"/>
      <c r="B36" s="20"/>
      <c r="C36" s="20"/>
      <c r="D36" s="20"/>
      <c r="E36" s="20"/>
      <c r="F36" s="21"/>
      <c r="G36" s="21"/>
      <c r="H36" s="35" t="n">
        <v>8</v>
      </c>
      <c r="I36" s="26" t="n">
        <f aca="false">F35/H36</f>
        <v>3.10875</v>
      </c>
      <c r="J36" s="27"/>
      <c r="L36" s="28" t="n">
        <f aca="false">F35-16.96</f>
        <v>7.91</v>
      </c>
    </row>
    <row r="37" customFormat="false" ht="19.5" hidden="false" customHeight="false" outlineLevel="0" collapsed="false">
      <c r="A37" s="20"/>
      <c r="B37" s="20"/>
      <c r="C37" s="20"/>
      <c r="D37" s="20"/>
      <c r="E37" s="20"/>
      <c r="F37" s="21"/>
      <c r="G37" s="21"/>
      <c r="H37" s="50" t="n">
        <v>6</v>
      </c>
      <c r="I37" s="30" t="n">
        <f aca="false">F35/H37</f>
        <v>4.145</v>
      </c>
      <c r="J37" s="31"/>
    </row>
    <row r="38" customFormat="false" ht="18.75" hidden="false" customHeight="false" outlineLevel="0" collapsed="false">
      <c r="A38" s="32" t="s">
        <v>22</v>
      </c>
      <c r="B38" s="32"/>
      <c r="C38" s="32"/>
      <c r="D38" s="32"/>
      <c r="E38" s="32"/>
      <c r="F38" s="21" t="n">
        <v>26.49</v>
      </c>
      <c r="G38" s="21"/>
      <c r="H38" s="33" t="n">
        <v>10</v>
      </c>
      <c r="I38" s="23" t="n">
        <f aca="false">F38/H38</f>
        <v>2.649</v>
      </c>
      <c r="J38" s="24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21"/>
      <c r="G39" s="21"/>
      <c r="H39" s="34" t="n">
        <v>8</v>
      </c>
      <c r="I39" s="26" t="n">
        <f aca="false">F38/H39</f>
        <v>3.31125</v>
      </c>
      <c r="J39" s="27"/>
      <c r="L39" s="28" t="n">
        <f aca="false">F38-17.28</f>
        <v>9.21</v>
      </c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21"/>
      <c r="G40" s="21"/>
      <c r="H40" s="35" t="n">
        <v>6</v>
      </c>
      <c r="I40" s="26" t="n">
        <f aca="false">F38/H40</f>
        <v>4.415</v>
      </c>
      <c r="J40" s="36"/>
      <c r="L40" s="28"/>
    </row>
    <row r="41" customFormat="false" ht="19.5" hidden="false" customHeight="false" outlineLevel="0" collapsed="false">
      <c r="A41" s="32"/>
      <c r="B41" s="32"/>
      <c r="C41" s="32"/>
      <c r="D41" s="32"/>
      <c r="E41" s="32"/>
      <c r="F41" s="21"/>
      <c r="G41" s="21"/>
      <c r="H41" s="37" t="n">
        <v>5</v>
      </c>
      <c r="I41" s="38" t="n">
        <f aca="false">F38/H41</f>
        <v>5.298</v>
      </c>
      <c r="J41" s="36"/>
    </row>
    <row r="42" customFormat="false" ht="18.75" hidden="false" customHeight="false" outlineLevel="0" collapsed="false">
      <c r="A42" s="32" t="s">
        <v>23</v>
      </c>
      <c r="B42" s="32"/>
      <c r="C42" s="32"/>
      <c r="D42" s="32"/>
      <c r="E42" s="32"/>
      <c r="F42" s="21" t="n">
        <v>26.31</v>
      </c>
      <c r="G42" s="21"/>
      <c r="H42" s="33" t="n">
        <v>10</v>
      </c>
      <c r="I42" s="23" t="n">
        <f aca="false">F42/H42</f>
        <v>2.631</v>
      </c>
      <c r="J42" s="24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21"/>
      <c r="G43" s="21"/>
      <c r="H43" s="35" t="n">
        <v>8</v>
      </c>
      <c r="I43" s="26" t="n">
        <f aca="false">F42/H43</f>
        <v>3.28875</v>
      </c>
      <c r="J43" s="27"/>
      <c r="L43" s="28" t="n">
        <f aca="false">F42-17.59</f>
        <v>8.72</v>
      </c>
    </row>
    <row r="44" customFormat="false" ht="19.5" hidden="false" customHeight="false" outlineLevel="0" collapsed="false">
      <c r="A44" s="32"/>
      <c r="B44" s="32"/>
      <c r="C44" s="32"/>
      <c r="D44" s="32"/>
      <c r="E44" s="32"/>
      <c r="F44" s="21"/>
      <c r="G44" s="21"/>
      <c r="H44" s="49" t="n">
        <v>5</v>
      </c>
      <c r="I44" s="38" t="n">
        <f aca="false">F42/H44</f>
        <v>5.262</v>
      </c>
      <c r="J44" s="36"/>
    </row>
    <row r="45" customFormat="false" ht="18.75" hidden="false" customHeight="false" outlineLevel="0" collapsed="false">
      <c r="A45" s="32" t="s">
        <v>24</v>
      </c>
      <c r="B45" s="32"/>
      <c r="C45" s="32"/>
      <c r="D45" s="32"/>
      <c r="E45" s="32"/>
      <c r="F45" s="21" t="n">
        <v>25.11</v>
      </c>
      <c r="G45" s="21"/>
      <c r="H45" s="33" t="n">
        <v>10</v>
      </c>
      <c r="I45" s="23" t="n">
        <f aca="false">F45/H45</f>
        <v>2.511</v>
      </c>
      <c r="J45" s="24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21"/>
      <c r="G46" s="21"/>
      <c r="H46" s="35" t="n">
        <v>8</v>
      </c>
      <c r="I46" s="26" t="n">
        <f aca="false">F45/H46</f>
        <v>3.13875</v>
      </c>
      <c r="J46" s="27"/>
      <c r="L46" s="28" t="n">
        <f aca="false">F45-16.96</f>
        <v>8.15</v>
      </c>
    </row>
    <row r="47" customFormat="false" ht="19.5" hidden="false" customHeight="false" outlineLevel="0" collapsed="false">
      <c r="A47" s="32"/>
      <c r="B47" s="32"/>
      <c r="C47" s="32"/>
      <c r="D47" s="32"/>
      <c r="E47" s="32"/>
      <c r="F47" s="21"/>
      <c r="G47" s="21"/>
      <c r="H47" s="49" t="n">
        <v>5</v>
      </c>
      <c r="I47" s="38" t="n">
        <f aca="false">F45/H47</f>
        <v>5.022</v>
      </c>
      <c r="J47" s="36"/>
    </row>
    <row r="48" customFormat="false" ht="18.75" hidden="false" customHeight="false" outlineLevel="0" collapsed="false">
      <c r="A48" s="32" t="s">
        <v>25</v>
      </c>
      <c r="B48" s="32"/>
      <c r="C48" s="32"/>
      <c r="D48" s="32"/>
      <c r="E48" s="32"/>
      <c r="F48" s="21" t="n">
        <v>40.33</v>
      </c>
      <c r="G48" s="21"/>
      <c r="H48" s="33" t="n">
        <v>10</v>
      </c>
      <c r="I48" s="23" t="n">
        <f aca="false">F48/H48</f>
        <v>4.033</v>
      </c>
      <c r="J48" s="24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21"/>
      <c r="G49" s="21"/>
      <c r="H49" s="34" t="n">
        <v>8</v>
      </c>
      <c r="I49" s="26" t="n">
        <f aca="false">F48/H49</f>
        <v>5.04125</v>
      </c>
      <c r="J49" s="27"/>
      <c r="L49" s="28" t="n">
        <f aca="false">F48-18.15</f>
        <v>22.18</v>
      </c>
    </row>
    <row r="50" customFormat="false" ht="19.5" hidden="false" customHeight="false" outlineLevel="0" collapsed="false">
      <c r="A50" s="32"/>
      <c r="B50" s="32"/>
      <c r="C50" s="32"/>
      <c r="D50" s="32"/>
      <c r="E50" s="32"/>
      <c r="F50" s="21"/>
      <c r="G50" s="21"/>
      <c r="H50" s="37" t="n">
        <v>5</v>
      </c>
      <c r="I50" s="38" t="n">
        <f aca="false">F48/H50</f>
        <v>8.066</v>
      </c>
      <c r="J50" s="36"/>
    </row>
    <row r="51" customFormat="false" ht="18.75" hidden="false" customHeight="false" outlineLevel="0" collapsed="false">
      <c r="A51" s="32" t="s">
        <v>26</v>
      </c>
      <c r="B51" s="32"/>
      <c r="C51" s="32"/>
      <c r="D51" s="32"/>
      <c r="E51" s="32"/>
      <c r="F51" s="21" t="n">
        <v>25.11</v>
      </c>
      <c r="G51" s="21"/>
      <c r="H51" s="33" t="n">
        <v>10</v>
      </c>
      <c r="I51" s="23" t="n">
        <f aca="false">F51/H51</f>
        <v>2.511</v>
      </c>
      <c r="J51" s="24"/>
    </row>
    <row r="52" customFormat="false" ht="18.75" hidden="false" customHeight="false" outlineLevel="0" collapsed="false">
      <c r="A52" s="32"/>
      <c r="B52" s="32"/>
      <c r="C52" s="32"/>
      <c r="D52" s="32"/>
      <c r="E52" s="32"/>
      <c r="F52" s="21"/>
      <c r="G52" s="21"/>
      <c r="H52" s="35" t="n">
        <v>6</v>
      </c>
      <c r="I52" s="26" t="n">
        <f aca="false">F51/H52</f>
        <v>4.185</v>
      </c>
      <c r="J52" s="27"/>
      <c r="L52" s="28" t="n">
        <f aca="false">F51-16.95</f>
        <v>8.16</v>
      </c>
    </row>
    <row r="53" customFormat="false" ht="19.5" hidden="false" customHeight="false" outlineLevel="0" collapsed="false">
      <c r="A53" s="32"/>
      <c r="B53" s="32"/>
      <c r="C53" s="32"/>
      <c r="D53" s="32"/>
      <c r="E53" s="32"/>
      <c r="F53" s="21"/>
      <c r="G53" s="21"/>
      <c r="H53" s="50" t="n">
        <v>3</v>
      </c>
      <c r="I53" s="30" t="n">
        <f aca="false">F51/H53</f>
        <v>8.37</v>
      </c>
      <c r="J53" s="31"/>
    </row>
    <row r="54" customFormat="false" ht="18.75" hidden="false" customHeight="false" outlineLevel="0" collapsed="false">
      <c r="A54" s="39" t="s">
        <v>27</v>
      </c>
      <c r="B54" s="39"/>
      <c r="C54" s="39"/>
      <c r="D54" s="39"/>
      <c r="E54" s="39"/>
      <c r="F54" s="21" t="n">
        <v>25.11</v>
      </c>
      <c r="G54" s="21"/>
      <c r="H54" s="33" t="n">
        <v>10</v>
      </c>
      <c r="I54" s="23" t="n">
        <f aca="false">F54/H54</f>
        <v>2.511</v>
      </c>
      <c r="J54" s="24"/>
    </row>
    <row r="55" customFormat="false" ht="18.75" hidden="false" customHeight="false" outlineLevel="0" collapsed="false">
      <c r="A55" s="39"/>
      <c r="B55" s="39"/>
      <c r="C55" s="39"/>
      <c r="D55" s="39"/>
      <c r="E55" s="39"/>
      <c r="F55" s="21"/>
      <c r="G55" s="21"/>
      <c r="H55" s="34" t="n">
        <v>8</v>
      </c>
      <c r="I55" s="26" t="n">
        <f aca="false">F54/H55</f>
        <v>3.13875</v>
      </c>
      <c r="J55" s="27"/>
      <c r="L55" s="28" t="n">
        <f aca="false">F54-16.96</f>
        <v>8.15</v>
      </c>
    </row>
    <row r="56" customFormat="false" ht="19.5" hidden="false" customHeight="false" outlineLevel="0" collapsed="false">
      <c r="A56" s="39"/>
      <c r="B56" s="39"/>
      <c r="C56" s="39"/>
      <c r="D56" s="39"/>
      <c r="E56" s="39"/>
      <c r="F56" s="21"/>
      <c r="G56" s="21"/>
      <c r="H56" s="51" t="n">
        <v>5</v>
      </c>
      <c r="I56" s="30" t="n">
        <f aca="false">F54/H56</f>
        <v>5.022</v>
      </c>
      <c r="J56" s="36"/>
    </row>
    <row r="57" customFormat="false" ht="18.75" hidden="false" customHeight="false" outlineLevel="0" collapsed="false">
      <c r="A57" s="32" t="s">
        <v>28</v>
      </c>
      <c r="B57" s="32"/>
      <c r="C57" s="32"/>
      <c r="D57" s="32"/>
      <c r="E57" s="32"/>
      <c r="F57" s="21" t="n">
        <v>25.29</v>
      </c>
      <c r="G57" s="21"/>
      <c r="H57" s="33" t="n">
        <v>10</v>
      </c>
      <c r="I57" s="23" t="n">
        <f aca="false">F57/H57</f>
        <v>2.529</v>
      </c>
      <c r="J57" s="24"/>
    </row>
    <row r="58" customFormat="false" ht="18.75" hidden="false" customHeight="false" outlineLevel="0" collapsed="false">
      <c r="A58" s="32"/>
      <c r="B58" s="32"/>
      <c r="C58" s="32"/>
      <c r="D58" s="32"/>
      <c r="E58" s="32"/>
      <c r="F58" s="21"/>
      <c r="G58" s="21"/>
      <c r="H58" s="34" t="n">
        <v>8</v>
      </c>
      <c r="I58" s="26" t="n">
        <f aca="false">F57/H58</f>
        <v>3.16125</v>
      </c>
      <c r="J58" s="27"/>
      <c r="L58" s="28" t="n">
        <f aca="false">F57-16</f>
        <v>9.29</v>
      </c>
    </row>
    <row r="59" customFormat="false" ht="19.5" hidden="false" customHeight="false" outlineLevel="0" collapsed="false">
      <c r="A59" s="32"/>
      <c r="B59" s="32"/>
      <c r="C59" s="32"/>
      <c r="D59" s="32"/>
      <c r="E59" s="32"/>
      <c r="F59" s="21"/>
      <c r="G59" s="21"/>
      <c r="H59" s="51" t="n">
        <v>5</v>
      </c>
      <c r="I59" s="30" t="n">
        <f aca="false">F57/H59</f>
        <v>5.058</v>
      </c>
      <c r="J59" s="36"/>
    </row>
    <row r="60" customFormat="false" ht="18.75" hidden="false" customHeight="false" outlineLevel="0" collapsed="false">
      <c r="A60" s="32" t="s">
        <v>29</v>
      </c>
      <c r="B60" s="32"/>
      <c r="C60" s="32"/>
      <c r="D60" s="32"/>
      <c r="E60" s="32"/>
      <c r="F60" s="21" t="n">
        <v>25.29</v>
      </c>
      <c r="G60" s="21"/>
      <c r="H60" s="33" t="n">
        <v>10</v>
      </c>
      <c r="I60" s="23" t="n">
        <f aca="false">F60/H60</f>
        <v>2.529</v>
      </c>
      <c r="J60" s="24"/>
    </row>
    <row r="61" customFormat="false" ht="18.75" hidden="false" customHeight="false" outlineLevel="0" collapsed="false">
      <c r="A61" s="32"/>
      <c r="B61" s="32"/>
      <c r="C61" s="32"/>
      <c r="D61" s="32"/>
      <c r="E61" s="32"/>
      <c r="F61" s="21"/>
      <c r="G61" s="21"/>
      <c r="H61" s="34" t="n">
        <v>8</v>
      </c>
      <c r="I61" s="26" t="n">
        <f aca="false">F60/H61</f>
        <v>3.16125</v>
      </c>
      <c r="J61" s="27"/>
      <c r="L61" s="28" t="n">
        <f aca="false">F60-16.96</f>
        <v>8.33</v>
      </c>
    </row>
    <row r="62" customFormat="false" ht="19.5" hidden="false" customHeight="false" outlineLevel="0" collapsed="false">
      <c r="A62" s="32"/>
      <c r="B62" s="32"/>
      <c r="C62" s="32"/>
      <c r="D62" s="32"/>
      <c r="E62" s="32"/>
      <c r="F62" s="21"/>
      <c r="G62" s="21"/>
      <c r="H62" s="37" t="n">
        <v>5</v>
      </c>
      <c r="I62" s="38" t="n">
        <f aca="false">F60/H62</f>
        <v>5.058</v>
      </c>
      <c r="J62" s="36"/>
    </row>
    <row r="63" customFormat="false" ht="18.75" hidden="false" customHeight="false" outlineLevel="0" collapsed="false">
      <c r="A63" s="32" t="s">
        <v>30</v>
      </c>
      <c r="B63" s="32"/>
      <c r="C63" s="32"/>
      <c r="D63" s="32"/>
      <c r="E63" s="32"/>
      <c r="F63" s="21" t="n">
        <v>25.29</v>
      </c>
      <c r="G63" s="21"/>
      <c r="H63" s="33" t="n">
        <v>10</v>
      </c>
      <c r="I63" s="23" t="n">
        <f aca="false">F63/H63</f>
        <v>2.529</v>
      </c>
      <c r="J63" s="24"/>
    </row>
    <row r="64" customFormat="false" ht="18.75" hidden="false" customHeight="false" outlineLevel="0" collapsed="false">
      <c r="A64" s="32"/>
      <c r="B64" s="32"/>
      <c r="C64" s="32"/>
      <c r="D64" s="32"/>
      <c r="E64" s="32"/>
      <c r="F64" s="21"/>
      <c r="G64" s="21"/>
      <c r="H64" s="34" t="n">
        <v>8</v>
      </c>
      <c r="I64" s="26" t="n">
        <f aca="false">F63/H64</f>
        <v>3.16125</v>
      </c>
      <c r="J64" s="27"/>
      <c r="L64" s="28" t="n">
        <f aca="false">F63-17.28</f>
        <v>8.01</v>
      </c>
    </row>
    <row r="65" customFormat="false" ht="19.5" hidden="false" customHeight="false" outlineLevel="0" collapsed="false">
      <c r="A65" s="32"/>
      <c r="B65" s="32"/>
      <c r="C65" s="32"/>
      <c r="D65" s="32"/>
      <c r="E65" s="32"/>
      <c r="F65" s="21"/>
      <c r="G65" s="21"/>
      <c r="H65" s="37" t="n">
        <v>5</v>
      </c>
      <c r="I65" s="38" t="n">
        <f aca="false">F63/H65</f>
        <v>5.058</v>
      </c>
      <c r="J65" s="36"/>
    </row>
    <row r="66" customFormat="false" ht="18.75" hidden="false" customHeight="false" outlineLevel="0" collapsed="false">
      <c r="A66" s="32" t="s">
        <v>31</v>
      </c>
      <c r="B66" s="32"/>
      <c r="C66" s="32"/>
      <c r="D66" s="32"/>
      <c r="E66" s="32"/>
      <c r="F66" s="21" t="n">
        <v>25.29</v>
      </c>
      <c r="G66" s="21"/>
      <c r="H66" s="33" t="n">
        <v>10</v>
      </c>
      <c r="I66" s="23" t="n">
        <f aca="false">F66/H66</f>
        <v>2.529</v>
      </c>
      <c r="J66" s="24"/>
    </row>
    <row r="67" customFormat="false" ht="18.75" hidden="false" customHeight="false" outlineLevel="0" collapsed="false">
      <c r="A67" s="32"/>
      <c r="B67" s="32"/>
      <c r="C67" s="32"/>
      <c r="D67" s="32"/>
      <c r="E67" s="32"/>
      <c r="F67" s="21"/>
      <c r="G67" s="21"/>
      <c r="H67" s="34" t="n">
        <v>8</v>
      </c>
      <c r="I67" s="26" t="n">
        <f aca="false">F66/H67</f>
        <v>3.16125</v>
      </c>
      <c r="J67" s="27"/>
      <c r="L67" s="28" t="n">
        <f aca="false">F66-16.73</f>
        <v>8.56</v>
      </c>
    </row>
    <row r="68" customFormat="false" ht="19.5" hidden="false" customHeight="false" outlineLevel="0" collapsed="false">
      <c r="A68" s="32"/>
      <c r="B68" s="32"/>
      <c r="C68" s="32"/>
      <c r="D68" s="32"/>
      <c r="E68" s="32"/>
      <c r="F68" s="21"/>
      <c r="G68" s="21"/>
      <c r="H68" s="51" t="n">
        <v>5</v>
      </c>
      <c r="I68" s="30" t="n">
        <f aca="false">F66/H68</f>
        <v>5.058</v>
      </c>
      <c r="J68" s="31"/>
    </row>
    <row r="69" customFormat="false" ht="21.75" hidden="false" customHeight="true" outlineLevel="0" collapsed="false">
      <c r="A69" s="52" t="s">
        <v>32</v>
      </c>
      <c r="B69" s="52"/>
      <c r="C69" s="52"/>
      <c r="D69" s="52"/>
      <c r="E69" s="52"/>
      <c r="F69" s="21" t="n">
        <v>35.2</v>
      </c>
      <c r="G69" s="21"/>
      <c r="H69" s="40" t="n">
        <v>6</v>
      </c>
      <c r="I69" s="41" t="n">
        <f aca="false">F69/H69</f>
        <v>5.86666666666667</v>
      </c>
      <c r="J69" s="42"/>
      <c r="L69" s="28" t="n">
        <f aca="false">F69-24.31</f>
        <v>10.89</v>
      </c>
    </row>
    <row r="70" customFormat="false" ht="22.5" hidden="false" customHeight="true" outlineLevel="0" collapsed="false">
      <c r="A70" s="52"/>
      <c r="B70" s="52"/>
      <c r="C70" s="52"/>
      <c r="D70" s="52"/>
      <c r="E70" s="52"/>
      <c r="F70" s="21"/>
      <c r="G70" s="21"/>
      <c r="H70" s="40"/>
      <c r="I70" s="41"/>
      <c r="J70" s="42"/>
    </row>
    <row r="71" customFormat="false" ht="18.75" hidden="false" customHeight="true" outlineLevel="0" collapsed="false">
      <c r="A71" s="52" t="s">
        <v>33</v>
      </c>
      <c r="B71" s="52"/>
      <c r="C71" s="52"/>
      <c r="D71" s="52"/>
      <c r="E71" s="52"/>
      <c r="F71" s="21" t="n">
        <v>31.58</v>
      </c>
      <c r="G71" s="21"/>
      <c r="H71" s="53" t="n">
        <v>12</v>
      </c>
      <c r="I71" s="54" t="n">
        <v>2.63166666666667</v>
      </c>
      <c r="J71" s="55"/>
    </row>
    <row r="72" customFormat="false" ht="18.75" hidden="false" customHeight="false" outlineLevel="0" collapsed="false">
      <c r="A72" s="52"/>
      <c r="B72" s="52"/>
      <c r="C72" s="52"/>
      <c r="D72" s="52"/>
      <c r="E72" s="52"/>
      <c r="F72" s="21"/>
      <c r="G72" s="21"/>
      <c r="H72" s="35" t="n">
        <v>10</v>
      </c>
      <c r="I72" s="56" t="n">
        <v>3.158</v>
      </c>
      <c r="J72" s="57"/>
      <c r="L72" s="28" t="n">
        <f aca="false">F71-16.71</f>
        <v>14.87</v>
      </c>
    </row>
    <row r="73" customFormat="false" ht="18.75" hidden="false" customHeight="false" outlineLevel="0" collapsed="false">
      <c r="A73" s="52"/>
      <c r="B73" s="52"/>
      <c r="C73" s="52"/>
      <c r="D73" s="52"/>
      <c r="E73" s="52"/>
      <c r="F73" s="21"/>
      <c r="G73" s="21"/>
      <c r="H73" s="35" t="n">
        <v>8</v>
      </c>
      <c r="I73" s="56" t="n">
        <v>3.9475</v>
      </c>
      <c r="J73" s="57"/>
    </row>
    <row r="74" customFormat="false" ht="19.5" hidden="false" customHeight="false" outlineLevel="0" collapsed="false">
      <c r="A74" s="52"/>
      <c r="B74" s="52"/>
      <c r="C74" s="52"/>
      <c r="D74" s="52"/>
      <c r="E74" s="52"/>
      <c r="F74" s="21"/>
      <c r="G74" s="21"/>
      <c r="H74" s="51" t="n">
        <v>5</v>
      </c>
      <c r="I74" s="58" t="n">
        <v>6.316</v>
      </c>
      <c r="J74" s="59"/>
    </row>
    <row r="75" customFormat="false" ht="18.75" hidden="false" customHeight="true" outlineLevel="0" collapsed="false">
      <c r="A75" s="60" t="s">
        <v>34</v>
      </c>
      <c r="B75" s="60"/>
      <c r="C75" s="60"/>
      <c r="D75" s="60"/>
      <c r="E75" s="60"/>
      <c r="F75" s="21" t="n">
        <v>52.69</v>
      </c>
      <c r="G75" s="21"/>
      <c r="H75" s="33" t="n">
        <v>12</v>
      </c>
      <c r="I75" s="23" t="n">
        <v>4.39083333333333</v>
      </c>
      <c r="J75" s="24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21"/>
      <c r="G76" s="21"/>
      <c r="H76" s="34" t="n">
        <v>10</v>
      </c>
      <c r="I76" s="26" t="n">
        <v>5.269</v>
      </c>
      <c r="J76" s="27"/>
      <c r="L76" s="28" t="n">
        <f aca="false">F75-24.21</f>
        <v>28.48</v>
      </c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21"/>
      <c r="G77" s="21"/>
      <c r="H77" s="34" t="n">
        <v>8</v>
      </c>
      <c r="I77" s="26" t="n">
        <v>6.58625</v>
      </c>
      <c r="J77" s="27"/>
    </row>
    <row r="78" customFormat="false" ht="19.5" hidden="false" customHeight="false" outlineLevel="0" collapsed="false">
      <c r="A78" s="60"/>
      <c r="B78" s="60"/>
      <c r="C78" s="60"/>
      <c r="D78" s="60"/>
      <c r="E78" s="60"/>
      <c r="F78" s="21"/>
      <c r="G78" s="21"/>
      <c r="H78" s="37" t="n">
        <v>5</v>
      </c>
      <c r="I78" s="38" t="n">
        <v>10.538</v>
      </c>
      <c r="J78" s="36"/>
    </row>
    <row r="79" customFormat="false" ht="18.75" hidden="false" customHeight="true" outlineLevel="0" collapsed="false">
      <c r="A79" s="52" t="s">
        <v>35</v>
      </c>
      <c r="B79" s="52"/>
      <c r="C79" s="52"/>
      <c r="D79" s="52"/>
      <c r="E79" s="52"/>
      <c r="F79" s="33" t="n">
        <v>12</v>
      </c>
      <c r="G79" s="33"/>
      <c r="H79" s="33"/>
      <c r="I79" s="23" t="n">
        <v>3.64184511274523</v>
      </c>
      <c r="J79" s="24"/>
    </row>
    <row r="80" customFormat="false" ht="18.75" hidden="false" customHeight="false" outlineLevel="0" collapsed="false">
      <c r="A80" s="52"/>
      <c r="B80" s="52"/>
      <c r="C80" s="52"/>
      <c r="D80" s="52"/>
      <c r="E80" s="52"/>
      <c r="F80" s="61" t="n">
        <v>10</v>
      </c>
      <c r="G80" s="61"/>
      <c r="H80" s="61"/>
      <c r="I80" s="26" t="n">
        <v>4.22772194117661</v>
      </c>
      <c r="J80" s="27"/>
    </row>
    <row r="81" customFormat="false" ht="18.75" hidden="false" customHeight="false" outlineLevel="0" collapsed="false">
      <c r="A81" s="52"/>
      <c r="B81" s="52"/>
      <c r="C81" s="52"/>
      <c r="D81" s="52"/>
      <c r="E81" s="52"/>
      <c r="F81" s="35" t="n">
        <v>8</v>
      </c>
      <c r="G81" s="35"/>
      <c r="H81" s="35"/>
      <c r="I81" s="56" t="n">
        <v>5.10746766911784</v>
      </c>
      <c r="J81" s="57"/>
    </row>
    <row r="82" customFormat="false" ht="19.5" hidden="false" customHeight="false" outlineLevel="0" collapsed="false">
      <c r="A82" s="52"/>
      <c r="B82" s="52"/>
      <c r="C82" s="52"/>
      <c r="D82" s="52"/>
      <c r="E82" s="52"/>
      <c r="F82" s="50" t="n">
        <v>5</v>
      </c>
      <c r="G82" s="50"/>
      <c r="H82" s="50"/>
      <c r="I82" s="58" t="n">
        <v>7.74144388235322</v>
      </c>
      <c r="J82" s="59"/>
    </row>
    <row r="83" customFormat="false" ht="18.75" hidden="false" customHeight="true" outlineLevel="0" collapsed="false">
      <c r="A83" s="62" t="s">
        <v>36</v>
      </c>
      <c r="B83" s="62"/>
      <c r="C83" s="62"/>
      <c r="D83" s="62"/>
      <c r="E83" s="62"/>
      <c r="F83" s="63" t="n">
        <v>12</v>
      </c>
      <c r="G83" s="63"/>
      <c r="H83" s="63"/>
      <c r="I83" s="26" t="n">
        <v>5.4023071504003</v>
      </c>
      <c r="J83" s="24"/>
    </row>
    <row r="84" customFormat="false" ht="18.75" hidden="false" customHeight="false" outlineLevel="0" collapsed="false">
      <c r="A84" s="62"/>
      <c r="B84" s="62"/>
      <c r="C84" s="62"/>
      <c r="D84" s="62"/>
      <c r="E84" s="62"/>
      <c r="F84" s="61" t="n">
        <v>10</v>
      </c>
      <c r="G84" s="61"/>
      <c r="H84" s="61"/>
      <c r="I84" s="56" t="n">
        <v>4.22772194117661</v>
      </c>
      <c r="J84" s="36"/>
    </row>
    <row r="85" customFormat="false" ht="18.75" hidden="false" customHeight="false" outlineLevel="0" collapsed="false">
      <c r="A85" s="62"/>
      <c r="B85" s="62"/>
      <c r="C85" s="62"/>
      <c r="D85" s="62"/>
      <c r="E85" s="62"/>
      <c r="F85" s="35" t="n">
        <v>8</v>
      </c>
      <c r="G85" s="35"/>
      <c r="H85" s="35"/>
      <c r="I85" s="56" t="n">
        <v>5.10746766911784</v>
      </c>
      <c r="J85" s="57"/>
    </row>
    <row r="86" customFormat="false" ht="19.5" hidden="false" customHeight="false" outlineLevel="0" collapsed="false">
      <c r="A86" s="62"/>
      <c r="B86" s="62"/>
      <c r="C86" s="62"/>
      <c r="D86" s="62"/>
      <c r="E86" s="62"/>
      <c r="F86" s="64" t="n">
        <v>5</v>
      </c>
      <c r="G86" s="64"/>
      <c r="H86" s="64"/>
      <c r="I86" s="30" t="n">
        <v>7.74144388235322</v>
      </c>
      <c r="J86" s="59"/>
    </row>
    <row r="87" customFormat="false" ht="24" hidden="false" customHeight="true" outlineLevel="0" collapsed="false">
      <c r="A87" s="18" t="s">
        <v>37</v>
      </c>
      <c r="B87" s="18"/>
      <c r="C87" s="18"/>
      <c r="D87" s="18"/>
      <c r="E87" s="18"/>
      <c r="F87" s="18"/>
      <c r="G87" s="18"/>
      <c r="H87" s="18"/>
      <c r="I87" s="18"/>
      <c r="J87" s="19"/>
    </row>
    <row r="88" customFormat="false" ht="18.75" hidden="false" customHeight="false" outlineLevel="0" collapsed="false">
      <c r="A88" s="65" t="s">
        <v>38</v>
      </c>
      <c r="B88" s="65"/>
      <c r="C88" s="65"/>
      <c r="D88" s="65"/>
      <c r="E88" s="65"/>
      <c r="F88" s="66" t="n">
        <v>26.18</v>
      </c>
      <c r="G88" s="66"/>
      <c r="H88" s="67" t="n">
        <v>10</v>
      </c>
      <c r="I88" s="26" t="n">
        <f aca="false">F88/H88</f>
        <v>2.618</v>
      </c>
      <c r="J88" s="27"/>
    </row>
    <row r="89" customFormat="false" ht="18.75" hidden="false" customHeight="false" outlineLevel="0" collapsed="false">
      <c r="A89" s="65"/>
      <c r="B89" s="65"/>
      <c r="C89" s="65"/>
      <c r="D89" s="65"/>
      <c r="E89" s="65"/>
      <c r="F89" s="66"/>
      <c r="G89" s="66"/>
      <c r="H89" s="67" t="n">
        <v>8</v>
      </c>
      <c r="I89" s="26" t="n">
        <f aca="false">F88/H89</f>
        <v>3.2725</v>
      </c>
      <c r="J89" s="27"/>
      <c r="L89" s="28" t="n">
        <f aca="false">F88-23.99</f>
        <v>2.19</v>
      </c>
    </row>
    <row r="90" customFormat="false" ht="18.75" hidden="false" customHeight="false" outlineLevel="0" collapsed="false">
      <c r="A90" s="65"/>
      <c r="B90" s="65"/>
      <c r="C90" s="65"/>
      <c r="D90" s="65"/>
      <c r="E90" s="65"/>
      <c r="F90" s="66"/>
      <c r="G90" s="66"/>
      <c r="H90" s="67" t="n">
        <v>6</v>
      </c>
      <c r="I90" s="26" t="n">
        <f aca="false">F88/H90</f>
        <v>4.36333333333333</v>
      </c>
      <c r="J90" s="27"/>
    </row>
    <row r="91" customFormat="false" ht="19.5" hidden="false" customHeight="false" outlineLevel="0" collapsed="false">
      <c r="A91" s="65"/>
      <c r="B91" s="65"/>
      <c r="C91" s="65"/>
      <c r="D91" s="65"/>
      <c r="E91" s="65"/>
      <c r="F91" s="66"/>
      <c r="G91" s="66"/>
      <c r="H91" s="68" t="n">
        <v>3</v>
      </c>
      <c r="I91" s="30" t="n">
        <f aca="false">F88/H91</f>
        <v>8.72666666666667</v>
      </c>
      <c r="J91" s="31"/>
    </row>
    <row r="92" customFormat="false" ht="18.75" hidden="false" customHeight="true" outlineLevel="0" collapsed="false">
      <c r="A92" s="52" t="s">
        <v>39</v>
      </c>
      <c r="B92" s="52"/>
      <c r="C92" s="52"/>
      <c r="D92" s="52"/>
      <c r="E92" s="52"/>
      <c r="F92" s="21" t="n">
        <v>25.55</v>
      </c>
      <c r="G92" s="21"/>
      <c r="H92" s="22" t="n">
        <v>10</v>
      </c>
      <c r="I92" s="23" t="n">
        <f aca="false">F92/H92</f>
        <v>2.555</v>
      </c>
      <c r="J92" s="24"/>
    </row>
    <row r="93" customFormat="false" ht="18.75" hidden="true" customHeight="true" outlineLevel="0" collapsed="false">
      <c r="A93" s="52"/>
      <c r="B93" s="52"/>
      <c r="C93" s="52"/>
      <c r="D93" s="52"/>
      <c r="E93" s="52"/>
      <c r="F93" s="21"/>
      <c r="G93" s="21"/>
      <c r="H93" s="67"/>
      <c r="I93" s="26"/>
      <c r="J93" s="27"/>
    </row>
    <row r="94" customFormat="false" ht="18.75" hidden="true" customHeight="true" outlineLevel="0" collapsed="false">
      <c r="A94" s="52"/>
      <c r="B94" s="52"/>
      <c r="C94" s="52"/>
      <c r="D94" s="52"/>
      <c r="E94" s="52"/>
      <c r="F94" s="21"/>
      <c r="G94" s="21"/>
      <c r="H94" s="67"/>
      <c r="I94" s="26"/>
      <c r="J94" s="27"/>
    </row>
    <row r="95" customFormat="false" ht="18.75" hidden="false" customHeight="false" outlineLevel="0" collapsed="false">
      <c r="A95" s="52"/>
      <c r="B95" s="52"/>
      <c r="C95" s="52"/>
      <c r="D95" s="52"/>
      <c r="E95" s="52"/>
      <c r="F95" s="21"/>
      <c r="G95" s="21"/>
      <c r="H95" s="67" t="n">
        <v>8</v>
      </c>
      <c r="I95" s="26" t="n">
        <f aca="false">F92/H95</f>
        <v>3.19375</v>
      </c>
      <c r="J95" s="27"/>
      <c r="L95" s="28" t="n">
        <f aca="false">F92-15.1</f>
        <v>10.45</v>
      </c>
    </row>
    <row r="96" customFormat="false" ht="18.75" hidden="false" customHeight="false" outlineLevel="0" collapsed="false">
      <c r="A96" s="52"/>
      <c r="B96" s="52"/>
      <c r="C96" s="52"/>
      <c r="D96" s="52"/>
      <c r="E96" s="52"/>
      <c r="F96" s="21"/>
      <c r="G96" s="21"/>
      <c r="H96" s="67" t="n">
        <v>6</v>
      </c>
      <c r="I96" s="26" t="n">
        <f aca="false">F92/H96</f>
        <v>4.25833333333333</v>
      </c>
      <c r="J96" s="27"/>
    </row>
    <row r="97" customFormat="false" ht="18.75" hidden="false" customHeight="false" outlineLevel="0" collapsed="false">
      <c r="A97" s="52"/>
      <c r="B97" s="52"/>
      <c r="C97" s="52"/>
      <c r="D97" s="52"/>
      <c r="E97" s="52"/>
      <c r="F97" s="21"/>
      <c r="G97" s="21"/>
      <c r="H97" s="69" t="n">
        <v>3</v>
      </c>
      <c r="I97" s="38" t="n">
        <f aca="false">F92/H97</f>
        <v>8.51666666666667</v>
      </c>
      <c r="J97" s="36"/>
    </row>
    <row r="98" customFormat="false" ht="18.75" hidden="false" customHeight="false" outlineLevel="0" collapsed="false">
      <c r="A98" s="52"/>
      <c r="B98" s="52"/>
      <c r="C98" s="52"/>
      <c r="D98" s="52"/>
      <c r="E98" s="52"/>
      <c r="F98" s="21"/>
      <c r="G98" s="21"/>
      <c r="H98" s="67" t="n">
        <v>4</v>
      </c>
      <c r="I98" s="56" t="n">
        <f aca="false">F92/H98</f>
        <v>6.3875</v>
      </c>
      <c r="J98" s="57"/>
    </row>
    <row r="99" customFormat="false" ht="18.75" hidden="false" customHeight="false" outlineLevel="0" collapsed="false">
      <c r="A99" s="52"/>
      <c r="B99" s="52"/>
      <c r="C99" s="52"/>
      <c r="D99" s="52"/>
      <c r="E99" s="52"/>
      <c r="F99" s="21"/>
      <c r="G99" s="21"/>
      <c r="H99" s="67" t="n">
        <v>5</v>
      </c>
      <c r="I99" s="56" t="n">
        <f aca="false">F92/H99</f>
        <v>5.11</v>
      </c>
      <c r="J99" s="57"/>
    </row>
    <row r="100" customFormat="false" ht="18.75" hidden="false" customHeight="false" outlineLevel="0" collapsed="false">
      <c r="A100" s="52"/>
      <c r="B100" s="52"/>
      <c r="C100" s="52"/>
      <c r="D100" s="52"/>
      <c r="E100" s="52"/>
      <c r="F100" s="21"/>
      <c r="G100" s="21"/>
      <c r="H100" s="67" t="n">
        <v>7</v>
      </c>
      <c r="I100" s="56" t="n">
        <f aca="false">F92/H100</f>
        <v>3.65</v>
      </c>
      <c r="J100" s="57"/>
    </row>
    <row r="101" customFormat="false" ht="19.5" hidden="false" customHeight="false" outlineLevel="0" collapsed="false">
      <c r="A101" s="52"/>
      <c r="B101" s="52"/>
      <c r="C101" s="52"/>
      <c r="D101" s="52"/>
      <c r="E101" s="52"/>
      <c r="F101" s="21"/>
      <c r="G101" s="21"/>
      <c r="H101" s="68" t="n">
        <v>9</v>
      </c>
      <c r="I101" s="58" t="n">
        <f aca="false">F92/H101</f>
        <v>2.83888888888889</v>
      </c>
      <c r="J101" s="59"/>
    </row>
    <row r="102" customFormat="false" ht="18.75" hidden="false" customHeight="false" outlineLevel="0" collapsed="false">
      <c r="A102" s="65" t="s">
        <v>40</v>
      </c>
      <c r="B102" s="65"/>
      <c r="C102" s="65"/>
      <c r="D102" s="65"/>
      <c r="E102" s="65"/>
      <c r="F102" s="21" t="n">
        <v>27.72</v>
      </c>
      <c r="G102" s="21"/>
      <c r="H102" s="25" t="n">
        <v>10</v>
      </c>
      <c r="I102" s="26" t="n">
        <f aca="false">F102/H102</f>
        <v>2.772</v>
      </c>
      <c r="J102" s="27"/>
      <c r="L102" s="28" t="n">
        <f aca="false">F102-18.16</f>
        <v>9.56</v>
      </c>
    </row>
    <row r="103" customFormat="false" ht="18.75" hidden="false" customHeight="false" outlineLevel="0" collapsed="false">
      <c r="A103" s="65"/>
      <c r="B103" s="65"/>
      <c r="C103" s="65"/>
      <c r="D103" s="65"/>
      <c r="E103" s="65"/>
      <c r="F103" s="21"/>
      <c r="G103" s="21"/>
      <c r="H103" s="25" t="n">
        <v>8</v>
      </c>
      <c r="I103" s="26" t="n">
        <f aca="false">F102/H103</f>
        <v>3.465</v>
      </c>
      <c r="J103" s="27"/>
    </row>
    <row r="104" customFormat="false" ht="19.5" hidden="false" customHeight="false" outlineLevel="0" collapsed="false">
      <c r="A104" s="65"/>
      <c r="B104" s="65"/>
      <c r="C104" s="65"/>
      <c r="D104" s="65"/>
      <c r="E104" s="65"/>
      <c r="F104" s="21"/>
      <c r="G104" s="21"/>
      <c r="H104" s="29" t="n">
        <v>5</v>
      </c>
      <c r="I104" s="30" t="n">
        <f aca="false">F102/H104</f>
        <v>5.544</v>
      </c>
      <c r="J104" s="31"/>
    </row>
    <row r="105" customFormat="false" ht="18.75" hidden="false" customHeight="false" outlineLevel="0" collapsed="false">
      <c r="A105" s="20" t="s">
        <v>41</v>
      </c>
      <c r="B105" s="20"/>
      <c r="C105" s="20"/>
      <c r="D105" s="20"/>
      <c r="E105" s="20"/>
      <c r="F105" s="21" t="n">
        <v>25.55</v>
      </c>
      <c r="G105" s="21"/>
      <c r="H105" s="22" t="n">
        <v>10</v>
      </c>
      <c r="I105" s="23" t="n">
        <f aca="false">F105/H105</f>
        <v>2.555</v>
      </c>
      <c r="J105" s="24"/>
    </row>
    <row r="106" customFormat="false" ht="18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5" t="n">
        <v>8</v>
      </c>
      <c r="I106" s="26" t="n">
        <f aca="false">F105/H106</f>
        <v>3.19375</v>
      </c>
      <c r="J106" s="27"/>
      <c r="L106" s="28" t="n">
        <f aca="false">F105-15.1</f>
        <v>10.45</v>
      </c>
    </row>
    <row r="107" customFormat="false" ht="19.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9" t="n">
        <v>5</v>
      </c>
      <c r="I107" s="30" t="n">
        <f aca="false">F105/H107</f>
        <v>5.11</v>
      </c>
      <c r="J107" s="36"/>
    </row>
    <row r="108" customFormat="false" ht="18.75" hidden="false" customHeight="false" outlineLevel="0" collapsed="false">
      <c r="A108" s="20" t="s">
        <v>16</v>
      </c>
      <c r="B108" s="20"/>
      <c r="C108" s="20"/>
      <c r="D108" s="20"/>
      <c r="E108" s="20"/>
      <c r="F108" s="21" t="n">
        <v>26.05</v>
      </c>
      <c r="G108" s="21"/>
      <c r="H108" s="22" t="n">
        <v>10</v>
      </c>
      <c r="I108" s="23" t="n">
        <f aca="false">F108/H108</f>
        <v>2.605</v>
      </c>
      <c r="J108" s="24"/>
      <c r="L108" s="70"/>
      <c r="M108" s="70"/>
    </row>
    <row r="109" customFormat="false" ht="18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67" t="n">
        <v>6</v>
      </c>
      <c r="I109" s="26" t="n">
        <f aca="false">F108/H109</f>
        <v>4.34166666666667</v>
      </c>
      <c r="J109" s="27"/>
      <c r="K109" s="28"/>
      <c r="L109" s="28" t="n">
        <f aca="false">F108-18.44</f>
        <v>7.61</v>
      </c>
    </row>
    <row r="110" customFormat="false" ht="19.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68" t="n">
        <v>3</v>
      </c>
      <c r="I110" s="30" t="n">
        <f aca="false">F108/H110</f>
        <v>8.68333333333333</v>
      </c>
      <c r="J110" s="36"/>
    </row>
    <row r="111" customFormat="false" ht="18.75" hidden="false" customHeight="true" outlineLevel="0" collapsed="false">
      <c r="A111" s="52" t="s">
        <v>42</v>
      </c>
      <c r="B111" s="52"/>
      <c r="C111" s="52"/>
      <c r="D111" s="52"/>
      <c r="E111" s="52"/>
      <c r="F111" s="21" t="n">
        <v>25.55</v>
      </c>
      <c r="G111" s="21"/>
      <c r="H111" s="22" t="n">
        <v>10</v>
      </c>
      <c r="I111" s="23" t="n">
        <f aca="false">F111/H111</f>
        <v>2.555</v>
      </c>
      <c r="J111" s="24"/>
    </row>
    <row r="112" customFormat="false" ht="18.75" hidden="true" customHeight="true" outlineLevel="0" collapsed="false">
      <c r="A112" s="52"/>
      <c r="B112" s="52"/>
      <c r="C112" s="52"/>
      <c r="D112" s="52"/>
      <c r="E112" s="52"/>
      <c r="F112" s="21"/>
      <c r="G112" s="21"/>
      <c r="H112" s="67"/>
      <c r="I112" s="26"/>
      <c r="J112" s="27"/>
    </row>
    <row r="113" customFormat="false" ht="18.75" hidden="false" customHeight="false" outlineLevel="0" collapsed="false">
      <c r="A113" s="52"/>
      <c r="B113" s="52"/>
      <c r="C113" s="52"/>
      <c r="D113" s="52"/>
      <c r="E113" s="52"/>
      <c r="F113" s="21"/>
      <c r="G113" s="21"/>
      <c r="H113" s="67" t="n">
        <v>8</v>
      </c>
      <c r="I113" s="26" t="n">
        <f aca="false">F111/H113</f>
        <v>3.19375</v>
      </c>
      <c r="J113" s="27"/>
      <c r="L113" s="28" t="n">
        <f aca="false">F111-15.1</f>
        <v>10.45</v>
      </c>
    </row>
    <row r="114" customFormat="false" ht="18.75" hidden="false" customHeight="false" outlineLevel="0" collapsed="false">
      <c r="A114" s="52"/>
      <c r="B114" s="52"/>
      <c r="C114" s="52"/>
      <c r="D114" s="52"/>
      <c r="E114" s="52"/>
      <c r="F114" s="21"/>
      <c r="G114" s="21"/>
      <c r="H114" s="67" t="n">
        <v>5</v>
      </c>
      <c r="I114" s="26" t="n">
        <f aca="false">F111/H114</f>
        <v>5.11</v>
      </c>
      <c r="J114" s="27"/>
    </row>
    <row r="115" customFormat="false" ht="20.25" hidden="false" customHeight="true" outlineLevel="0" collapsed="false">
      <c r="A115" s="52"/>
      <c r="B115" s="52"/>
      <c r="C115" s="52"/>
      <c r="D115" s="52"/>
      <c r="E115" s="52"/>
      <c r="F115" s="21"/>
      <c r="G115" s="21"/>
      <c r="H115" s="68" t="n">
        <v>3</v>
      </c>
      <c r="I115" s="30" t="n">
        <f aca="false">F111/H115</f>
        <v>8.51666666666667</v>
      </c>
      <c r="J115" s="36"/>
    </row>
    <row r="116" customFormat="false" ht="18.75" hidden="false" customHeight="true" outlineLevel="0" collapsed="false">
      <c r="A116" s="52" t="s">
        <v>43</v>
      </c>
      <c r="B116" s="52"/>
      <c r="C116" s="52"/>
      <c r="D116" s="52"/>
      <c r="E116" s="52"/>
      <c r="F116" s="21" t="n">
        <v>25.55</v>
      </c>
      <c r="G116" s="21"/>
      <c r="H116" s="22" t="n">
        <v>10</v>
      </c>
      <c r="I116" s="23" t="n">
        <f aca="false">F116/H116</f>
        <v>2.555</v>
      </c>
      <c r="J116" s="24"/>
    </row>
    <row r="117" customFormat="false" ht="18.75" hidden="false" customHeight="false" outlineLevel="0" collapsed="false">
      <c r="A117" s="52"/>
      <c r="B117" s="52"/>
      <c r="C117" s="52"/>
      <c r="D117" s="52"/>
      <c r="E117" s="52"/>
      <c r="F117" s="21"/>
      <c r="G117" s="21"/>
      <c r="H117" s="67" t="n">
        <v>8</v>
      </c>
      <c r="I117" s="26" t="n">
        <f aca="false">F116/H117</f>
        <v>3.19375</v>
      </c>
      <c r="J117" s="27"/>
      <c r="L117" s="28" t="n">
        <f aca="false">F116-15.1</f>
        <v>10.45</v>
      </c>
    </row>
    <row r="118" customFormat="false" ht="19.5" hidden="false" customHeight="false" outlineLevel="0" collapsed="false">
      <c r="A118" s="52"/>
      <c r="B118" s="52"/>
      <c r="C118" s="52"/>
      <c r="D118" s="52"/>
      <c r="E118" s="52"/>
      <c r="F118" s="21"/>
      <c r="G118" s="21"/>
      <c r="H118" s="68" t="n">
        <v>5</v>
      </c>
      <c r="I118" s="30" t="n">
        <f aca="false">F116/H118</f>
        <v>5.11</v>
      </c>
      <c r="J118" s="31"/>
    </row>
    <row r="119" customFormat="false" ht="18.75" hidden="false" customHeight="true" outlineLevel="0" collapsed="false">
      <c r="A119" s="71" t="s">
        <v>44</v>
      </c>
      <c r="B119" s="71"/>
      <c r="C119" s="71"/>
      <c r="D119" s="71"/>
      <c r="E119" s="71"/>
      <c r="F119" s="21" t="n">
        <v>19.09</v>
      </c>
      <c r="G119" s="21"/>
      <c r="H119" s="25" t="n">
        <v>10</v>
      </c>
      <c r="I119" s="26" t="n">
        <f aca="false">F119/H119</f>
        <v>1.909</v>
      </c>
      <c r="J119" s="27"/>
    </row>
    <row r="120" customFormat="false" ht="18.75" hidden="false" customHeight="true" outlineLevel="0" collapsed="false">
      <c r="A120" s="71"/>
      <c r="B120" s="71"/>
      <c r="C120" s="71"/>
      <c r="D120" s="71"/>
      <c r="E120" s="71"/>
      <c r="F120" s="21"/>
      <c r="G120" s="21"/>
      <c r="H120" s="25" t="n">
        <v>8</v>
      </c>
      <c r="I120" s="26" t="n">
        <f aca="false">F119/H120</f>
        <v>2.38625</v>
      </c>
      <c r="J120" s="27"/>
      <c r="L120" s="28" t="n">
        <f aca="false">F119-10.18</f>
        <v>8.91</v>
      </c>
    </row>
    <row r="121" customFormat="false" ht="19.5" hidden="false" customHeight="false" outlineLevel="0" collapsed="false">
      <c r="A121" s="71"/>
      <c r="B121" s="71"/>
      <c r="C121" s="71"/>
      <c r="D121" s="71"/>
      <c r="E121" s="71"/>
      <c r="F121" s="21"/>
      <c r="G121" s="21"/>
      <c r="H121" s="69" t="n">
        <v>5</v>
      </c>
      <c r="I121" s="38" t="n">
        <f aca="false">F119/H121</f>
        <v>3.818</v>
      </c>
      <c r="J121" s="36"/>
      <c r="M121" s="1" t="s">
        <v>1</v>
      </c>
    </row>
    <row r="122" customFormat="false" ht="18.75" hidden="false" customHeight="true" outlineLevel="0" collapsed="false">
      <c r="A122" s="60" t="s">
        <v>45</v>
      </c>
      <c r="B122" s="60"/>
      <c r="C122" s="60"/>
      <c r="D122" s="60"/>
      <c r="E122" s="60"/>
      <c r="F122" s="21" t="n">
        <v>27.72</v>
      </c>
      <c r="G122" s="21"/>
      <c r="H122" s="22" t="n">
        <v>10</v>
      </c>
      <c r="I122" s="23" t="n">
        <f aca="false">F122/H122</f>
        <v>2.772</v>
      </c>
      <c r="J122" s="24"/>
    </row>
    <row r="123" customFormat="false" ht="18.75" hidden="false" customHeight="false" outlineLevel="0" collapsed="false">
      <c r="A123" s="60"/>
      <c r="B123" s="60"/>
      <c r="C123" s="60"/>
      <c r="D123" s="60"/>
      <c r="E123" s="60"/>
      <c r="F123" s="21"/>
      <c r="G123" s="21"/>
      <c r="H123" s="67" t="n">
        <v>5</v>
      </c>
      <c r="I123" s="26" t="n">
        <f aca="false">F122/H123</f>
        <v>5.544</v>
      </c>
      <c r="J123" s="27"/>
      <c r="L123" s="28" t="n">
        <f aca="false">F122-18.64</f>
        <v>9.08</v>
      </c>
    </row>
    <row r="124" customFormat="false" ht="19.5" hidden="false" customHeight="false" outlineLevel="0" collapsed="false">
      <c r="A124" s="60"/>
      <c r="B124" s="60"/>
      <c r="C124" s="60"/>
      <c r="D124" s="60"/>
      <c r="E124" s="60"/>
      <c r="F124" s="21"/>
      <c r="G124" s="21"/>
      <c r="H124" s="69" t="n">
        <v>3</v>
      </c>
      <c r="I124" s="38" t="n">
        <f aca="false">F122/H124</f>
        <v>9.24</v>
      </c>
      <c r="J124" s="36"/>
    </row>
    <row r="125" customFormat="false" ht="39" hidden="false" customHeight="true" outlineLevel="0" collapsed="false">
      <c r="A125" s="72" t="s">
        <v>46</v>
      </c>
      <c r="B125" s="72"/>
      <c r="C125" s="72"/>
      <c r="D125" s="72"/>
      <c r="E125" s="72"/>
      <c r="F125" s="21" t="n">
        <v>25.46</v>
      </c>
      <c r="G125" s="21"/>
      <c r="H125" s="73" t="n">
        <v>1</v>
      </c>
      <c r="I125" s="74" t="n">
        <f aca="false">F125</f>
        <v>25.46</v>
      </c>
      <c r="J125" s="75"/>
      <c r="L125" s="28" t="n">
        <f aca="false">F125-13.1</f>
        <v>12.36</v>
      </c>
    </row>
    <row r="126" customFormat="false" ht="9" hidden="false" customHeight="true" outlineLevel="0" collapsed="false">
      <c r="A126" s="72"/>
      <c r="B126" s="72"/>
      <c r="C126" s="72"/>
      <c r="D126" s="72"/>
      <c r="E126" s="72"/>
      <c r="F126" s="21"/>
      <c r="G126" s="21"/>
      <c r="H126" s="73"/>
      <c r="I126" s="74"/>
      <c r="J126" s="75"/>
    </row>
    <row r="127" customFormat="false" ht="18.75" hidden="false" customHeight="false" outlineLevel="0" collapsed="false">
      <c r="A127" s="32" t="s">
        <v>22</v>
      </c>
      <c r="B127" s="32"/>
      <c r="C127" s="32"/>
      <c r="D127" s="32"/>
      <c r="E127" s="32"/>
      <c r="F127" s="21" t="n">
        <v>25.93</v>
      </c>
      <c r="G127" s="21"/>
      <c r="H127" s="22" t="n">
        <v>10</v>
      </c>
      <c r="I127" s="23" t="n">
        <f aca="false">F127/H127</f>
        <v>2.593</v>
      </c>
      <c r="J127" s="24"/>
    </row>
    <row r="128" customFormat="false" ht="18.75" hidden="false" customHeight="false" outlineLevel="0" collapsed="false">
      <c r="A128" s="32"/>
      <c r="B128" s="32"/>
      <c r="C128" s="32"/>
      <c r="D128" s="32"/>
      <c r="E128" s="32"/>
      <c r="F128" s="21"/>
      <c r="G128" s="21"/>
      <c r="H128" s="25" t="n">
        <v>8</v>
      </c>
      <c r="I128" s="26" t="n">
        <f aca="false">F127/H128</f>
        <v>3.24125</v>
      </c>
      <c r="J128" s="27"/>
      <c r="L128" s="28" t="n">
        <f aca="false">F127-15.33</f>
        <v>10.6</v>
      </c>
    </row>
    <row r="129" customFormat="false" ht="19.5" hidden="false" customHeight="false" outlineLevel="0" collapsed="false">
      <c r="A129" s="32"/>
      <c r="B129" s="32"/>
      <c r="C129" s="32"/>
      <c r="D129" s="32"/>
      <c r="E129" s="32"/>
      <c r="F129" s="21"/>
      <c r="G129" s="21"/>
      <c r="H129" s="76" t="n">
        <v>5</v>
      </c>
      <c r="I129" s="38" t="n">
        <f aca="false">F127/H129</f>
        <v>5.186</v>
      </c>
      <c r="J129" s="36"/>
    </row>
    <row r="130" customFormat="false" ht="18" hidden="false" customHeight="true" outlineLevel="0" collapsed="false">
      <c r="A130" s="52" t="s">
        <v>47</v>
      </c>
      <c r="B130" s="52"/>
      <c r="C130" s="52"/>
      <c r="D130" s="52"/>
      <c r="E130" s="52"/>
      <c r="F130" s="21" t="n">
        <v>25.55</v>
      </c>
      <c r="G130" s="21"/>
      <c r="H130" s="22" t="n">
        <v>10</v>
      </c>
      <c r="I130" s="23" t="n">
        <f aca="false">F130/H130</f>
        <v>2.555</v>
      </c>
      <c r="J130" s="24"/>
    </row>
    <row r="131" customFormat="false" ht="18.75" hidden="false" customHeight="true" outlineLevel="0" collapsed="false">
      <c r="A131" s="52"/>
      <c r="B131" s="52"/>
      <c r="C131" s="52"/>
      <c r="D131" s="52"/>
      <c r="E131" s="52"/>
      <c r="F131" s="21"/>
      <c r="G131" s="21"/>
      <c r="H131" s="67" t="n">
        <v>9</v>
      </c>
      <c r="I131" s="26" t="n">
        <f aca="false">F130/H131</f>
        <v>2.83888888888889</v>
      </c>
      <c r="J131" s="27"/>
    </row>
    <row r="132" customFormat="false" ht="18.75" hidden="false" customHeight="true" outlineLevel="0" collapsed="false">
      <c r="A132" s="52"/>
      <c r="B132" s="52"/>
      <c r="C132" s="52"/>
      <c r="D132" s="52"/>
      <c r="E132" s="52"/>
      <c r="F132" s="21"/>
      <c r="G132" s="21"/>
      <c r="H132" s="67" t="n">
        <v>8</v>
      </c>
      <c r="I132" s="26" t="n">
        <f aca="false">F130/H132</f>
        <v>3.19375</v>
      </c>
      <c r="J132" s="27"/>
    </row>
    <row r="133" customFormat="false" ht="18.75" hidden="false" customHeight="true" outlineLevel="0" collapsed="false">
      <c r="A133" s="52"/>
      <c r="B133" s="52"/>
      <c r="C133" s="52"/>
      <c r="D133" s="52"/>
      <c r="E133" s="52"/>
      <c r="F133" s="21"/>
      <c r="G133" s="21"/>
      <c r="H133" s="67" t="n">
        <v>7</v>
      </c>
      <c r="I133" s="26" t="n">
        <f aca="false">F130/H133</f>
        <v>3.65</v>
      </c>
      <c r="J133" s="27"/>
      <c r="L133" s="28" t="n">
        <f aca="false">F130-15.1</f>
        <v>10.45</v>
      </c>
    </row>
    <row r="134" customFormat="false" ht="16.5" hidden="false" customHeight="true" outlineLevel="0" collapsed="false">
      <c r="A134" s="52"/>
      <c r="B134" s="52"/>
      <c r="C134" s="52"/>
      <c r="D134" s="52"/>
      <c r="E134" s="52"/>
      <c r="F134" s="21"/>
      <c r="G134" s="21"/>
      <c r="H134" s="67" t="n">
        <v>6</v>
      </c>
      <c r="I134" s="26" t="n">
        <f aca="false">F130/H134</f>
        <v>4.25833333333333</v>
      </c>
      <c r="J134" s="27"/>
    </row>
    <row r="135" customFormat="false" ht="16.5" hidden="false" customHeight="true" outlineLevel="0" collapsed="false">
      <c r="A135" s="52"/>
      <c r="B135" s="52"/>
      <c r="C135" s="52"/>
      <c r="D135" s="52"/>
      <c r="E135" s="52"/>
      <c r="F135" s="21"/>
      <c r="G135" s="21"/>
      <c r="H135" s="67" t="n">
        <v>5</v>
      </c>
      <c r="I135" s="26" t="n">
        <f aca="false">F130/H135</f>
        <v>5.11</v>
      </c>
      <c r="J135" s="27"/>
    </row>
    <row r="136" customFormat="false" ht="16.5" hidden="false" customHeight="true" outlineLevel="0" collapsed="false">
      <c r="A136" s="52"/>
      <c r="B136" s="52"/>
      <c r="C136" s="52"/>
      <c r="D136" s="52"/>
      <c r="E136" s="52"/>
      <c r="F136" s="21"/>
      <c r="G136" s="21"/>
      <c r="H136" s="67" t="n">
        <v>4</v>
      </c>
      <c r="I136" s="26" t="n">
        <f aca="false">F130/H136</f>
        <v>6.3875</v>
      </c>
      <c r="J136" s="27"/>
    </row>
    <row r="137" customFormat="false" ht="16.5" hidden="false" customHeight="true" outlineLevel="0" collapsed="false">
      <c r="A137" s="52"/>
      <c r="B137" s="52"/>
      <c r="C137" s="52"/>
      <c r="D137" s="52"/>
      <c r="E137" s="52"/>
      <c r="F137" s="21"/>
      <c r="G137" s="21"/>
      <c r="H137" s="67" t="n">
        <v>3</v>
      </c>
      <c r="I137" s="26" t="n">
        <f aca="false">F130/H137</f>
        <v>8.51666666666667</v>
      </c>
      <c r="J137" s="27"/>
    </row>
    <row r="138" customFormat="false" ht="16.5" hidden="false" customHeight="true" outlineLevel="0" collapsed="false">
      <c r="A138" s="52"/>
      <c r="B138" s="52"/>
      <c r="C138" s="52"/>
      <c r="D138" s="52"/>
      <c r="E138" s="52"/>
      <c r="F138" s="21"/>
      <c r="G138" s="21"/>
      <c r="H138" s="68" t="n">
        <v>2</v>
      </c>
      <c r="I138" s="30" t="n">
        <f aca="false">F130/H138</f>
        <v>12.775</v>
      </c>
      <c r="J138" s="31"/>
    </row>
    <row r="139" customFormat="false" ht="18.75" hidden="false" customHeight="false" outlineLevel="0" collapsed="false">
      <c r="A139" s="20" t="s">
        <v>48</v>
      </c>
      <c r="B139" s="20"/>
      <c r="C139" s="20"/>
      <c r="D139" s="20"/>
      <c r="E139" s="20"/>
      <c r="F139" s="21" t="n">
        <v>25.46</v>
      </c>
      <c r="G139" s="21"/>
      <c r="H139" s="77" t="n">
        <v>1</v>
      </c>
      <c r="I139" s="41" t="n">
        <f aca="false">F139</f>
        <v>25.46</v>
      </c>
      <c r="J139" s="78"/>
      <c r="L139" s="28" t="n">
        <f aca="false">F139-13.1</f>
        <v>12.36</v>
      </c>
    </row>
    <row r="140" customFormat="false" ht="18" hidden="false" customHeight="true" outlineLevel="0" collapsed="false">
      <c r="A140" s="20"/>
      <c r="B140" s="20"/>
      <c r="C140" s="20"/>
      <c r="D140" s="20"/>
      <c r="E140" s="20"/>
      <c r="F140" s="21"/>
      <c r="G140" s="21"/>
      <c r="H140" s="77"/>
      <c r="I140" s="41"/>
      <c r="J140" s="78"/>
    </row>
    <row r="141" customFormat="false" ht="21.75" hidden="false" customHeight="true" outlineLevel="0" collapsed="false">
      <c r="A141" s="20" t="s">
        <v>49</v>
      </c>
      <c r="B141" s="20"/>
      <c r="C141" s="20"/>
      <c r="D141" s="20"/>
      <c r="E141" s="20"/>
      <c r="F141" s="21" t="n">
        <v>26.26</v>
      </c>
      <c r="G141" s="21"/>
      <c r="H141" s="22" t="n">
        <v>10</v>
      </c>
      <c r="I141" s="23" t="n">
        <f aca="false">F141/H141</f>
        <v>2.626</v>
      </c>
      <c r="J141" s="24"/>
    </row>
    <row r="142" customFormat="false" ht="18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5" t="n">
        <v>8</v>
      </c>
      <c r="I142" s="26" t="n">
        <f aca="false">F141/H142</f>
        <v>3.2825</v>
      </c>
      <c r="J142" s="27"/>
      <c r="L142" s="28" t="n">
        <f aca="false">F141-14.19</f>
        <v>12.07</v>
      </c>
    </row>
    <row r="143" customFormat="false" ht="19.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9" t="n">
        <v>5</v>
      </c>
      <c r="I143" s="30" t="n">
        <f aca="false">F141/H143</f>
        <v>5.252</v>
      </c>
      <c r="J143" s="31"/>
    </row>
    <row r="144" customFormat="false" ht="18.75" hidden="false" customHeight="false" outlineLevel="0" collapsed="false">
      <c r="A144" s="32" t="s">
        <v>28</v>
      </c>
      <c r="B144" s="32"/>
      <c r="C144" s="32"/>
      <c r="D144" s="32"/>
      <c r="E144" s="32"/>
      <c r="F144" s="21" t="n">
        <v>26.18</v>
      </c>
      <c r="G144" s="21"/>
      <c r="H144" s="22" t="n">
        <v>10</v>
      </c>
      <c r="I144" s="23" t="n">
        <f aca="false">F144/H144</f>
        <v>2.618</v>
      </c>
      <c r="J144" s="24"/>
    </row>
    <row r="145" customFormat="false" ht="18.75" hidden="false" customHeight="false" outlineLevel="0" collapsed="false">
      <c r="A145" s="32"/>
      <c r="B145" s="32"/>
      <c r="C145" s="32"/>
      <c r="D145" s="32"/>
      <c r="E145" s="32"/>
      <c r="F145" s="21"/>
      <c r="G145" s="21"/>
      <c r="H145" s="25" t="n">
        <v>8</v>
      </c>
      <c r="I145" s="26" t="n">
        <f aca="false">F144/H145</f>
        <v>3.2725</v>
      </c>
      <c r="J145" s="27"/>
      <c r="L145" s="28" t="n">
        <f aca="false">F144-15.33</f>
        <v>10.85</v>
      </c>
    </row>
    <row r="146" customFormat="false" ht="19.5" hidden="false" customHeight="false" outlineLevel="0" collapsed="false">
      <c r="A146" s="32"/>
      <c r="B146" s="32"/>
      <c r="C146" s="32"/>
      <c r="D146" s="32"/>
      <c r="E146" s="32"/>
      <c r="F146" s="21"/>
      <c r="G146" s="21"/>
      <c r="H146" s="76" t="n">
        <v>5</v>
      </c>
      <c r="I146" s="38" t="n">
        <f aca="false">F144/H146</f>
        <v>5.236</v>
      </c>
      <c r="J146" s="36"/>
    </row>
    <row r="147" customFormat="false" ht="18.75" hidden="false" customHeight="false" outlineLevel="0" collapsed="false">
      <c r="A147" s="32" t="s">
        <v>30</v>
      </c>
      <c r="B147" s="32"/>
      <c r="C147" s="32"/>
      <c r="D147" s="32"/>
      <c r="E147" s="32"/>
      <c r="F147" s="21" t="n">
        <v>26.18</v>
      </c>
      <c r="G147" s="21"/>
      <c r="H147" s="22" t="n">
        <v>10</v>
      </c>
      <c r="I147" s="23" t="n">
        <f aca="false">F147/H147</f>
        <v>2.618</v>
      </c>
      <c r="J147" s="24"/>
    </row>
    <row r="148" customFormat="false" ht="18.75" hidden="false" customHeight="false" outlineLevel="0" collapsed="false">
      <c r="A148" s="32"/>
      <c r="B148" s="32"/>
      <c r="C148" s="32"/>
      <c r="D148" s="32"/>
      <c r="E148" s="32"/>
      <c r="F148" s="21"/>
      <c r="G148" s="21"/>
      <c r="H148" s="25" t="n">
        <v>8</v>
      </c>
      <c r="I148" s="26" t="n">
        <f aca="false">F147/H148</f>
        <v>3.2725</v>
      </c>
      <c r="J148" s="27"/>
      <c r="L148" s="28" t="n">
        <f aca="false">F147-15.33</f>
        <v>10.85</v>
      </c>
      <c r="M148" s="1" t="s">
        <v>50</v>
      </c>
    </row>
    <row r="149" customFormat="false" ht="19.5" hidden="false" customHeight="false" outlineLevel="0" collapsed="false">
      <c r="A149" s="32"/>
      <c r="B149" s="32"/>
      <c r="C149" s="32"/>
      <c r="D149" s="32"/>
      <c r="E149" s="32"/>
      <c r="F149" s="21"/>
      <c r="G149" s="21"/>
      <c r="H149" s="76" t="n">
        <v>5</v>
      </c>
      <c r="I149" s="38" t="n">
        <f aca="false">F147/H149</f>
        <v>5.236</v>
      </c>
      <c r="J149" s="36"/>
    </row>
    <row r="150" customFormat="false" ht="18.75" hidden="false" customHeight="false" outlineLevel="0" collapsed="false">
      <c r="A150" s="20" t="s">
        <v>51</v>
      </c>
      <c r="B150" s="20"/>
      <c r="C150" s="20"/>
      <c r="D150" s="20"/>
      <c r="E150" s="20"/>
      <c r="F150" s="21" t="n">
        <v>25.68</v>
      </c>
      <c r="G150" s="21"/>
      <c r="H150" s="22" t="n">
        <v>10</v>
      </c>
      <c r="I150" s="23" t="n">
        <f aca="false">I144</f>
        <v>2.618</v>
      </c>
      <c r="J150" s="24"/>
    </row>
    <row r="151" customFormat="false" ht="18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5" t="n">
        <v>8</v>
      </c>
      <c r="I151" s="26" t="n">
        <f aca="false">I145</f>
        <v>3.2725</v>
      </c>
      <c r="J151" s="27"/>
      <c r="L151" s="28" t="n">
        <f aca="false">F150-15.33</f>
        <v>10.35</v>
      </c>
    </row>
    <row r="152" customFormat="false" ht="19.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9" t="n">
        <v>5</v>
      </c>
      <c r="I152" s="30" t="n">
        <f aca="false">I146</f>
        <v>5.236</v>
      </c>
      <c r="J152" s="31"/>
    </row>
    <row r="153" customFormat="false" ht="18.75" hidden="false" customHeight="true" outlineLevel="0" collapsed="false">
      <c r="A153" s="60" t="s">
        <v>52</v>
      </c>
      <c r="B153" s="60"/>
      <c r="C153" s="60"/>
      <c r="D153" s="60"/>
      <c r="E153" s="60"/>
      <c r="F153" s="21" t="n">
        <v>25.55</v>
      </c>
      <c r="G153" s="21"/>
      <c r="H153" s="22" t="n">
        <v>10</v>
      </c>
      <c r="I153" s="23" t="n">
        <f aca="false">F153/H153</f>
        <v>2.555</v>
      </c>
      <c r="J153" s="24"/>
    </row>
    <row r="154" customFormat="false" ht="18.75" hidden="false" customHeight="false" outlineLevel="0" collapsed="false">
      <c r="A154" s="60"/>
      <c r="B154" s="60"/>
      <c r="C154" s="60"/>
      <c r="D154" s="60"/>
      <c r="E154" s="60"/>
      <c r="F154" s="21"/>
      <c r="G154" s="21"/>
      <c r="H154" s="67" t="n">
        <v>8</v>
      </c>
      <c r="I154" s="26" t="n">
        <f aca="false">F153/H154</f>
        <v>3.19375</v>
      </c>
      <c r="J154" s="27"/>
      <c r="L154" s="28" t="n">
        <f aca="false">F153-15.1</f>
        <v>10.45</v>
      </c>
    </row>
    <row r="155" customFormat="false" ht="18.75" hidden="false" customHeight="false" outlineLevel="0" collapsed="false">
      <c r="A155" s="60"/>
      <c r="B155" s="60"/>
      <c r="C155" s="60"/>
      <c r="D155" s="60"/>
      <c r="E155" s="60"/>
      <c r="F155" s="21"/>
      <c r="G155" s="21"/>
      <c r="H155" s="67" t="n">
        <v>7</v>
      </c>
      <c r="I155" s="26" t="n">
        <f aca="false">F153/H155</f>
        <v>3.65</v>
      </c>
      <c r="J155" s="27"/>
      <c r="L155" s="28"/>
    </row>
    <row r="156" customFormat="false" ht="18.75" hidden="false" customHeight="false" outlineLevel="0" collapsed="false">
      <c r="A156" s="60"/>
      <c r="B156" s="60"/>
      <c r="C156" s="60"/>
      <c r="D156" s="60"/>
      <c r="E156" s="60"/>
      <c r="F156" s="21"/>
      <c r="G156" s="21"/>
      <c r="H156" s="67" t="n">
        <v>6</v>
      </c>
      <c r="I156" s="26" t="n">
        <f aca="false">F153/H156</f>
        <v>4.25833333333333</v>
      </c>
      <c r="J156" s="27"/>
    </row>
    <row r="157" customFormat="false" ht="19.5" hidden="false" customHeight="false" outlineLevel="0" collapsed="false">
      <c r="A157" s="60"/>
      <c r="B157" s="60"/>
      <c r="C157" s="60"/>
      <c r="D157" s="60"/>
      <c r="E157" s="60"/>
      <c r="F157" s="21"/>
      <c r="G157" s="21"/>
      <c r="H157" s="69" t="n">
        <v>3</v>
      </c>
      <c r="I157" s="38" t="n">
        <f aca="false">F153/H157</f>
        <v>8.51666666666667</v>
      </c>
      <c r="J157" s="36"/>
    </row>
    <row r="158" customFormat="false" ht="51" hidden="false" customHeight="true" outlineLevel="0" collapsed="false">
      <c r="A158" s="79" t="s">
        <v>53</v>
      </c>
      <c r="B158" s="79"/>
      <c r="C158" s="79"/>
      <c r="D158" s="79"/>
      <c r="E158" s="79"/>
      <c r="F158" s="79"/>
      <c r="G158" s="79"/>
      <c r="H158" s="79"/>
      <c r="I158" s="79"/>
      <c r="J158" s="80"/>
    </row>
    <row r="159" customFormat="false" ht="20.25" hidden="false" customHeight="true" outlineLevel="0" collapsed="false">
      <c r="A159" s="52" t="s">
        <v>54</v>
      </c>
      <c r="B159" s="52"/>
      <c r="C159" s="52"/>
      <c r="D159" s="52"/>
      <c r="E159" s="52"/>
      <c r="F159" s="21" t="n">
        <v>25.13</v>
      </c>
      <c r="G159" s="21"/>
      <c r="H159" s="22" t="n">
        <v>10</v>
      </c>
      <c r="I159" s="23" t="n">
        <f aca="false">F159/H159</f>
        <v>2.513</v>
      </c>
      <c r="J159" s="27"/>
    </row>
    <row r="160" customFormat="false" ht="20.25" hidden="false" customHeight="true" outlineLevel="0" collapsed="false">
      <c r="A160" s="52"/>
      <c r="B160" s="52"/>
      <c r="C160" s="52"/>
      <c r="D160" s="52"/>
      <c r="E160" s="52"/>
      <c r="F160" s="21"/>
      <c r="G160" s="21"/>
      <c r="H160" s="67" t="n">
        <v>6</v>
      </c>
      <c r="I160" s="26" t="n">
        <f aca="false">F159/H160</f>
        <v>4.18833333333333</v>
      </c>
      <c r="J160" s="27"/>
      <c r="L160" s="28" t="n">
        <f aca="false">F159-16.17</f>
        <v>8.96</v>
      </c>
    </row>
    <row r="161" customFormat="false" ht="20.25" hidden="false" customHeight="true" outlineLevel="0" collapsed="false">
      <c r="A161" s="52"/>
      <c r="B161" s="52"/>
      <c r="C161" s="52"/>
      <c r="D161" s="52"/>
      <c r="E161" s="52"/>
      <c r="F161" s="21"/>
      <c r="G161" s="21"/>
      <c r="H161" s="68" t="n">
        <v>3</v>
      </c>
      <c r="I161" s="30" t="n">
        <f aca="false">F159/H161</f>
        <v>8.37666666666667</v>
      </c>
      <c r="J161" s="36"/>
    </row>
    <row r="162" customFormat="false" ht="27.75" hidden="false" customHeight="true" outlineLevel="0" collapsed="false">
      <c r="A162" s="52" t="s">
        <v>55</v>
      </c>
      <c r="B162" s="52"/>
      <c r="C162" s="52"/>
      <c r="D162" s="52"/>
      <c r="E162" s="52"/>
      <c r="F162" s="81" t="n">
        <v>24.93</v>
      </c>
      <c r="G162" s="81"/>
      <c r="H162" s="82" t="n">
        <v>1</v>
      </c>
      <c r="I162" s="83" t="n">
        <f aca="false">F162</f>
        <v>24.93</v>
      </c>
      <c r="J162" s="84"/>
    </row>
    <row r="163" customFormat="false" ht="39" hidden="false" customHeight="true" outlineLevel="0" collapsed="false">
      <c r="A163" s="85" t="s">
        <v>56</v>
      </c>
      <c r="B163" s="85"/>
      <c r="C163" s="85"/>
      <c r="D163" s="85"/>
      <c r="E163" s="85"/>
      <c r="F163" s="21" t="n">
        <v>24.93</v>
      </c>
      <c r="G163" s="21"/>
      <c r="H163" s="77" t="n">
        <v>1</v>
      </c>
      <c r="I163" s="41" t="n">
        <f aca="false">F163</f>
        <v>24.93</v>
      </c>
      <c r="J163" s="42"/>
      <c r="L163" s="28" t="n">
        <f aca="false">F163-15.22</f>
        <v>9.71</v>
      </c>
    </row>
    <row r="164" customFormat="false" ht="18.75" hidden="false" customHeight="true" outlineLevel="0" collapsed="false">
      <c r="A164" s="85"/>
      <c r="B164" s="85"/>
      <c r="C164" s="85"/>
      <c r="D164" s="85"/>
      <c r="E164" s="85"/>
      <c r="F164" s="21"/>
      <c r="G164" s="21"/>
      <c r="H164" s="77"/>
      <c r="I164" s="41"/>
      <c r="J164" s="42"/>
    </row>
    <row r="165" customFormat="false" ht="18.75" hidden="false" customHeight="true" outlineLevel="0" collapsed="false">
      <c r="A165" s="52" t="s">
        <v>57</v>
      </c>
      <c r="B165" s="52"/>
      <c r="C165" s="52"/>
      <c r="D165" s="52"/>
      <c r="E165" s="52"/>
      <c r="F165" s="21" t="n">
        <v>25.13</v>
      </c>
      <c r="G165" s="21"/>
      <c r="H165" s="22" t="n">
        <v>10</v>
      </c>
      <c r="I165" s="23" t="n">
        <f aca="false">F165/H165</f>
        <v>2.513</v>
      </c>
      <c r="J165" s="24"/>
    </row>
    <row r="166" customFormat="false" ht="18.75" hidden="false" customHeight="true" outlineLevel="0" collapsed="false">
      <c r="A166" s="52"/>
      <c r="B166" s="52"/>
      <c r="C166" s="52"/>
      <c r="D166" s="52"/>
      <c r="E166" s="52"/>
      <c r="F166" s="21"/>
      <c r="G166" s="21"/>
      <c r="H166" s="67" t="n">
        <v>8</v>
      </c>
      <c r="I166" s="26" t="n">
        <f aca="false">F165/H166</f>
        <v>3.14125</v>
      </c>
      <c r="J166" s="27"/>
      <c r="L166" s="28" t="n">
        <f aca="false">F165-13.77</f>
        <v>11.36</v>
      </c>
    </row>
    <row r="167" customFormat="false" ht="18.75" hidden="false" customHeight="true" outlineLevel="0" collapsed="false">
      <c r="A167" s="52"/>
      <c r="B167" s="52"/>
      <c r="C167" s="52"/>
      <c r="D167" s="52"/>
      <c r="E167" s="52"/>
      <c r="F167" s="21"/>
      <c r="G167" s="21"/>
      <c r="H167" s="67" t="n">
        <v>5</v>
      </c>
      <c r="I167" s="26" t="n">
        <f aca="false">F165/H167</f>
        <v>5.026</v>
      </c>
      <c r="J167" s="27"/>
    </row>
    <row r="168" customFormat="false" ht="18.75" hidden="false" customHeight="true" outlineLevel="0" collapsed="false">
      <c r="A168" s="52"/>
      <c r="B168" s="52"/>
      <c r="C168" s="52"/>
      <c r="D168" s="52"/>
      <c r="E168" s="52"/>
      <c r="F168" s="21"/>
      <c r="G168" s="21"/>
      <c r="H168" s="68" t="n">
        <v>3</v>
      </c>
      <c r="I168" s="30" t="n">
        <f aca="false">F165/H168</f>
        <v>8.37666666666667</v>
      </c>
      <c r="J168" s="31"/>
    </row>
    <row r="169" customFormat="false" ht="18.75" hidden="false" customHeight="true" outlineLevel="0" collapsed="false">
      <c r="A169" s="52" t="s">
        <v>25</v>
      </c>
      <c r="B169" s="52"/>
      <c r="C169" s="52"/>
      <c r="D169" s="52"/>
      <c r="E169" s="52"/>
      <c r="F169" s="21" t="n">
        <v>41.24</v>
      </c>
      <c r="G169" s="21"/>
      <c r="H169" s="22" t="n">
        <v>10</v>
      </c>
      <c r="I169" s="23" t="n">
        <f aca="false">F169/H169</f>
        <v>4.124</v>
      </c>
      <c r="J169" s="24"/>
    </row>
    <row r="170" customFormat="false" ht="18.75" hidden="false" customHeight="true" outlineLevel="0" collapsed="false">
      <c r="A170" s="52"/>
      <c r="B170" s="52"/>
      <c r="C170" s="52"/>
      <c r="D170" s="52"/>
      <c r="E170" s="52"/>
      <c r="F170" s="21"/>
      <c r="G170" s="21"/>
      <c r="H170" s="67" t="n">
        <v>8</v>
      </c>
      <c r="I170" s="26" t="n">
        <f aca="false">F169/H170</f>
        <v>5.155</v>
      </c>
      <c r="J170" s="27"/>
      <c r="L170" s="28" t="n">
        <f aca="false">F169-36.32</f>
        <v>4.92</v>
      </c>
    </row>
    <row r="171" customFormat="false" ht="18.75" hidden="false" customHeight="true" outlineLevel="0" collapsed="false">
      <c r="A171" s="52"/>
      <c r="B171" s="52"/>
      <c r="C171" s="52"/>
      <c r="D171" s="52"/>
      <c r="E171" s="52"/>
      <c r="F171" s="21"/>
      <c r="G171" s="21"/>
      <c r="H171" s="68" t="n">
        <v>5</v>
      </c>
      <c r="I171" s="30" t="n">
        <f aca="false">F169/H171</f>
        <v>8.248</v>
      </c>
      <c r="J171" s="31"/>
    </row>
    <row r="172" customFormat="false" ht="18.75" hidden="true" customHeight="true" outlineLevel="0" collapsed="false">
      <c r="A172" s="86"/>
      <c r="B172" s="86"/>
      <c r="C172" s="86"/>
      <c r="D172" s="86"/>
      <c r="E172" s="86"/>
      <c r="F172" s="87"/>
      <c r="G172" s="87"/>
      <c r="H172" s="88"/>
      <c r="I172" s="89"/>
      <c r="J172" s="90"/>
    </row>
    <row r="173" customFormat="false" ht="37.5" hidden="true" customHeight="true" outlineLevel="0" collapsed="false">
      <c r="A173" s="91" t="s">
        <v>58</v>
      </c>
      <c r="B173" s="91"/>
      <c r="C173" s="91"/>
      <c r="D173" s="91"/>
      <c r="E173" s="91"/>
      <c r="F173" s="92" t="n">
        <v>23200</v>
      </c>
      <c r="G173" s="92"/>
      <c r="H173" s="88"/>
      <c r="I173" s="89"/>
      <c r="J173" s="90"/>
    </row>
    <row r="174" customFormat="false" ht="18.75" hidden="true" customHeight="true" outlineLevel="0" collapsed="false">
      <c r="A174" s="91" t="s">
        <v>59</v>
      </c>
      <c r="B174" s="91"/>
      <c r="C174" s="91"/>
      <c r="D174" s="91"/>
      <c r="E174" s="91"/>
      <c r="F174" s="92" t="n">
        <v>32200</v>
      </c>
      <c r="G174" s="92"/>
      <c r="H174" s="88"/>
      <c r="I174" s="89"/>
      <c r="J174" s="90"/>
    </row>
    <row r="175" customFormat="false" ht="18.75" hidden="true" customHeight="true" outlineLevel="0" collapsed="false">
      <c r="A175" s="91" t="s">
        <v>60</v>
      </c>
      <c r="B175" s="91"/>
      <c r="C175" s="91"/>
      <c r="D175" s="91"/>
      <c r="E175" s="91"/>
      <c r="F175" s="92" t="n">
        <v>23200</v>
      </c>
      <c r="G175" s="92"/>
      <c r="H175" s="88"/>
      <c r="I175" s="89"/>
      <c r="J175" s="90"/>
    </row>
    <row r="176" customFormat="false" ht="17.25" hidden="true" customHeight="true" outlineLevel="0" collapsed="false">
      <c r="A176" s="91" t="s">
        <v>61</v>
      </c>
      <c r="B176" s="91"/>
      <c r="C176" s="91"/>
      <c r="D176" s="91"/>
      <c r="E176" s="91"/>
      <c r="F176" s="92" t="n">
        <v>41100</v>
      </c>
      <c r="G176" s="92"/>
      <c r="H176" s="88"/>
      <c r="I176" s="89"/>
      <c r="J176" s="90"/>
    </row>
    <row r="177" customFormat="false" ht="18.75" hidden="true" customHeight="true" outlineLevel="0" collapsed="false">
      <c r="A177" s="91" t="s">
        <v>62</v>
      </c>
      <c r="B177" s="91"/>
      <c r="C177" s="91"/>
      <c r="D177" s="91"/>
      <c r="E177" s="91"/>
      <c r="F177" s="92" t="n">
        <v>114100</v>
      </c>
      <c r="G177" s="92"/>
      <c r="H177" s="88"/>
      <c r="I177" s="89"/>
      <c r="J177" s="90"/>
    </row>
    <row r="178" customFormat="false" ht="18.75" hidden="true" customHeight="true" outlineLevel="0" collapsed="false">
      <c r="A178" s="91" t="s">
        <v>63</v>
      </c>
      <c r="B178" s="91"/>
      <c r="C178" s="91"/>
      <c r="D178" s="91"/>
      <c r="E178" s="91"/>
      <c r="F178" s="92" t="n">
        <v>41500</v>
      </c>
      <c r="G178" s="92"/>
      <c r="H178" s="88"/>
      <c r="I178" s="89"/>
      <c r="J178" s="90"/>
    </row>
    <row r="179" customFormat="false" ht="18.75" hidden="true" customHeight="true" outlineLevel="0" collapsed="false">
      <c r="A179" s="91" t="s">
        <v>64</v>
      </c>
      <c r="B179" s="91"/>
      <c r="C179" s="91"/>
      <c r="D179" s="91"/>
      <c r="E179" s="91"/>
      <c r="F179" s="92" t="n">
        <v>50700</v>
      </c>
      <c r="G179" s="92"/>
      <c r="H179" s="88"/>
      <c r="I179" s="89"/>
      <c r="J179" s="90"/>
    </row>
    <row r="180" customFormat="false" ht="18.75" hidden="true" customHeight="true" outlineLevel="0" collapsed="false">
      <c r="A180" s="91" t="s">
        <v>65</v>
      </c>
      <c r="B180" s="91"/>
      <c r="C180" s="91"/>
      <c r="D180" s="91"/>
      <c r="E180" s="91"/>
      <c r="F180" s="92" t="n">
        <v>23500</v>
      </c>
      <c r="G180" s="92"/>
      <c r="H180" s="88"/>
      <c r="I180" s="89"/>
      <c r="J180" s="90"/>
    </row>
    <row r="181" customFormat="false" ht="18.75" hidden="true" customHeight="true" outlineLevel="0" collapsed="false">
      <c r="A181" s="91" t="s">
        <v>66</v>
      </c>
      <c r="B181" s="91"/>
      <c r="C181" s="91"/>
      <c r="D181" s="91"/>
      <c r="E181" s="91"/>
      <c r="F181" s="92" t="n">
        <v>32400</v>
      </c>
      <c r="G181" s="92"/>
      <c r="H181" s="88"/>
      <c r="I181" s="89"/>
      <c r="J181" s="90"/>
    </row>
    <row r="182" customFormat="false" ht="18.75" hidden="true" customHeight="true" outlineLevel="0" collapsed="false">
      <c r="A182" s="91" t="s">
        <v>67</v>
      </c>
      <c r="B182" s="91"/>
      <c r="C182" s="91"/>
      <c r="D182" s="91"/>
      <c r="E182" s="91"/>
      <c r="F182" s="92" t="n">
        <v>41500</v>
      </c>
      <c r="G182" s="92"/>
      <c r="H182" s="88"/>
      <c r="I182" s="89"/>
      <c r="J182" s="90"/>
    </row>
    <row r="183" customFormat="false" ht="18.75" hidden="true" customHeight="true" outlineLevel="0" collapsed="false">
      <c r="A183" s="91" t="s">
        <v>68</v>
      </c>
      <c r="B183" s="91"/>
      <c r="C183" s="91"/>
      <c r="D183" s="91"/>
      <c r="E183" s="91"/>
      <c r="F183" s="92" t="n">
        <v>48200</v>
      </c>
      <c r="G183" s="92"/>
      <c r="H183" s="88"/>
      <c r="I183" s="89"/>
      <c r="J183" s="90"/>
    </row>
    <row r="184" customFormat="false" ht="18.75" hidden="true" customHeight="true" outlineLevel="0" collapsed="false">
      <c r="A184" s="93" t="s">
        <v>69</v>
      </c>
      <c r="B184" s="93"/>
      <c r="C184" s="93"/>
      <c r="D184" s="93"/>
      <c r="E184" s="93"/>
      <c r="F184" s="94" t="n">
        <v>59700</v>
      </c>
      <c r="G184" s="94"/>
      <c r="H184" s="88"/>
      <c r="I184" s="89"/>
      <c r="J184" s="90"/>
    </row>
    <row r="185" customFormat="false" ht="36.75" hidden="true" customHeight="true" outlineLevel="0" collapsed="false">
      <c r="A185" s="95" t="s">
        <v>70</v>
      </c>
      <c r="B185" s="95"/>
      <c r="C185" s="95"/>
      <c r="D185" s="95"/>
      <c r="E185" s="95"/>
      <c r="F185" s="92" t="n">
        <v>15100</v>
      </c>
      <c r="G185" s="92"/>
      <c r="H185" s="88"/>
      <c r="I185" s="89"/>
      <c r="J185" s="90"/>
    </row>
    <row r="186" customFormat="false" ht="37.5" hidden="true" customHeight="true" outlineLevel="0" collapsed="false">
      <c r="A186" s="91" t="s">
        <v>71</v>
      </c>
      <c r="B186" s="91"/>
      <c r="C186" s="91"/>
      <c r="D186" s="91"/>
      <c r="E186" s="91"/>
      <c r="F186" s="92" t="n">
        <v>12600</v>
      </c>
      <c r="G186" s="92"/>
      <c r="H186" s="88"/>
      <c r="I186" s="89"/>
      <c r="J186" s="90"/>
    </row>
    <row r="187" customFormat="false" ht="36.75" hidden="true" customHeight="true" outlineLevel="0" collapsed="false">
      <c r="A187" s="91" t="s">
        <v>72</v>
      </c>
      <c r="B187" s="91"/>
      <c r="C187" s="91"/>
      <c r="D187" s="91"/>
      <c r="E187" s="91"/>
      <c r="F187" s="92" t="n">
        <v>10100</v>
      </c>
      <c r="G187" s="92"/>
      <c r="H187" s="88"/>
      <c r="I187" s="89"/>
      <c r="J187" s="90"/>
    </row>
    <row r="188" customFormat="false" ht="38.25" hidden="true" customHeight="true" outlineLevel="0" collapsed="false">
      <c r="A188" s="95" t="s">
        <v>73</v>
      </c>
      <c r="B188" s="95"/>
      <c r="C188" s="95"/>
      <c r="D188" s="95"/>
      <c r="E188" s="95"/>
      <c r="F188" s="92" t="n">
        <v>12700</v>
      </c>
      <c r="G188" s="92"/>
      <c r="H188" s="88"/>
      <c r="I188" s="89"/>
      <c r="J188" s="90"/>
    </row>
    <row r="189" customFormat="false" ht="39" hidden="true" customHeight="true" outlineLevel="0" collapsed="false">
      <c r="A189" s="95" t="s">
        <v>73</v>
      </c>
      <c r="B189" s="95"/>
      <c r="C189" s="95"/>
      <c r="D189" s="95"/>
      <c r="E189" s="95"/>
      <c r="F189" s="92" t="n">
        <v>10600</v>
      </c>
      <c r="G189" s="92"/>
      <c r="H189" s="88"/>
      <c r="I189" s="89"/>
      <c r="J189" s="90"/>
    </row>
    <row r="190" customFormat="false" ht="39.75" hidden="true" customHeight="true" outlineLevel="0" collapsed="false">
      <c r="A190" s="95" t="s">
        <v>73</v>
      </c>
      <c r="B190" s="95"/>
      <c r="C190" s="95"/>
      <c r="D190" s="95"/>
      <c r="E190" s="95"/>
      <c r="F190" s="92" t="n">
        <v>8500</v>
      </c>
      <c r="G190" s="92"/>
      <c r="H190" s="88"/>
      <c r="I190" s="89"/>
      <c r="J190" s="90"/>
    </row>
    <row r="191" customFormat="false" ht="36.75" hidden="true" customHeight="true" outlineLevel="0" collapsed="false">
      <c r="A191" s="95" t="s">
        <v>74</v>
      </c>
      <c r="B191" s="95"/>
      <c r="C191" s="95"/>
      <c r="D191" s="95"/>
      <c r="E191" s="95"/>
      <c r="F191" s="92" t="n">
        <v>15500</v>
      </c>
      <c r="G191" s="92"/>
      <c r="H191" s="88"/>
      <c r="I191" s="89"/>
      <c r="J191" s="90"/>
    </row>
    <row r="192" customFormat="false" ht="38.25" hidden="true" customHeight="true" outlineLevel="0" collapsed="false">
      <c r="A192" s="95" t="s">
        <v>74</v>
      </c>
      <c r="B192" s="95"/>
      <c r="C192" s="95"/>
      <c r="D192" s="95"/>
      <c r="E192" s="95"/>
      <c r="F192" s="92" t="n">
        <v>13000</v>
      </c>
      <c r="G192" s="92"/>
      <c r="H192" s="88"/>
      <c r="I192" s="89"/>
      <c r="J192" s="90"/>
    </row>
    <row r="193" customFormat="false" ht="38.25" hidden="true" customHeight="true" outlineLevel="0" collapsed="false">
      <c r="A193" s="95" t="s">
        <v>74</v>
      </c>
      <c r="B193" s="95"/>
      <c r="C193" s="95"/>
      <c r="D193" s="95"/>
      <c r="E193" s="95"/>
      <c r="F193" s="92" t="n">
        <v>10400</v>
      </c>
      <c r="G193" s="92"/>
      <c r="H193" s="88"/>
      <c r="I193" s="89"/>
      <c r="J193" s="90"/>
    </row>
    <row r="194" customFormat="false" ht="37.5" hidden="true" customHeight="true" outlineLevel="0" collapsed="false">
      <c r="A194" s="95" t="s">
        <v>75</v>
      </c>
      <c r="B194" s="95"/>
      <c r="C194" s="95"/>
      <c r="D194" s="95"/>
      <c r="E194" s="95"/>
      <c r="F194" s="92" t="n">
        <v>12900</v>
      </c>
      <c r="G194" s="92"/>
      <c r="H194" s="88"/>
      <c r="I194" s="89"/>
      <c r="J194" s="90"/>
    </row>
    <row r="195" customFormat="false" ht="38.25" hidden="true" customHeight="true" outlineLevel="0" collapsed="false">
      <c r="A195" s="95" t="s">
        <v>76</v>
      </c>
      <c r="B195" s="95"/>
      <c r="C195" s="95"/>
      <c r="D195" s="95"/>
      <c r="E195" s="95"/>
      <c r="F195" s="92" t="n">
        <v>16100</v>
      </c>
      <c r="G195" s="92"/>
      <c r="H195" s="88"/>
      <c r="I195" s="89"/>
      <c r="J195" s="90"/>
    </row>
    <row r="196" customFormat="false" ht="39" hidden="true" customHeight="true" outlineLevel="0" collapsed="false">
      <c r="A196" s="96" t="s">
        <v>77</v>
      </c>
      <c r="B196" s="96"/>
      <c r="C196" s="96"/>
      <c r="D196" s="96"/>
      <c r="E196" s="96"/>
      <c r="F196" s="97" t="n">
        <v>32100</v>
      </c>
      <c r="G196" s="97"/>
      <c r="H196" s="88"/>
      <c r="I196" s="89"/>
      <c r="J196" s="90"/>
    </row>
    <row r="197" customFormat="false" ht="24.75" hidden="false" customHeight="true" outlineLevel="0" collapsed="false">
      <c r="A197" s="98"/>
      <c r="B197" s="98"/>
      <c r="C197" s="98"/>
      <c r="D197" s="98"/>
      <c r="E197" s="98"/>
      <c r="F197" s="99"/>
      <c r="G197" s="99"/>
      <c r="H197" s="88"/>
      <c r="I197" s="89"/>
      <c r="J197" s="90"/>
    </row>
    <row r="198" customFormat="false" ht="18" hidden="false" customHeight="true" outlineLevel="0" collapsed="false">
      <c r="A198" s="100"/>
      <c r="B198" s="100"/>
      <c r="C198" s="100"/>
      <c r="D198" s="100"/>
      <c r="E198" s="100"/>
      <c r="F198" s="99"/>
      <c r="G198" s="99"/>
      <c r="H198" s="88"/>
      <c r="I198" s="89"/>
      <c r="J198" s="90"/>
    </row>
    <row r="199" customFormat="false" ht="19.5" hidden="true" customHeight="true" outlineLevel="0" collapsed="false">
      <c r="A199" s="101" t="s">
        <v>78</v>
      </c>
      <c r="B199" s="101"/>
      <c r="C199" s="101"/>
      <c r="D199" s="101"/>
      <c r="E199" s="101"/>
      <c r="F199" s="101"/>
      <c r="G199" s="101"/>
      <c r="H199" s="101"/>
      <c r="I199" s="101"/>
      <c r="J199" s="90"/>
    </row>
    <row r="200" customFormat="false" ht="19.5" hidden="true" customHeight="true" outlineLevel="0" collapsed="false">
      <c r="A200" s="102" t="s">
        <v>79</v>
      </c>
      <c r="B200" s="102"/>
      <c r="C200" s="102"/>
      <c r="D200" s="102"/>
      <c r="E200" s="102"/>
      <c r="F200" s="102"/>
      <c r="G200" s="102"/>
      <c r="H200" s="102"/>
      <c r="I200" s="102"/>
      <c r="J200" s="90"/>
    </row>
    <row r="201" customFormat="false" ht="19.5" hidden="true" customHeight="true" outlineLevel="0" collapsed="false">
      <c r="A201" s="103" t="s">
        <v>80</v>
      </c>
      <c r="B201" s="103"/>
      <c r="C201" s="103"/>
      <c r="D201" s="103"/>
      <c r="E201" s="103"/>
      <c r="F201" s="103"/>
      <c r="G201" s="103"/>
      <c r="H201" s="103"/>
      <c r="I201" s="103"/>
      <c r="J201" s="90"/>
    </row>
    <row r="202" customFormat="false" ht="18.75" hidden="true" customHeight="false" outlineLevel="0" collapsed="false">
      <c r="A202" s="104"/>
      <c r="B202" s="104"/>
      <c r="C202" s="104"/>
      <c r="D202" s="104"/>
      <c r="E202" s="105"/>
      <c r="F202" s="104"/>
      <c r="G202" s="104"/>
      <c r="H202" s="90"/>
      <c r="I202" s="89"/>
      <c r="J202" s="90"/>
    </row>
    <row r="203" customFormat="false" ht="18.75" hidden="true" customHeight="false" outlineLevel="0" collapsed="false">
      <c r="A203" s="90"/>
      <c r="B203" s="90"/>
      <c r="C203" s="90"/>
      <c r="D203" s="90"/>
      <c r="E203" s="90"/>
      <c r="F203" s="106"/>
      <c r="G203" s="106"/>
      <c r="H203" s="90"/>
      <c r="I203" s="89"/>
      <c r="J203" s="90"/>
    </row>
    <row r="204" customFormat="false" ht="18.75" hidden="true" customHeight="false" outlineLevel="0" collapsed="false">
      <c r="A204" s="104"/>
      <c r="B204" s="104"/>
      <c r="C204" s="104"/>
      <c r="D204" s="104"/>
      <c r="E204" s="105"/>
      <c r="F204" s="104"/>
      <c r="G204" s="104"/>
      <c r="H204" s="90"/>
      <c r="I204" s="89"/>
      <c r="J204" s="90"/>
    </row>
    <row r="205" customFormat="false" ht="18.75" hidden="true" customHeight="false" outlineLevel="0" collapsed="false">
      <c r="A205" s="90"/>
      <c r="B205" s="90"/>
      <c r="C205" s="90"/>
      <c r="D205" s="90"/>
      <c r="E205" s="90"/>
      <c r="F205" s="106"/>
      <c r="G205" s="106"/>
      <c r="H205" s="90"/>
      <c r="I205" s="89"/>
      <c r="J205" s="90"/>
    </row>
    <row r="206" customFormat="false" ht="18.75" hidden="false" customHeight="true" outlineLevel="0" collapsed="false">
      <c r="A206" s="107" t="s">
        <v>81</v>
      </c>
      <c r="B206" s="107"/>
      <c r="C206" s="107"/>
      <c r="D206" s="107"/>
      <c r="E206" s="107"/>
      <c r="F206" s="107"/>
      <c r="G206" s="107"/>
      <c r="H206" s="107"/>
      <c r="I206" s="107"/>
      <c r="J206" s="108"/>
    </row>
    <row r="207" customFormat="false" ht="45.7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8"/>
    </row>
    <row r="208" s="110" customFormat="true" ht="33.75" hidden="false" customHeight="true" outlineLevel="0" collapsed="false">
      <c r="A208" s="107" t="s">
        <v>82</v>
      </c>
      <c r="B208" s="107"/>
      <c r="C208" s="107"/>
      <c r="D208" s="107"/>
      <c r="E208" s="107"/>
      <c r="F208" s="107"/>
      <c r="G208" s="107"/>
      <c r="H208" s="107"/>
      <c r="I208" s="107"/>
      <c r="J208" s="109"/>
    </row>
    <row r="209" customFormat="false" ht="22.5" hidden="false" customHeight="tru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2"/>
      <c r="J209" s="111"/>
    </row>
    <row r="210" customFormat="false" ht="39" hidden="true" customHeight="tru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2"/>
      <c r="J210" s="111"/>
    </row>
    <row r="211" customFormat="false" ht="18.75" hidden="true" customHeight="false" outlineLevel="0" collapsed="false">
      <c r="A211" s="90"/>
      <c r="B211" s="90"/>
      <c r="C211" s="90"/>
      <c r="D211" s="90"/>
      <c r="E211" s="90"/>
      <c r="F211" s="106"/>
      <c r="G211" s="106"/>
      <c r="H211" s="90"/>
      <c r="I211" s="89"/>
      <c r="J211" s="90"/>
    </row>
    <row r="212" customFormat="false" ht="45.75" hidden="false" customHeight="true" outlineLevel="0" collapsed="false">
      <c r="A212" s="113" t="s">
        <v>83</v>
      </c>
      <c r="B212" s="113"/>
      <c r="C212" s="114"/>
      <c r="D212" s="115"/>
      <c r="E212" s="105"/>
      <c r="F212" s="116"/>
      <c r="G212" s="116"/>
      <c r="H212" s="104" t="s">
        <v>84</v>
      </c>
      <c r="I212" s="104"/>
      <c r="J212" s="90"/>
    </row>
    <row r="213" customFormat="false" ht="19.5" hidden="false" customHeight="false" outlineLevel="0" collapsed="false">
      <c r="A213" s="90"/>
      <c r="B213" s="90"/>
      <c r="C213" s="90"/>
      <c r="D213" s="117"/>
      <c r="E213" s="90"/>
      <c r="F213" s="116"/>
      <c r="G213" s="116"/>
      <c r="H213" s="106"/>
      <c r="I213" s="89"/>
      <c r="J213" s="90"/>
    </row>
    <row r="214" customFormat="false" ht="19.5" hidden="false" customHeight="true" outlineLevel="0" collapsed="false">
      <c r="A214" s="113" t="s">
        <v>85</v>
      </c>
      <c r="B214" s="113"/>
      <c r="C214" s="114"/>
      <c r="D214" s="115"/>
      <c r="E214" s="105"/>
      <c r="F214" s="116"/>
      <c r="G214" s="116"/>
      <c r="J214" s="90"/>
    </row>
    <row r="215" customFormat="false" ht="19.5" hidden="false" customHeight="true" outlineLevel="0" collapsed="false">
      <c r="A215" s="113" t="s">
        <v>86</v>
      </c>
      <c r="B215" s="113"/>
      <c r="C215" s="114"/>
      <c r="D215" s="115"/>
      <c r="E215" s="105"/>
      <c r="F215" s="116"/>
      <c r="G215" s="116"/>
      <c r="H215" s="104" t="s">
        <v>87</v>
      </c>
      <c r="I215" s="104"/>
      <c r="J215" s="90"/>
    </row>
    <row r="216" customFormat="false" ht="19.5" hidden="false" customHeight="false" outlineLevel="0" collapsed="false">
      <c r="A216" s="118"/>
      <c r="B216" s="118"/>
      <c r="C216" s="114"/>
      <c r="D216" s="115"/>
      <c r="E216" s="105"/>
      <c r="F216" s="116"/>
      <c r="G216" s="116"/>
      <c r="H216" s="119"/>
      <c r="I216" s="119"/>
      <c r="J216" s="90"/>
    </row>
    <row r="217" customFormat="false" ht="19.5" hidden="false" customHeight="false" outlineLevel="0" collapsed="false">
      <c r="A217" s="90" t="s">
        <v>88</v>
      </c>
      <c r="B217" s="90"/>
      <c r="C217" s="90"/>
      <c r="D217" s="117"/>
      <c r="E217" s="90"/>
      <c r="F217" s="116"/>
      <c r="G217" s="116"/>
      <c r="H217" s="106" t="s">
        <v>89</v>
      </c>
      <c r="I217" s="89"/>
      <c r="J217" s="90"/>
    </row>
    <row r="241" customFormat="false" ht="30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6" customFormat="false" ht="31.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8" customFormat="false" ht="15.75" hidden="false" customHeight="true" outlineLevel="0" collapsed="false"/>
    <row r="262" customFormat="false" ht="15" hidden="false" customHeight="true" outlineLevel="0" collapsed="false"/>
  </sheetData>
  <mergeCells count="191">
    <mergeCell ref="G2:I2"/>
    <mergeCell ref="G3:I3"/>
    <mergeCell ref="G4:I4"/>
    <mergeCell ref="G5:I5"/>
    <mergeCell ref="A7:I7"/>
    <mergeCell ref="A8:I8"/>
    <mergeCell ref="A9:I9"/>
    <mergeCell ref="A10:I10"/>
    <mergeCell ref="A12:E14"/>
    <mergeCell ref="F12:G14"/>
    <mergeCell ref="H12:H14"/>
    <mergeCell ref="I12:I14"/>
    <mergeCell ref="J12:J14"/>
    <mergeCell ref="A15:I15"/>
    <mergeCell ref="A16:E18"/>
    <mergeCell ref="F16:G18"/>
    <mergeCell ref="A19:E22"/>
    <mergeCell ref="F19:G22"/>
    <mergeCell ref="A23:E24"/>
    <mergeCell ref="F23:G24"/>
    <mergeCell ref="H23:H24"/>
    <mergeCell ref="I23:I24"/>
    <mergeCell ref="J23:J24"/>
    <mergeCell ref="A25:E27"/>
    <mergeCell ref="F25:G27"/>
    <mergeCell ref="A28:E30"/>
    <mergeCell ref="F28:G30"/>
    <mergeCell ref="A31:E33"/>
    <mergeCell ref="F31:G33"/>
    <mergeCell ref="A35:E37"/>
    <mergeCell ref="F35:G37"/>
    <mergeCell ref="A38:E41"/>
    <mergeCell ref="F38:G41"/>
    <mergeCell ref="A42:E44"/>
    <mergeCell ref="F42:G44"/>
    <mergeCell ref="A45:E47"/>
    <mergeCell ref="F45:G47"/>
    <mergeCell ref="A48:E50"/>
    <mergeCell ref="F48:G50"/>
    <mergeCell ref="A51:E53"/>
    <mergeCell ref="F51:G53"/>
    <mergeCell ref="A54:E56"/>
    <mergeCell ref="F54:G56"/>
    <mergeCell ref="A57:E59"/>
    <mergeCell ref="F57:G59"/>
    <mergeCell ref="A60:E62"/>
    <mergeCell ref="F60:G62"/>
    <mergeCell ref="A63:E65"/>
    <mergeCell ref="F63:G65"/>
    <mergeCell ref="A66:E68"/>
    <mergeCell ref="F66:G68"/>
    <mergeCell ref="A69:E70"/>
    <mergeCell ref="F69:G70"/>
    <mergeCell ref="H69:H70"/>
    <mergeCell ref="I69:I70"/>
    <mergeCell ref="J69:J70"/>
    <mergeCell ref="A71:E74"/>
    <mergeCell ref="F71:G74"/>
    <mergeCell ref="A75:E78"/>
    <mergeCell ref="F75:G78"/>
    <mergeCell ref="A79:E82"/>
    <mergeCell ref="F79:H79"/>
    <mergeCell ref="F80:H80"/>
    <mergeCell ref="F81:H81"/>
    <mergeCell ref="F82:H82"/>
    <mergeCell ref="A83:E86"/>
    <mergeCell ref="F83:H83"/>
    <mergeCell ref="F84:H84"/>
    <mergeCell ref="F85:H85"/>
    <mergeCell ref="F86:H86"/>
    <mergeCell ref="A87:I87"/>
    <mergeCell ref="A88:E91"/>
    <mergeCell ref="F88:G91"/>
    <mergeCell ref="A92:E101"/>
    <mergeCell ref="F92:G101"/>
    <mergeCell ref="A102:E104"/>
    <mergeCell ref="F102:G104"/>
    <mergeCell ref="A105:E107"/>
    <mergeCell ref="F105:G107"/>
    <mergeCell ref="A108:E110"/>
    <mergeCell ref="F108:G110"/>
    <mergeCell ref="A111:E115"/>
    <mergeCell ref="F111:G115"/>
    <mergeCell ref="A116:E118"/>
    <mergeCell ref="F116:G118"/>
    <mergeCell ref="A119:E121"/>
    <mergeCell ref="F119:G121"/>
    <mergeCell ref="A122:E124"/>
    <mergeCell ref="F122:G124"/>
    <mergeCell ref="A125:E126"/>
    <mergeCell ref="F125:G126"/>
    <mergeCell ref="H125:H126"/>
    <mergeCell ref="I125:I126"/>
    <mergeCell ref="J125:J126"/>
    <mergeCell ref="A127:E129"/>
    <mergeCell ref="F127:G129"/>
    <mergeCell ref="A130:E138"/>
    <mergeCell ref="F130:G138"/>
    <mergeCell ref="A139:E140"/>
    <mergeCell ref="F139:G140"/>
    <mergeCell ref="H139:H140"/>
    <mergeCell ref="I139:I140"/>
    <mergeCell ref="J139:J140"/>
    <mergeCell ref="A141:E143"/>
    <mergeCell ref="F141:G143"/>
    <mergeCell ref="A144:E146"/>
    <mergeCell ref="F144:G146"/>
    <mergeCell ref="A147:E149"/>
    <mergeCell ref="F147:G149"/>
    <mergeCell ref="A150:E152"/>
    <mergeCell ref="F150:G152"/>
    <mergeCell ref="A153:E157"/>
    <mergeCell ref="F153:G157"/>
    <mergeCell ref="A158:I158"/>
    <mergeCell ref="A159:E161"/>
    <mergeCell ref="F159:G161"/>
    <mergeCell ref="A162:E162"/>
    <mergeCell ref="F162:G162"/>
    <mergeCell ref="A163:E164"/>
    <mergeCell ref="F163:G164"/>
    <mergeCell ref="H163:H164"/>
    <mergeCell ref="I163:I164"/>
    <mergeCell ref="J163:J164"/>
    <mergeCell ref="A165:E168"/>
    <mergeCell ref="F165:G168"/>
    <mergeCell ref="A169:E171"/>
    <mergeCell ref="F169:G171"/>
    <mergeCell ref="A172:E172"/>
    <mergeCell ref="F172:G172"/>
    <mergeCell ref="A173:E173"/>
    <mergeCell ref="F173:G173"/>
    <mergeCell ref="A174:E174"/>
    <mergeCell ref="F174:G174"/>
    <mergeCell ref="A175:E175"/>
    <mergeCell ref="F175:G175"/>
    <mergeCell ref="A176:E176"/>
    <mergeCell ref="F176:G176"/>
    <mergeCell ref="A177:E177"/>
    <mergeCell ref="F177:G177"/>
    <mergeCell ref="A178:E178"/>
    <mergeCell ref="F178:G178"/>
    <mergeCell ref="A179:E179"/>
    <mergeCell ref="F179:G179"/>
    <mergeCell ref="A180:E180"/>
    <mergeCell ref="F180:G180"/>
    <mergeCell ref="A181:E181"/>
    <mergeCell ref="F181:G181"/>
    <mergeCell ref="A182:E182"/>
    <mergeCell ref="F182:G182"/>
    <mergeCell ref="A183:E183"/>
    <mergeCell ref="F183:G183"/>
    <mergeCell ref="A184:E184"/>
    <mergeCell ref="F184:G184"/>
    <mergeCell ref="A185:E185"/>
    <mergeCell ref="F185:G185"/>
    <mergeCell ref="A186:E186"/>
    <mergeCell ref="F186:G186"/>
    <mergeCell ref="A187:E187"/>
    <mergeCell ref="F187:G187"/>
    <mergeCell ref="A188:E188"/>
    <mergeCell ref="F188:G188"/>
    <mergeCell ref="A189:E189"/>
    <mergeCell ref="F189:G189"/>
    <mergeCell ref="A190:E190"/>
    <mergeCell ref="F190:G190"/>
    <mergeCell ref="A191:E191"/>
    <mergeCell ref="F191:G191"/>
    <mergeCell ref="A192:E192"/>
    <mergeCell ref="F192:G192"/>
    <mergeCell ref="A193:E193"/>
    <mergeCell ref="F193:G193"/>
    <mergeCell ref="A194:E194"/>
    <mergeCell ref="F194:G194"/>
    <mergeCell ref="A195:E195"/>
    <mergeCell ref="F195:G195"/>
    <mergeCell ref="A196:E196"/>
    <mergeCell ref="F196:G196"/>
    <mergeCell ref="A199:I199"/>
    <mergeCell ref="A200:I200"/>
    <mergeCell ref="A201:I201"/>
    <mergeCell ref="A202:D202"/>
    <mergeCell ref="F202:G202"/>
    <mergeCell ref="A204:D204"/>
    <mergeCell ref="F204:G204"/>
    <mergeCell ref="A206:I207"/>
    <mergeCell ref="A208:I208"/>
    <mergeCell ref="A212:B212"/>
    <mergeCell ref="H212:I212"/>
    <mergeCell ref="A214:B214"/>
    <mergeCell ref="A215:B215"/>
    <mergeCell ref="H215:I21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28:07Z</dcterms:created>
  <dc:creator>user</dc:creator>
  <dc:description/>
  <dc:language>en-US</dc:language>
  <cp:lastModifiedBy>Грук А.С.</cp:lastModifiedBy>
  <cp:lastPrinted>2018-10-25T12:13:47Z</cp:lastPrinted>
  <dcterms:modified xsi:type="dcterms:W3CDTF">2018-10-25T12:23:51Z</dcterms:modified>
  <cp:revision>0</cp:revision>
  <dc:subject/>
  <dc:title/>
</cp:coreProperties>
</file>