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ЕНЬ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1">
  <si>
    <t xml:space="preserve">УТВЕРЖДАЮ </t>
  </si>
  <si>
    <t xml:space="preserve">УТВЕРЖДАЮ</t>
  </si>
  <si>
    <t xml:space="preserve">Заместитель управляющего ГУ "Центр по обеспечению </t>
  </si>
  <si>
    <t xml:space="preserve">Руководитель ГУО_______________</t>
  </si>
  <si>
    <t xml:space="preserve">деятельности бюджетных организаций </t>
  </si>
  <si>
    <t xml:space="preserve">__________________________________</t>
  </si>
  <si>
    <t xml:space="preserve">Добрушского района"</t>
  </si>
  <si>
    <t xml:space="preserve">_____________________В.К.Пекарский</t>
  </si>
  <si>
    <t xml:space="preserve">" 30 " АВГУСТА 2023 ГОДА</t>
  </si>
  <si>
    <t xml:space="preserve">ПРИМЕРНЫЕ ДВУХНЕДЕЛЬНЫЕ РАЦИОНЫ ПИТАНИЯ ДЛЯ ОБУЧАЮЩИХСЯ УЧРЕЖДЕНИЙ ОБЩЕГО СРЕДНЕГО ОБРАЗОВАНИЯ, РАСПОЛОЖЕННЫХ НА ЗАГРЯЗНЕННОЙ ТЕРРИТОРИИ РАЙОНА НА ОСЕННИЙ ПЕРИОД 2023/2024 УЧЕБНОГО ГОДА</t>
  </si>
  <si>
    <t xml:space="preserve">Приём пищи</t>
  </si>
  <si>
    <t xml:space="preserve">Блюдо</t>
  </si>
  <si>
    <t xml:space="preserve">№ Т.К.</t>
  </si>
  <si>
    <t xml:space="preserve">Выход (гр)</t>
  </si>
  <si>
    <t xml:space="preserve">Белки - Б, г</t>
  </si>
  <si>
    <t xml:space="preserve">Жиры - Ж, г</t>
  </si>
  <si>
    <t xml:space="preserve">Углеводы - У, г</t>
  </si>
  <si>
    <t xml:space="preserve">Калорийность</t>
  </si>
  <si>
    <t xml:space="preserve">НЕДЕЛЯ  1   (Понедельник)</t>
  </si>
  <si>
    <t xml:space="preserve">6-10 лет</t>
  </si>
  <si>
    <t xml:space="preserve">11-18 лет</t>
  </si>
  <si>
    <t xml:space="preserve">ЗАВТРАК (УЖИН)</t>
  </si>
  <si>
    <t xml:space="preserve">ПУДИНГ ИЗ ТВОРОГА СО СМЕТАНОЙ</t>
  </si>
  <si>
    <t xml:space="preserve">6.6</t>
  </si>
  <si>
    <t xml:space="preserve">150/15</t>
  </si>
  <si>
    <t xml:space="preserve">200/20</t>
  </si>
  <si>
    <t xml:space="preserve">КЕФИР (ЙОГУРТ)</t>
  </si>
  <si>
    <t xml:space="preserve">13.11</t>
  </si>
  <si>
    <t xml:space="preserve">КОНД. ИЗД. (ПЕЧЕНЬЕ)</t>
  </si>
  <si>
    <t xml:space="preserve">Итого:</t>
  </si>
  <si>
    <t xml:space="preserve">ОБЕД</t>
  </si>
  <si>
    <t xml:space="preserve">САЛАТ МОРКОВНО-ЯБЛОЧНЫЙ</t>
  </si>
  <si>
    <t xml:space="preserve">1.37</t>
  </si>
  <si>
    <t xml:space="preserve">СУП КАРТОФЕЛЬНЫЙ С КЛЁЦКАМИ В2 "С"</t>
  </si>
  <si>
    <t xml:space="preserve">2.29</t>
  </si>
  <si>
    <t xml:space="preserve">КОТЛЕТА НАТУРАЛЬНАЯ РУБЛЕННАЯ "НЕЖНАЯ"</t>
  </si>
  <si>
    <t xml:space="preserve">ИС 2023</t>
  </si>
  <si>
    <t xml:space="preserve">КАПУСТА ТУШЕНАЯ В2</t>
  </si>
  <si>
    <t xml:space="preserve">10.18</t>
  </si>
  <si>
    <t xml:space="preserve">КИСЕЛЬ ИЗ ЯБЛОК</t>
  </si>
  <si>
    <t xml:space="preserve">12.14</t>
  </si>
  <si>
    <t xml:space="preserve">ХЛЕБ РЖАНОЙ</t>
  </si>
  <si>
    <t xml:space="preserve">ХЛЕБ ПШЕНИЧНЫЙ (БАТОН)</t>
  </si>
  <si>
    <t xml:space="preserve">ФРУКТЫ (Апельсин)</t>
  </si>
  <si>
    <t xml:space="preserve">ПОЛДНИК</t>
  </si>
  <si>
    <t xml:space="preserve">КОЛБАСНЫЕ ИЗДЕЛИЯ В ТЕСТЕ</t>
  </si>
  <si>
    <t xml:space="preserve">14.17</t>
  </si>
  <si>
    <t xml:space="preserve">НАПИТОК ЯБЛОЧНЫЙ В2</t>
  </si>
  <si>
    <t xml:space="preserve">Итого за день:</t>
  </si>
  <si>
    <t xml:space="preserve">НЕДЕЛЯ  1   (Вторник)</t>
  </si>
  <si>
    <t xml:space="preserve">МОРСКАЯ КАПУСТА ПОРЦИОННО</t>
  </si>
  <si>
    <t xml:space="preserve">РЫБНЫЕ ШАРИКИ</t>
  </si>
  <si>
    <t xml:space="preserve">РИС ОТВАРНОЙ</t>
  </si>
  <si>
    <t xml:space="preserve">10.3</t>
  </si>
  <si>
    <t xml:space="preserve">ЧАЙ С САХАРОМ</t>
  </si>
  <si>
    <t xml:space="preserve">13.2</t>
  </si>
  <si>
    <t xml:space="preserve">СЫР ТВЕРДЫЙ (ПОРЦИЯМИ)</t>
  </si>
  <si>
    <t xml:space="preserve">1.19</t>
  </si>
  <si>
    <t xml:space="preserve">САЛАТ "РОЗОВЫЙ" С М/Р</t>
  </si>
  <si>
    <t xml:space="preserve">1.67</t>
  </si>
  <si>
    <t xml:space="preserve">САЛАТ "РОЗОВЫЙ" С МАЙОНЕЗОМ</t>
  </si>
  <si>
    <t xml:space="preserve">РАССОЛЬНИК ЛЕНИНГРАДСКИЙ С ПЕРЛ.КРУПОЙ  СО СМЕТАНОЙ, "С"</t>
  </si>
  <si>
    <t xml:space="preserve">2.18</t>
  </si>
  <si>
    <t xml:space="preserve">250/5</t>
  </si>
  <si>
    <t xml:space="preserve">НАГГЕТСЫ "КУРОЧКА" (ФИЛЕ ЦБ)</t>
  </si>
  <si>
    <t xml:space="preserve">ПЮРЕ КАРТОФЕЛЬНОЕ</t>
  </si>
  <si>
    <t xml:space="preserve">10.9</t>
  </si>
  <si>
    <t xml:space="preserve">НЕКТАР (СОК)</t>
  </si>
  <si>
    <t xml:space="preserve">ФРУКТЫ (ЯБЛОКИ)</t>
  </si>
  <si>
    <t xml:space="preserve">ОЛАДЬИ СО СМЕТАНОЙ</t>
  </si>
  <si>
    <t xml:space="preserve">14.9</t>
  </si>
  <si>
    <t xml:space="preserve">100/15</t>
  </si>
  <si>
    <t xml:space="preserve">КОФЕЙНЫЙ НАПИТОК С МОЛОКОМ</t>
  </si>
  <si>
    <t xml:space="preserve">13.6</t>
  </si>
  <si>
    <t xml:space="preserve">АПЕЛЬСИНЫ С САХАРОМ</t>
  </si>
  <si>
    <t xml:space="preserve">12.4</t>
  </si>
  <si>
    <t xml:space="preserve">50/5</t>
  </si>
  <si>
    <t xml:space="preserve">НЕДЕЛЯ  1   (Среда)</t>
  </si>
  <si>
    <t xml:space="preserve">ОЛАДЬИ ИЗ ПЕЧЕНИ</t>
  </si>
  <si>
    <t xml:space="preserve">8.35</t>
  </si>
  <si>
    <t xml:space="preserve">КАРТОФЕЛЬ, ЗАПЕЧЕННЫЙ ДОЛЬКАМИ</t>
  </si>
  <si>
    <t xml:space="preserve">КАКАО "ЧЕБУРАШКА"</t>
  </si>
  <si>
    <t xml:space="preserve">ФРУКТЫ (АПЕЛЬСИН)</t>
  </si>
  <si>
    <t xml:space="preserve">САЛАТ "ЗОРАЧКА" С М/Р</t>
  </si>
  <si>
    <t xml:space="preserve">СУП КРЕСТЬЯНСКИЙ С КРУПОЙ СО СМЕТАНОЙ, В2</t>
  </si>
  <si>
    <t xml:space="preserve">2.21</t>
  </si>
  <si>
    <t xml:space="preserve">МЯСО ТУШЕНОЕ "ВКУСНОЕ" (СВИНИНА)</t>
  </si>
  <si>
    <t xml:space="preserve">60/30</t>
  </si>
  <si>
    <t xml:space="preserve">80/40</t>
  </si>
  <si>
    <t xml:space="preserve">КАША ВЯЗКАЯ ПШЕННАЯ</t>
  </si>
  <si>
    <t xml:space="preserve">10.2</t>
  </si>
  <si>
    <t xml:space="preserve">КОМПОТ ИЗ СВЕЖИХ ЯБЛОК "С"</t>
  </si>
  <si>
    <t xml:space="preserve">12.6</t>
  </si>
  <si>
    <t xml:space="preserve">ХЛЕБ ПШЕНИЧНЫЙ</t>
  </si>
  <si>
    <t xml:space="preserve">КОНД. ИЗД. (ВАФЛИ)</t>
  </si>
  <si>
    <t xml:space="preserve">ЙОГУРТ</t>
  </si>
  <si>
    <t xml:space="preserve">НЕДЕЛЯ  1   (Четверг)</t>
  </si>
  <si>
    <t xml:space="preserve">ПЛОВ ИЗ СВИНИНЫ В1 (м/с)</t>
  </si>
  <si>
    <t xml:space="preserve">8.16</t>
  </si>
  <si>
    <t xml:space="preserve">50/120</t>
  </si>
  <si>
    <t xml:space="preserve">60/145</t>
  </si>
  <si>
    <t xml:space="preserve">СОК (НЕКТАР)</t>
  </si>
  <si>
    <t xml:space="preserve">САЛАТ ИЗ МОРСКОЙ И  Б/К КАПУСТЫ С М/Р</t>
  </si>
  <si>
    <t xml:space="preserve">1.64</t>
  </si>
  <si>
    <t xml:space="preserve">БОРЩ СО СМЕТАНОЙ В2, "С"</t>
  </si>
  <si>
    <t xml:space="preserve">2.1</t>
  </si>
  <si>
    <t xml:space="preserve">РЫБА ЖАРЕНАЯ "ЗОЛОТАЯ РЫБКА"</t>
  </si>
  <si>
    <t xml:space="preserve">КАРТОФЕЛЬ ТУШЕНЫЙ</t>
  </si>
  <si>
    <t xml:space="preserve">КОМПОТ ИЗ АПЕЛЬСИНОВ</t>
  </si>
  <si>
    <t xml:space="preserve">12.9</t>
  </si>
  <si>
    <t xml:space="preserve">ЧАЙ С МОЛОКОМ</t>
  </si>
  <si>
    <t xml:space="preserve">13.5</t>
  </si>
  <si>
    <t xml:space="preserve">СЫРОК ГЛАЗИРОВАННЫЙ</t>
  </si>
  <si>
    <t xml:space="preserve">НЕДЕЛЯ  1   (Пятница)</t>
  </si>
  <si>
    <t xml:space="preserve">ФРИКАДЕЛЬКИ ИЗ ПТИЦЫ</t>
  </si>
  <si>
    <t xml:space="preserve">9.11</t>
  </si>
  <si>
    <t xml:space="preserve">МАКАРОННЫЕ ИЗДЕЛИЯ ОТВАРНЫЕ</t>
  </si>
  <si>
    <t xml:space="preserve">10.7</t>
  </si>
  <si>
    <t xml:space="preserve">ЯЙЦО</t>
  </si>
  <si>
    <t xml:space="preserve">5.1</t>
  </si>
  <si>
    <t xml:space="preserve">САЛАТ "СОЛНЕЧНЫЙ"</t>
  </si>
  <si>
    <t xml:space="preserve">1.40</t>
  </si>
  <si>
    <t xml:space="preserve">СУП КАРТОФЕЛЬНЫЙ С БОБОВЫМИ В2</t>
  </si>
  <si>
    <t xml:space="preserve">2.25</t>
  </si>
  <si>
    <t xml:space="preserve">МЯСНЫЕ ГНЕЗДА В1</t>
  </si>
  <si>
    <t xml:space="preserve">КАША ВЯЗКАЯ ГРЕЧНЕВАЯ</t>
  </si>
  <si>
    <t xml:space="preserve">НАПИТОК ЯБЛОЧНЫЙ В2, "С"</t>
  </si>
  <si>
    <t xml:space="preserve">ВАТРУШКА "УЛЫБКА РАДУГИ"</t>
  </si>
  <si>
    <t xml:space="preserve">СРЕДНЯЯ ЭНЕРГЕТИЧЕСКАЯ ЦЕННОСТЬ РАЦИОНА ЗА 5 ДНЕЙ (1 НЕДЕЛЯ), В ТОМ ЧИСЛЕ:</t>
  </si>
  <si>
    <t xml:space="preserve">ПОЛДНИК </t>
  </si>
  <si>
    <t xml:space="preserve">НЕДЕЛЯ  2   (Понедельник)</t>
  </si>
  <si>
    <t xml:space="preserve">ОМЛЕТ С СЫРОМ С МАСЛОМ</t>
  </si>
  <si>
    <t xml:space="preserve">5.4</t>
  </si>
  <si>
    <t xml:space="preserve">115/5</t>
  </si>
  <si>
    <t xml:space="preserve">САЛАТ "СУДАРУШКА" С М/Р</t>
  </si>
  <si>
    <t xml:space="preserve">САЛАТ "СУДАРУШКА" С МАЙОНЕЗОМ</t>
  </si>
  <si>
    <t xml:space="preserve">СУП КАРТОФЕЛЬНЫЙ С КРУПОЙ В2</t>
  </si>
  <si>
    <t xml:space="preserve">2.24</t>
  </si>
  <si>
    <t xml:space="preserve">МИТБОЛЫ С СЫРОМ (ГОВЯДИНА)</t>
  </si>
  <si>
    <t xml:space="preserve">КАША ВЯЗКАЯ ПЕРЛОВАЯ</t>
  </si>
  <si>
    <t xml:space="preserve">КОМПОТ ИЗ СМЕСИ СУХОФРУКТОВ, "С"</t>
  </si>
  <si>
    <t xml:space="preserve">12.1</t>
  </si>
  <si>
    <t xml:space="preserve">ШАРЛОТКА С ЯБЛОКАМИ "ЦУДОУНАЯ"</t>
  </si>
  <si>
    <t xml:space="preserve">НЕДЕЛЯ  2   (Вторник)</t>
  </si>
  <si>
    <t xml:space="preserve">КОТЛЕТА "РЯБУШКА" (цб)</t>
  </si>
  <si>
    <t xml:space="preserve">КАША ВЯЗКАЯ РИСОВАЯ</t>
  </si>
  <si>
    <t xml:space="preserve">САЛАТ "НЕЖНОСТЬ" (СО СМЕТАНОЙ)</t>
  </si>
  <si>
    <t xml:space="preserve">ЩИ ИЗ СВЕЖЕЙ КАПУСТЫ С КАРТОФЕЛЕМ СО СМЕТАНОЙ В2, "С"</t>
  </si>
  <si>
    <t xml:space="preserve">2.10</t>
  </si>
  <si>
    <t xml:space="preserve">РЫБНЫЕ ПАЛОЧКИ</t>
  </si>
  <si>
    <t xml:space="preserve">ВАТРУШКА "БЕЛОРУССКАЯ"</t>
  </si>
  <si>
    <t xml:space="preserve">КОМПОТ ИЗ СВЕЖИХ ЯБЛОК</t>
  </si>
  <si>
    <t xml:space="preserve">НЕДЕЛЯ  2   (СРЕДА)</t>
  </si>
  <si>
    <t xml:space="preserve">ОВОЩИ КОНСЕРВИРОВАННЫЕ ПОРЦИОННО (ГОРОШЕК ЗЕЛЕНЫЙ)</t>
  </si>
  <si>
    <t xml:space="preserve">КОЛБАСА ОТВАРНАЯ</t>
  </si>
  <si>
    <t xml:space="preserve">8.3</t>
  </si>
  <si>
    <t xml:space="preserve">ЧАЙ С ЛИМОНОМ</t>
  </si>
  <si>
    <t xml:space="preserve">13.4</t>
  </si>
  <si>
    <t xml:space="preserve">180/6</t>
  </si>
  <si>
    <t xml:space="preserve">200/7</t>
  </si>
  <si>
    <t xml:space="preserve">КОНДИТЕРЧСКИЕ ИЗД (ВАФЛИ)</t>
  </si>
  <si>
    <t xml:space="preserve">МОРКОВЬ С САХАРОМ</t>
  </si>
  <si>
    <t xml:space="preserve">1.36</t>
  </si>
  <si>
    <t xml:space="preserve">БОРЩ С КАПУСТОЙ И КАРТОФЕЛЕМ СО СМЕТАНОЙ В2, "С"</t>
  </si>
  <si>
    <t xml:space="preserve">2.2</t>
  </si>
  <si>
    <t xml:space="preserve">БЕСТРОГОНОВ ИЗ ГОВЯДИНЫ</t>
  </si>
  <si>
    <t xml:space="preserve">8.4</t>
  </si>
  <si>
    <t xml:space="preserve">40/40</t>
  </si>
  <si>
    <t xml:space="preserve">50/50</t>
  </si>
  <si>
    <t xml:space="preserve">КАША ПШЕННАЯ ВЯЗКАЯ </t>
  </si>
  <si>
    <t xml:space="preserve">МАСЛО СЛИВОЧНОЕ НА ПОРЦИЮ</t>
  </si>
  <si>
    <t xml:space="preserve">1.18</t>
  </si>
  <si>
    <t xml:space="preserve">НЕДЕЛЯ  2   (Четверг)</t>
  </si>
  <si>
    <t xml:space="preserve">РЫБА, ТУШЕННАЯ В СМЕТАНЕ</t>
  </si>
  <si>
    <t xml:space="preserve">7.4</t>
  </si>
  <si>
    <t xml:space="preserve">50/10</t>
  </si>
  <si>
    <t xml:space="preserve">75/15</t>
  </si>
  <si>
    <t xml:space="preserve">КАРТОФЕЛЬ ОТВАРНОЙ</t>
  </si>
  <si>
    <t xml:space="preserve">10.8</t>
  </si>
  <si>
    <t xml:space="preserve">САЛАТ "ВИТАМИННЫЙ" С М/Р</t>
  </si>
  <si>
    <t xml:space="preserve">1.46</t>
  </si>
  <si>
    <t xml:space="preserve">ГНЕЗДЫШКИ ИЗ СВИНИНЫ С ОВОЩАМИ</t>
  </si>
  <si>
    <t xml:space="preserve">КОМПОТ ИЗ АПЕЛЬСИНОВ, "С"</t>
  </si>
  <si>
    <t xml:space="preserve">ПУДИНГ ТВОРОЖНЫЙ</t>
  </si>
  <si>
    <t xml:space="preserve">КОНДИТЕРСКИЕ ИЗДЕЛИЯ (ЗЕФИР)</t>
  </si>
  <si>
    <t xml:space="preserve">НЕДЕЛЯ  2   (Пятница)</t>
  </si>
  <si>
    <t xml:space="preserve">МЯСНЫЕ ШАРИКИ С СОУСОМ</t>
  </si>
  <si>
    <t xml:space="preserve">САЛАТ "ШКОЛЬНЫЙ"</t>
  </si>
  <si>
    <t xml:space="preserve">1.74</t>
  </si>
  <si>
    <t xml:space="preserve">РАССОЛЬНИК ДОМАШНИЙ  СО СМЕТАНОЙ</t>
  </si>
  <si>
    <t xml:space="preserve">2.17</t>
  </si>
  <si>
    <t xml:space="preserve">ШНИЦЕЛЬ "ОЗЕРНЫЙ" (цб)</t>
  </si>
  <si>
    <t xml:space="preserve">ЧАЙ С САХАРОМ, "С"</t>
  </si>
  <si>
    <t xml:space="preserve">ВАТРУШКИ С ТВОРОГОМ</t>
  </si>
  <si>
    <t xml:space="preserve">14.20</t>
  </si>
  <si>
    <t xml:space="preserve">МОЛОКО ПИТЬЕВОЕ</t>
  </si>
  <si>
    <t xml:space="preserve">СРЕДНЯЯ ЭНЕРГЕТИЧЕСКАЯ ЦЕННОСТЬ РАЦИОНА ЗА 5 ДНЕЙ (2 НЕДЕЛЯ), В ТОМ ЧИСЛЕ:</t>
  </si>
  <si>
    <t xml:space="preserve">СРЕДНЯЯ ЭНЕРГЕТИЧЕСКАЯ ЦЕННОСТЬ РАЦИОНА ЗА 10 ДНЕЙ, В ТОМ ЧИСЛЕ </t>
  </si>
  <si>
    <t xml:space="preserve">Инженер-технолог</t>
  </si>
  <si>
    <t xml:space="preserve">_____________________</t>
  </si>
  <si>
    <t xml:space="preserve">Прахоренко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5" activeCellId="0" sqref="N82:N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36.42"/>
    <col collapsed="false" customWidth="true" hidden="false" outlineLevel="0" max="3" min="3" style="2" width="10.13"/>
    <col collapsed="false" customWidth="true" hidden="false" outlineLevel="0" max="4" min="4" style="3" width="10.13"/>
    <col collapsed="false" customWidth="true" hidden="false" outlineLevel="0" max="5" min="5" style="3" width="9.41"/>
    <col collapsed="false" customWidth="true" hidden="false" outlineLevel="0" max="6" min="6" style="0" width="9.56"/>
    <col collapsed="false" customWidth="true" hidden="false" outlineLevel="0" max="7" min="7" style="4" width="9.56"/>
    <col collapsed="false" customWidth="true" hidden="false" outlineLevel="0" max="8" min="8" style="5" width="8.41"/>
    <col collapsed="false" customWidth="true" hidden="false" outlineLevel="0" max="9" min="9" style="5" width="10.28"/>
    <col collapsed="false" customWidth="true" hidden="false" outlineLevel="0" max="10" min="10" style="0" width="9.41"/>
    <col collapsed="false" customWidth="true" hidden="false" outlineLevel="0" max="12" min="12" style="0" width="9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  <c r="H1" s="11"/>
      <c r="I1" s="11"/>
      <c r="J1" s="11" t="s">
        <v>1</v>
      </c>
      <c r="K1" s="11"/>
      <c r="L1" s="9"/>
      <c r="M1" s="9"/>
    </row>
    <row r="2" customFormat="false" ht="15" hidden="false" customHeight="false" outlineLevel="0" collapsed="false">
      <c r="A2" s="6" t="s">
        <v>2</v>
      </c>
      <c r="B2" s="6"/>
      <c r="C2" s="7"/>
      <c r="D2" s="8"/>
      <c r="E2" s="8"/>
      <c r="F2" s="9"/>
      <c r="G2" s="10"/>
      <c r="H2" s="11"/>
      <c r="I2" s="11"/>
      <c r="J2" s="11" t="s">
        <v>3</v>
      </c>
      <c r="K2" s="11"/>
      <c r="L2" s="9"/>
      <c r="M2" s="9"/>
    </row>
    <row r="3" customFormat="false" ht="15" hidden="false" customHeight="false" outlineLevel="0" collapsed="false">
      <c r="A3" s="6" t="s">
        <v>4</v>
      </c>
      <c r="B3" s="6"/>
      <c r="C3" s="7"/>
      <c r="D3" s="8"/>
      <c r="E3" s="8"/>
      <c r="F3" s="9"/>
      <c r="G3" s="10"/>
      <c r="H3" s="11"/>
      <c r="I3" s="11"/>
      <c r="J3" s="11" t="s">
        <v>5</v>
      </c>
      <c r="K3" s="11"/>
      <c r="L3" s="9"/>
      <c r="M3" s="9"/>
    </row>
    <row r="4" customFormat="false" ht="15" hidden="false" customHeight="false" outlineLevel="0" collapsed="false">
      <c r="A4" s="6" t="s">
        <v>6</v>
      </c>
      <c r="B4" s="6"/>
      <c r="C4" s="7"/>
      <c r="D4" s="8"/>
      <c r="E4" s="8"/>
      <c r="F4" s="9"/>
      <c r="G4" s="10"/>
      <c r="H4" s="11"/>
      <c r="I4" s="11"/>
      <c r="J4" s="12" t="s">
        <v>5</v>
      </c>
      <c r="K4" s="12"/>
      <c r="L4" s="12"/>
      <c r="M4" s="12"/>
    </row>
    <row r="5" customFormat="false" ht="15" hidden="false" customHeight="false" outlineLevel="0" collapsed="false">
      <c r="A5" s="6" t="s">
        <v>7</v>
      </c>
      <c r="B5" s="6"/>
      <c r="C5" s="7"/>
      <c r="D5" s="8"/>
      <c r="E5" s="8"/>
      <c r="F5" s="9"/>
      <c r="G5" s="10"/>
      <c r="H5" s="11"/>
      <c r="I5" s="11"/>
      <c r="J5" s="11" t="s">
        <v>5</v>
      </c>
      <c r="K5" s="11"/>
      <c r="L5" s="9"/>
      <c r="M5" s="9"/>
    </row>
    <row r="6" customFormat="false" ht="15" hidden="false" customHeight="false" outlineLevel="0" collapsed="false">
      <c r="A6" s="6" t="s">
        <v>8</v>
      </c>
      <c r="B6" s="6"/>
      <c r="C6" s="7"/>
      <c r="D6" s="8"/>
      <c r="E6" s="8"/>
      <c r="F6" s="9"/>
      <c r="G6" s="10"/>
      <c r="H6" s="11"/>
      <c r="I6" s="11"/>
      <c r="J6" s="12" t="s">
        <v>5</v>
      </c>
      <c r="K6" s="12"/>
      <c r="L6" s="12"/>
      <c r="M6" s="12"/>
    </row>
    <row r="7" customFormat="false" ht="15" hidden="false" customHeight="false" outlineLevel="0" collapsed="false">
      <c r="A7" s="9"/>
      <c r="B7" s="13"/>
      <c r="C7" s="7"/>
      <c r="D7" s="8"/>
      <c r="E7" s="8"/>
      <c r="F7" s="9"/>
      <c r="G7" s="10"/>
      <c r="H7" s="11"/>
      <c r="I7" s="11"/>
      <c r="J7" s="9"/>
      <c r="K7" s="9"/>
      <c r="L7" s="9"/>
      <c r="M7" s="9"/>
    </row>
    <row r="8" customFormat="false" ht="30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90" hidden="false" customHeight="true" outlineLevel="0" collapsed="false">
      <c r="A9" s="15" t="s">
        <v>10</v>
      </c>
      <c r="B9" s="15" t="s">
        <v>11</v>
      </c>
      <c r="C9" s="16" t="s">
        <v>12</v>
      </c>
      <c r="D9" s="15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8" t="s">
        <v>13</v>
      </c>
      <c r="J9" s="17" t="s">
        <v>14</v>
      </c>
      <c r="K9" s="17" t="s">
        <v>15</v>
      </c>
      <c r="L9" s="17" t="s">
        <v>16</v>
      </c>
      <c r="M9" s="17" t="s">
        <v>17</v>
      </c>
    </row>
    <row r="10" customFormat="false" ht="18.75" hidden="false" customHeight="false" outlineLevel="0" collapsed="false">
      <c r="A10" s="19" t="s">
        <v>18</v>
      </c>
      <c r="B10" s="19"/>
      <c r="C10" s="20"/>
      <c r="D10" s="21" t="s">
        <v>19</v>
      </c>
      <c r="E10" s="21"/>
      <c r="F10" s="21"/>
      <c r="G10" s="21"/>
      <c r="H10" s="21"/>
      <c r="I10" s="22" t="s">
        <v>20</v>
      </c>
      <c r="J10" s="22"/>
      <c r="K10" s="22"/>
      <c r="L10" s="22"/>
      <c r="M10" s="22"/>
    </row>
    <row r="11" customFormat="false" ht="25.5" hidden="false" customHeight="false" outlineLevel="0" collapsed="false">
      <c r="A11" s="23" t="s">
        <v>21</v>
      </c>
      <c r="B11" s="23"/>
      <c r="C11" s="24"/>
      <c r="D11" s="25"/>
      <c r="E11" s="26"/>
      <c r="F11" s="26"/>
      <c r="G11" s="26"/>
      <c r="H11" s="26"/>
      <c r="I11" s="27"/>
      <c r="J11" s="28"/>
      <c r="K11" s="28"/>
      <c r="L11" s="28"/>
      <c r="M11" s="28"/>
    </row>
    <row r="12" customFormat="false" ht="18" hidden="false" customHeight="true" outlineLevel="0" collapsed="false">
      <c r="A12" s="29"/>
      <c r="B12" s="30" t="s">
        <v>22</v>
      </c>
      <c r="C12" s="24" t="s">
        <v>23</v>
      </c>
      <c r="D12" s="25" t="s">
        <v>24</v>
      </c>
      <c r="E12" s="31" t="n">
        <v>20.85</v>
      </c>
      <c r="F12" s="31" t="n">
        <v>15.6</v>
      </c>
      <c r="G12" s="31" t="n">
        <v>31.35</v>
      </c>
      <c r="H12" s="31" t="n">
        <v>349.5</v>
      </c>
      <c r="I12" s="25" t="s">
        <v>25</v>
      </c>
      <c r="J12" s="31" t="n">
        <v>27.8</v>
      </c>
      <c r="K12" s="31" t="n">
        <v>20.8</v>
      </c>
      <c r="L12" s="31" t="n">
        <v>41.8</v>
      </c>
      <c r="M12" s="31" t="n">
        <v>466</v>
      </c>
    </row>
    <row r="13" s="32" customFormat="true" ht="15" hidden="false" customHeight="false" outlineLevel="0" collapsed="false">
      <c r="A13" s="29"/>
      <c r="B13" s="30" t="s">
        <v>26</v>
      </c>
      <c r="C13" s="24" t="s">
        <v>27</v>
      </c>
      <c r="D13" s="25" t="n">
        <v>180</v>
      </c>
      <c r="E13" s="31" t="n">
        <v>5.04</v>
      </c>
      <c r="F13" s="31" t="n">
        <v>5.76</v>
      </c>
      <c r="G13" s="31" t="n">
        <v>7.38</v>
      </c>
      <c r="H13" s="31" t="n">
        <v>100.8</v>
      </c>
      <c r="I13" s="25" t="n">
        <v>180</v>
      </c>
      <c r="J13" s="31" t="n">
        <v>5.04</v>
      </c>
      <c r="K13" s="31" t="n">
        <v>5.76</v>
      </c>
      <c r="L13" s="31" t="n">
        <v>7.38</v>
      </c>
      <c r="M13" s="31" t="n">
        <v>100.8</v>
      </c>
    </row>
    <row r="14" customFormat="false" ht="15" hidden="false" customHeight="false" outlineLevel="0" collapsed="false">
      <c r="A14" s="29"/>
      <c r="B14" s="30" t="s">
        <v>28</v>
      </c>
      <c r="C14" s="24"/>
      <c r="D14" s="25" t="n">
        <v>20</v>
      </c>
      <c r="E14" s="31" t="n">
        <v>1.66</v>
      </c>
      <c r="F14" s="31" t="n">
        <v>1.82</v>
      </c>
      <c r="G14" s="31" t="n">
        <v>14</v>
      </c>
      <c r="H14" s="31" t="n">
        <v>79.2</v>
      </c>
      <c r="I14" s="25" t="n">
        <v>20</v>
      </c>
      <c r="J14" s="31" t="n">
        <v>1.66</v>
      </c>
      <c r="K14" s="31" t="n">
        <v>1.82</v>
      </c>
      <c r="L14" s="31" t="n">
        <v>14</v>
      </c>
      <c r="M14" s="31" t="n">
        <v>79.2</v>
      </c>
    </row>
    <row r="15" customFormat="false" ht="15" hidden="false" customHeight="false" outlineLevel="0" collapsed="false">
      <c r="A15" s="33"/>
      <c r="B15" s="34" t="s">
        <v>29</v>
      </c>
      <c r="C15" s="35"/>
      <c r="D15" s="25"/>
      <c r="E15" s="36" t="n">
        <f aca="false">SUM(E12:E14)</f>
        <v>27.55</v>
      </c>
      <c r="F15" s="36" t="n">
        <f aca="false">SUM(F12:F14)</f>
        <v>23.18</v>
      </c>
      <c r="G15" s="36" t="n">
        <f aca="false">SUM(G12:G14)</f>
        <v>52.73</v>
      </c>
      <c r="H15" s="36" t="n">
        <f aca="false">SUM(H12:H14)</f>
        <v>529.5</v>
      </c>
      <c r="I15" s="37"/>
      <c r="J15" s="38" t="n">
        <f aca="false">SUM(J12:J14)</f>
        <v>34.5</v>
      </c>
      <c r="K15" s="38" t="n">
        <f aca="false">SUM(K12:K14)</f>
        <v>28.38</v>
      </c>
      <c r="L15" s="38" t="n">
        <f aca="false">SUM(L12:L14)</f>
        <v>63.18</v>
      </c>
      <c r="M15" s="38" t="n">
        <f aca="false">SUM(M12:M14)</f>
        <v>646</v>
      </c>
    </row>
    <row r="16" customFormat="false" ht="15" hidden="false" customHeight="false" outlineLevel="0" collapsed="false">
      <c r="A16" s="33" t="s">
        <v>30</v>
      </c>
      <c r="B16" s="30"/>
      <c r="C16" s="24"/>
      <c r="D16" s="25"/>
      <c r="E16" s="31"/>
      <c r="F16" s="31"/>
      <c r="G16" s="31"/>
      <c r="H16" s="31"/>
      <c r="I16" s="37"/>
      <c r="J16" s="39"/>
      <c r="K16" s="39"/>
      <c r="L16" s="39"/>
      <c r="M16" s="39"/>
    </row>
    <row r="17" customFormat="false" ht="18.75" hidden="false" customHeight="true" outlineLevel="0" collapsed="false">
      <c r="A17" s="29"/>
      <c r="B17" s="30" t="s">
        <v>31</v>
      </c>
      <c r="C17" s="24" t="s">
        <v>32</v>
      </c>
      <c r="D17" s="25" t="n">
        <v>80</v>
      </c>
      <c r="E17" s="31" t="n">
        <v>1.28</v>
      </c>
      <c r="F17" s="31" t="n">
        <v>7.5</v>
      </c>
      <c r="G17" s="31" t="n">
        <v>5.8</v>
      </c>
      <c r="H17" s="31" t="n">
        <v>95.2</v>
      </c>
      <c r="I17" s="25" t="n">
        <v>100</v>
      </c>
      <c r="J17" s="31" t="n">
        <v>1.6</v>
      </c>
      <c r="K17" s="31" t="n">
        <v>9.4</v>
      </c>
      <c r="L17" s="31" t="n">
        <v>7.2</v>
      </c>
      <c r="M17" s="31" t="n">
        <v>119</v>
      </c>
    </row>
    <row r="18" customFormat="false" ht="26.25" hidden="false" customHeight="false" outlineLevel="0" collapsed="false">
      <c r="A18" s="29"/>
      <c r="B18" s="30" t="s">
        <v>33</v>
      </c>
      <c r="C18" s="24" t="s">
        <v>34</v>
      </c>
      <c r="D18" s="25" t="n">
        <v>200</v>
      </c>
      <c r="E18" s="31" t="n">
        <v>1.8</v>
      </c>
      <c r="F18" s="31" t="n">
        <v>1.8</v>
      </c>
      <c r="G18" s="31" t="n">
        <v>10.2</v>
      </c>
      <c r="H18" s="31" t="n">
        <v>64</v>
      </c>
      <c r="I18" s="25" t="n">
        <v>250</v>
      </c>
      <c r="J18" s="31" t="n">
        <v>2.25</v>
      </c>
      <c r="K18" s="31" t="n">
        <v>2.25</v>
      </c>
      <c r="L18" s="31" t="n">
        <v>12.75</v>
      </c>
      <c r="M18" s="31" t="n">
        <v>80</v>
      </c>
    </row>
    <row r="19" s="40" customFormat="true" ht="26.25" hidden="false" customHeight="false" outlineLevel="0" collapsed="false">
      <c r="A19" s="29"/>
      <c r="B19" s="30" t="s">
        <v>35</v>
      </c>
      <c r="C19" s="24" t="s">
        <v>36</v>
      </c>
      <c r="D19" s="25" t="n">
        <v>50</v>
      </c>
      <c r="E19" s="31" t="n">
        <v>7.85</v>
      </c>
      <c r="F19" s="31" t="n">
        <v>14.9</v>
      </c>
      <c r="G19" s="31" t="n">
        <v>3.05</v>
      </c>
      <c r="H19" s="31" t="n">
        <v>177.5</v>
      </c>
      <c r="I19" s="25" t="n">
        <v>75</v>
      </c>
      <c r="J19" s="31" t="n">
        <v>11.78</v>
      </c>
      <c r="K19" s="31" t="n">
        <v>22.35</v>
      </c>
      <c r="L19" s="31" t="n">
        <v>4.58</v>
      </c>
      <c r="M19" s="31" t="n">
        <v>266.25</v>
      </c>
    </row>
    <row r="20" customFormat="false" ht="15" hidden="false" customHeight="false" outlineLevel="0" collapsed="false">
      <c r="A20" s="29"/>
      <c r="B20" s="30" t="s">
        <v>37</v>
      </c>
      <c r="C20" s="24" t="s">
        <v>38</v>
      </c>
      <c r="D20" s="25" t="n">
        <v>150</v>
      </c>
      <c r="E20" s="31" t="n">
        <v>3.6</v>
      </c>
      <c r="F20" s="31" t="n">
        <v>4.8</v>
      </c>
      <c r="G20" s="31" t="n">
        <v>14.25</v>
      </c>
      <c r="H20" s="31" t="n">
        <v>114</v>
      </c>
      <c r="I20" s="25" t="n">
        <v>150</v>
      </c>
      <c r="J20" s="31" t="n">
        <v>3.6</v>
      </c>
      <c r="K20" s="31" t="n">
        <v>4.8</v>
      </c>
      <c r="L20" s="31" t="n">
        <v>14.25</v>
      </c>
      <c r="M20" s="31" t="n">
        <v>114</v>
      </c>
    </row>
    <row r="21" s="32" customFormat="true" ht="15" hidden="false" customHeight="false" outlineLevel="0" collapsed="false">
      <c r="A21" s="29"/>
      <c r="B21" s="30" t="s">
        <v>39</v>
      </c>
      <c r="C21" s="24" t="s">
        <v>40</v>
      </c>
      <c r="D21" s="25" t="n">
        <v>200</v>
      </c>
      <c r="E21" s="31" t="n">
        <v>0.115</v>
      </c>
      <c r="F21" s="31" t="n">
        <v>0.12</v>
      </c>
      <c r="G21" s="31" t="n">
        <v>26.6</v>
      </c>
      <c r="H21" s="31" t="n">
        <v>104</v>
      </c>
      <c r="I21" s="25" t="n">
        <v>200</v>
      </c>
      <c r="J21" s="31" t="n">
        <v>0.115</v>
      </c>
      <c r="K21" s="31" t="n">
        <v>0.12</v>
      </c>
      <c r="L21" s="31" t="n">
        <v>26.6</v>
      </c>
      <c r="M21" s="31" t="n">
        <v>104</v>
      </c>
    </row>
    <row r="22" customFormat="false" ht="15" hidden="false" customHeight="false" outlineLevel="0" collapsed="false">
      <c r="A22" s="29"/>
      <c r="B22" s="30" t="s">
        <v>41</v>
      </c>
      <c r="C22" s="24"/>
      <c r="D22" s="25" t="n">
        <v>30</v>
      </c>
      <c r="E22" s="31" t="n">
        <v>2.1</v>
      </c>
      <c r="F22" s="31" t="n">
        <v>0.38</v>
      </c>
      <c r="G22" s="31" t="n">
        <v>12.75</v>
      </c>
      <c r="H22" s="31" t="n">
        <v>64.2</v>
      </c>
      <c r="I22" s="25" t="n">
        <v>40</v>
      </c>
      <c r="J22" s="31" t="n">
        <v>4.12</v>
      </c>
      <c r="K22" s="31" t="n">
        <v>0.51</v>
      </c>
      <c r="L22" s="31" t="n">
        <v>17</v>
      </c>
      <c r="M22" s="31" t="n">
        <v>85.6</v>
      </c>
    </row>
    <row r="23" customFormat="false" ht="15" hidden="false" customHeight="false" outlineLevel="0" collapsed="false">
      <c r="A23" s="29"/>
      <c r="B23" s="30" t="s">
        <v>42</v>
      </c>
      <c r="C23" s="24"/>
      <c r="D23" s="25" t="n">
        <v>20</v>
      </c>
      <c r="E23" s="31" t="n">
        <v>1.58</v>
      </c>
      <c r="F23" s="31" t="n">
        <v>0.2</v>
      </c>
      <c r="G23" s="31" t="n">
        <v>9.62</v>
      </c>
      <c r="H23" s="31" t="n">
        <v>47.8</v>
      </c>
      <c r="I23" s="25" t="n">
        <v>40</v>
      </c>
      <c r="J23" s="31" t="n">
        <v>3.16</v>
      </c>
      <c r="K23" s="31" t="n">
        <v>0.4</v>
      </c>
      <c r="L23" s="31" t="n">
        <v>19.24</v>
      </c>
      <c r="M23" s="31" t="n">
        <v>95.6</v>
      </c>
    </row>
    <row r="24" customFormat="false" ht="15" hidden="false" customHeight="false" outlineLevel="0" collapsed="false">
      <c r="A24" s="29"/>
      <c r="B24" s="30" t="s">
        <v>43</v>
      </c>
      <c r="C24" s="24"/>
      <c r="D24" s="41" t="n">
        <v>150</v>
      </c>
      <c r="E24" s="42" t="n">
        <v>1.35</v>
      </c>
      <c r="F24" s="42" t="n">
        <v>0.3</v>
      </c>
      <c r="G24" s="42" t="n">
        <v>12.15</v>
      </c>
      <c r="H24" s="42" t="n">
        <v>64.95</v>
      </c>
      <c r="I24" s="41" t="n">
        <v>150</v>
      </c>
      <c r="J24" s="42" t="n">
        <v>1.35</v>
      </c>
      <c r="K24" s="42" t="n">
        <v>0.3</v>
      </c>
      <c r="L24" s="42" t="n">
        <v>12.15</v>
      </c>
      <c r="M24" s="42" t="n">
        <v>64.95</v>
      </c>
    </row>
    <row r="25" customFormat="false" ht="15" hidden="false" customHeight="false" outlineLevel="0" collapsed="false">
      <c r="A25" s="33"/>
      <c r="B25" s="34" t="s">
        <v>29</v>
      </c>
      <c r="C25" s="35"/>
      <c r="D25" s="25"/>
      <c r="E25" s="36" t="n">
        <f aca="false">SUM(E17:E24)</f>
        <v>19.675</v>
      </c>
      <c r="F25" s="36" t="n">
        <f aca="false">SUM(F17:F24)</f>
        <v>30</v>
      </c>
      <c r="G25" s="36" t="n">
        <f aca="false">SUM(G17:G24)</f>
        <v>94.42</v>
      </c>
      <c r="H25" s="36" t="n">
        <f aca="false">SUM(H17:H24)</f>
        <v>731.65</v>
      </c>
      <c r="I25" s="37"/>
      <c r="J25" s="38" t="n">
        <f aca="false">SUM(J17:J24)</f>
        <v>27.975</v>
      </c>
      <c r="K25" s="38" t="n">
        <f aca="false">SUM(K17:K24)</f>
        <v>40.13</v>
      </c>
      <c r="L25" s="38" t="n">
        <f aca="false">SUM(L17:L24)</f>
        <v>113.77</v>
      </c>
      <c r="M25" s="38" t="n">
        <f aca="false">SUM(M17:M24)</f>
        <v>929.4</v>
      </c>
    </row>
    <row r="26" customFormat="false" ht="15" hidden="false" customHeight="false" outlineLevel="0" collapsed="false">
      <c r="A26" s="43" t="s">
        <v>44</v>
      </c>
      <c r="B26" s="44"/>
      <c r="C26" s="45"/>
      <c r="D26" s="41"/>
      <c r="E26" s="42"/>
      <c r="F26" s="42"/>
      <c r="G26" s="42"/>
      <c r="H26" s="42"/>
      <c r="I26" s="27"/>
      <c r="J26" s="46"/>
      <c r="K26" s="46"/>
      <c r="L26" s="46"/>
      <c r="M26" s="46"/>
    </row>
    <row r="27" customFormat="false" ht="15" hidden="false" customHeight="false" outlineLevel="0" collapsed="false">
      <c r="A27" s="47"/>
      <c r="B27" s="44" t="s">
        <v>45</v>
      </c>
      <c r="C27" s="45" t="s">
        <v>46</v>
      </c>
      <c r="D27" s="41" t="n">
        <v>100</v>
      </c>
      <c r="E27" s="42" t="n">
        <v>10.9</v>
      </c>
      <c r="F27" s="42" t="n">
        <v>15.3</v>
      </c>
      <c r="G27" s="42" t="n">
        <v>23.3</v>
      </c>
      <c r="H27" s="42" t="n">
        <v>275</v>
      </c>
      <c r="I27" s="41" t="n">
        <v>100</v>
      </c>
      <c r="J27" s="42" t="n">
        <v>10.9</v>
      </c>
      <c r="K27" s="42" t="n">
        <v>15.3</v>
      </c>
      <c r="L27" s="42" t="n">
        <v>23.3</v>
      </c>
      <c r="M27" s="42" t="n">
        <v>275</v>
      </c>
    </row>
    <row r="28" customFormat="false" ht="15" hidden="false" customHeight="false" outlineLevel="0" collapsed="false">
      <c r="A28" s="47"/>
      <c r="B28" s="44" t="s">
        <v>47</v>
      </c>
      <c r="C28" s="24" t="s">
        <v>36</v>
      </c>
      <c r="D28" s="41" t="n">
        <v>200</v>
      </c>
      <c r="E28" s="42" t="n">
        <v>0.16</v>
      </c>
      <c r="F28" s="42" t="n">
        <v>0.14</v>
      </c>
      <c r="G28" s="42" t="n">
        <v>12.64</v>
      </c>
      <c r="H28" s="42" t="n">
        <v>52.46</v>
      </c>
      <c r="I28" s="41" t="n">
        <v>200</v>
      </c>
      <c r="J28" s="42" t="n">
        <v>0.16</v>
      </c>
      <c r="K28" s="42" t="n">
        <v>0.14</v>
      </c>
      <c r="L28" s="42" t="n">
        <v>12.64</v>
      </c>
      <c r="M28" s="42" t="n">
        <v>52.46</v>
      </c>
    </row>
    <row r="29" customFormat="false" ht="15" hidden="false" customHeight="false" outlineLevel="0" collapsed="false">
      <c r="A29" s="47"/>
      <c r="B29" s="48" t="s">
        <v>29</v>
      </c>
      <c r="C29" s="49"/>
      <c r="D29" s="41"/>
      <c r="E29" s="50" t="n">
        <f aca="false">SUM(E27:E28)</f>
        <v>11.06</v>
      </c>
      <c r="F29" s="50" t="n">
        <f aca="false">SUM(F27:F28)</f>
        <v>15.44</v>
      </c>
      <c r="G29" s="50" t="n">
        <f aca="false">SUM(G27:G28)</f>
        <v>35.94</v>
      </c>
      <c r="H29" s="50" t="n">
        <f aca="false">SUM(H27:H28)</f>
        <v>327.46</v>
      </c>
      <c r="I29" s="27"/>
      <c r="J29" s="38" t="n">
        <f aca="false">SUM(J27:J28)</f>
        <v>11.06</v>
      </c>
      <c r="K29" s="38" t="n">
        <f aca="false">SUM(K27:K28)</f>
        <v>15.44</v>
      </c>
      <c r="L29" s="38" t="n">
        <f aca="false">SUM(L27:L28)</f>
        <v>35.94</v>
      </c>
      <c r="M29" s="38" t="n">
        <f aca="false">SUM(M27:M28)</f>
        <v>327.46</v>
      </c>
    </row>
    <row r="30" customFormat="false" ht="15" hidden="false" customHeight="false" outlineLevel="0" collapsed="false">
      <c r="A30" s="51"/>
      <c r="B30" s="34" t="s">
        <v>48</v>
      </c>
      <c r="C30" s="35"/>
      <c r="D30" s="25"/>
      <c r="E30" s="36" t="n">
        <f aca="false">SUM(E29+E25+E15)</f>
        <v>58.285</v>
      </c>
      <c r="F30" s="36" t="n">
        <f aca="false">SUM(F29+F25+F15)</f>
        <v>68.62</v>
      </c>
      <c r="G30" s="36" t="n">
        <f aca="false">SUM(G29+G25+G15)</f>
        <v>183.09</v>
      </c>
      <c r="H30" s="36" t="n">
        <f aca="false">SUM(H29+H25+H15)</f>
        <v>1588.61</v>
      </c>
      <c r="I30" s="36"/>
      <c r="J30" s="36" t="n">
        <f aca="false">SUM(J29+J25+J15)</f>
        <v>73.535</v>
      </c>
      <c r="K30" s="36" t="n">
        <f aca="false">SUM(K29+K25+K15)</f>
        <v>83.95</v>
      </c>
      <c r="L30" s="36" t="n">
        <f aca="false">SUM(L29+L25+L15)</f>
        <v>212.89</v>
      </c>
      <c r="M30" s="36" t="n">
        <f aca="false">SUM(M29+M25+M15)</f>
        <v>1902.86</v>
      </c>
    </row>
    <row r="31" customFormat="false" ht="18.75" hidden="false" customHeight="false" outlineLevel="0" collapsed="false">
      <c r="A31" s="19" t="s">
        <v>49</v>
      </c>
      <c r="B31" s="19"/>
      <c r="C31" s="20"/>
      <c r="D31" s="25"/>
      <c r="E31" s="31"/>
      <c r="F31" s="31"/>
      <c r="G31" s="31"/>
      <c r="H31" s="31"/>
      <c r="I31" s="27"/>
      <c r="J31" s="52"/>
      <c r="K31" s="52"/>
      <c r="L31" s="52"/>
      <c r="M31" s="52"/>
    </row>
    <row r="32" customFormat="false" ht="25.5" hidden="false" customHeight="false" outlineLevel="0" collapsed="false">
      <c r="A32" s="23" t="s">
        <v>21</v>
      </c>
      <c r="B32" s="30"/>
      <c r="C32" s="24"/>
      <c r="D32" s="25"/>
      <c r="E32" s="31"/>
      <c r="F32" s="31"/>
      <c r="G32" s="31"/>
      <c r="H32" s="31"/>
      <c r="I32" s="27"/>
      <c r="J32" s="52"/>
      <c r="K32" s="52"/>
      <c r="L32" s="52"/>
      <c r="M32" s="52"/>
    </row>
    <row r="33" customFormat="false" ht="15" hidden="false" customHeight="false" outlineLevel="0" collapsed="false">
      <c r="A33" s="29"/>
      <c r="B33" s="30" t="s">
        <v>50</v>
      </c>
      <c r="C33" s="24"/>
      <c r="D33" s="25" t="n">
        <v>30</v>
      </c>
      <c r="E33" s="31" t="n">
        <v>0.3</v>
      </c>
      <c r="F33" s="31" t="n">
        <v>0.06</v>
      </c>
      <c r="G33" s="31" t="n">
        <v>9</v>
      </c>
      <c r="H33" s="31" t="n">
        <v>6</v>
      </c>
      <c r="I33" s="25" t="n">
        <v>30</v>
      </c>
      <c r="J33" s="31" t="n">
        <v>0.3</v>
      </c>
      <c r="K33" s="31" t="n">
        <v>0.06</v>
      </c>
      <c r="L33" s="31" t="n">
        <v>9</v>
      </c>
      <c r="M33" s="31" t="n">
        <v>6</v>
      </c>
    </row>
    <row r="34" customFormat="false" ht="15" hidden="false" customHeight="false" outlineLevel="0" collapsed="false">
      <c r="A34" s="29"/>
      <c r="B34" s="30" t="s">
        <v>51</v>
      </c>
      <c r="C34" s="24" t="s">
        <v>36</v>
      </c>
      <c r="D34" s="25" t="n">
        <v>80</v>
      </c>
      <c r="E34" s="31" t="n">
        <v>9.92</v>
      </c>
      <c r="F34" s="31" t="n">
        <v>5.92</v>
      </c>
      <c r="G34" s="31" t="n">
        <v>6.32</v>
      </c>
      <c r="H34" s="31" t="n">
        <v>119.44</v>
      </c>
      <c r="I34" s="25" t="n">
        <v>80</v>
      </c>
      <c r="J34" s="31" t="n">
        <v>9.92</v>
      </c>
      <c r="K34" s="31" t="n">
        <v>5.92</v>
      </c>
      <c r="L34" s="31" t="n">
        <v>6.32</v>
      </c>
      <c r="M34" s="31" t="n">
        <v>119.44</v>
      </c>
    </row>
    <row r="35" customFormat="false" ht="15" hidden="false" customHeight="false" outlineLevel="0" collapsed="false">
      <c r="A35" s="29"/>
      <c r="B35" s="30" t="s">
        <v>52</v>
      </c>
      <c r="C35" s="24" t="s">
        <v>53</v>
      </c>
      <c r="D35" s="25" t="n">
        <v>130</v>
      </c>
      <c r="E35" s="31" t="n">
        <v>3.25</v>
      </c>
      <c r="F35" s="31" t="n">
        <v>4.68</v>
      </c>
      <c r="G35" s="31" t="n">
        <v>24.47</v>
      </c>
      <c r="H35" s="31" t="n">
        <v>169</v>
      </c>
      <c r="I35" s="25" t="n">
        <v>150</v>
      </c>
      <c r="J35" s="31" t="n">
        <v>3.75</v>
      </c>
      <c r="K35" s="31" t="n">
        <v>5.4</v>
      </c>
      <c r="L35" s="31" t="n">
        <v>32.85</v>
      </c>
      <c r="M35" s="31" t="n">
        <v>195</v>
      </c>
    </row>
    <row r="36" customFormat="false" ht="15" hidden="false" customHeight="false" outlineLevel="0" collapsed="false">
      <c r="A36" s="29"/>
      <c r="B36" s="30" t="s">
        <v>54</v>
      </c>
      <c r="C36" s="24" t="s">
        <v>55</v>
      </c>
      <c r="D36" s="37" t="n">
        <v>180</v>
      </c>
      <c r="E36" s="39" t="n">
        <v>0.18</v>
      </c>
      <c r="F36" s="39" t="n">
        <v>0.04</v>
      </c>
      <c r="G36" s="39" t="n">
        <v>9</v>
      </c>
      <c r="H36" s="39" t="n">
        <v>36.9</v>
      </c>
      <c r="I36" s="37" t="n">
        <v>200</v>
      </c>
      <c r="J36" s="39" t="n">
        <v>0.2</v>
      </c>
      <c r="K36" s="39" t="n">
        <v>0.04</v>
      </c>
      <c r="L36" s="39" t="n">
        <v>10</v>
      </c>
      <c r="M36" s="39" t="n">
        <v>41</v>
      </c>
    </row>
    <row r="37" customFormat="false" ht="15" hidden="false" customHeight="false" outlineLevel="0" collapsed="false">
      <c r="A37" s="29"/>
      <c r="B37" s="30" t="s">
        <v>41</v>
      </c>
      <c r="C37" s="24"/>
      <c r="D37" s="25" t="n">
        <v>20</v>
      </c>
      <c r="E37" s="31" t="n">
        <v>1.4</v>
      </c>
      <c r="F37" s="31" t="n">
        <v>0.25</v>
      </c>
      <c r="G37" s="31" t="n">
        <v>8.5</v>
      </c>
      <c r="H37" s="31" t="n">
        <v>42.8</v>
      </c>
      <c r="I37" s="25" t="n">
        <v>30</v>
      </c>
      <c r="J37" s="31" t="n">
        <v>2.1</v>
      </c>
      <c r="K37" s="31" t="n">
        <v>0.38</v>
      </c>
      <c r="L37" s="31" t="n">
        <v>12.75</v>
      </c>
      <c r="M37" s="31" t="n">
        <v>64.2</v>
      </c>
    </row>
    <row r="38" customFormat="false" ht="15" hidden="false" customHeight="false" outlineLevel="0" collapsed="false">
      <c r="A38" s="29"/>
      <c r="B38" s="30" t="s">
        <v>42</v>
      </c>
      <c r="C38" s="24"/>
      <c r="D38" s="25" t="n">
        <v>20</v>
      </c>
      <c r="E38" s="31" t="n">
        <v>1.58</v>
      </c>
      <c r="F38" s="31" t="n">
        <v>0.2</v>
      </c>
      <c r="G38" s="31" t="n">
        <v>9.62</v>
      </c>
      <c r="H38" s="31" t="n">
        <v>47.8</v>
      </c>
      <c r="I38" s="25" t="n">
        <v>30</v>
      </c>
      <c r="J38" s="31" t="n">
        <v>2.37</v>
      </c>
      <c r="K38" s="31" t="n">
        <v>0.3</v>
      </c>
      <c r="L38" s="31" t="n">
        <v>14.43</v>
      </c>
      <c r="M38" s="31" t="n">
        <v>71.7</v>
      </c>
    </row>
    <row r="39" customFormat="false" ht="15" hidden="false" customHeight="false" outlineLevel="0" collapsed="false">
      <c r="A39" s="29"/>
      <c r="B39" s="30" t="s">
        <v>56</v>
      </c>
      <c r="C39" s="24" t="s">
        <v>57</v>
      </c>
      <c r="D39" s="25" t="n">
        <v>10</v>
      </c>
      <c r="E39" s="31" t="n">
        <v>15.2</v>
      </c>
      <c r="F39" s="31" t="n">
        <v>2.5</v>
      </c>
      <c r="G39" s="31" t="n">
        <v>0</v>
      </c>
      <c r="H39" s="31" t="n">
        <v>32</v>
      </c>
      <c r="I39" s="25" t="n">
        <v>20</v>
      </c>
      <c r="J39" s="31" t="n">
        <v>30.4</v>
      </c>
      <c r="K39" s="31" t="n">
        <v>5</v>
      </c>
      <c r="L39" s="31" t="n">
        <v>0</v>
      </c>
      <c r="M39" s="31" t="n">
        <v>64</v>
      </c>
    </row>
    <row r="40" customFormat="false" ht="15" hidden="false" customHeight="false" outlineLevel="0" collapsed="false">
      <c r="A40" s="33"/>
      <c r="B40" s="34" t="s">
        <v>29</v>
      </c>
      <c r="C40" s="35"/>
      <c r="D40" s="25"/>
      <c r="E40" s="36" t="n">
        <f aca="false">SUM(E33:E39)</f>
        <v>31.83</v>
      </c>
      <c r="F40" s="36" t="n">
        <f aca="false">SUM(F33:F39)</f>
        <v>13.65</v>
      </c>
      <c r="G40" s="36" t="n">
        <f aca="false">SUM(G33:G39)</f>
        <v>66.91</v>
      </c>
      <c r="H40" s="36" t="n">
        <f aca="false">SUM(H33:H39)</f>
        <v>453.94</v>
      </c>
      <c r="I40" s="25"/>
      <c r="J40" s="36" t="n">
        <f aca="false">SUM(J33:J39)</f>
        <v>49.04</v>
      </c>
      <c r="K40" s="36" t="n">
        <f aca="false">SUM(K33:K39)</f>
        <v>17.1</v>
      </c>
      <c r="L40" s="36" t="n">
        <f aca="false">SUM(L33:L39)</f>
        <v>85.35</v>
      </c>
      <c r="M40" s="36" t="n">
        <f aca="false">SUM(M33:M39)</f>
        <v>561.34</v>
      </c>
    </row>
    <row r="41" customFormat="false" ht="15" hidden="false" customHeight="false" outlineLevel="0" collapsed="false">
      <c r="A41" s="33" t="s">
        <v>30</v>
      </c>
      <c r="B41" s="30"/>
      <c r="C41" s="24"/>
      <c r="D41" s="25"/>
      <c r="E41" s="31"/>
      <c r="F41" s="31"/>
      <c r="G41" s="31"/>
      <c r="H41" s="31"/>
      <c r="I41" s="27"/>
      <c r="J41" s="52"/>
      <c r="K41" s="52"/>
      <c r="L41" s="52"/>
      <c r="M41" s="52"/>
    </row>
    <row r="42" customFormat="false" ht="15" hidden="false" customHeight="false" outlineLevel="0" collapsed="false">
      <c r="A42" s="29"/>
      <c r="B42" s="30" t="s">
        <v>58</v>
      </c>
      <c r="C42" s="24" t="s">
        <v>59</v>
      </c>
      <c r="D42" s="25" t="n">
        <v>45</v>
      </c>
      <c r="E42" s="31" t="n">
        <v>2.52</v>
      </c>
      <c r="F42" s="31" t="n">
        <v>6.6</v>
      </c>
      <c r="G42" s="31" t="n">
        <v>1.62</v>
      </c>
      <c r="H42" s="31" t="n">
        <v>76.5</v>
      </c>
      <c r="I42" s="25"/>
      <c r="J42" s="31"/>
      <c r="K42" s="31"/>
      <c r="L42" s="31"/>
      <c r="M42" s="31"/>
    </row>
    <row r="43" customFormat="false" ht="15" hidden="false" customHeight="false" outlineLevel="0" collapsed="false">
      <c r="A43" s="29"/>
      <c r="B43" s="30" t="s">
        <v>60</v>
      </c>
      <c r="C43" s="24" t="s">
        <v>59</v>
      </c>
      <c r="D43" s="25"/>
      <c r="E43" s="31"/>
      <c r="F43" s="31"/>
      <c r="G43" s="31"/>
      <c r="H43" s="31"/>
      <c r="I43" s="25" t="n">
        <v>50</v>
      </c>
      <c r="J43" s="31" t="n">
        <v>11.4</v>
      </c>
      <c r="K43" s="31" t="n">
        <v>7.05</v>
      </c>
      <c r="L43" s="31" t="n">
        <v>1.9</v>
      </c>
      <c r="M43" s="31" t="n">
        <v>82.5</v>
      </c>
    </row>
    <row r="44" customFormat="false" ht="29.25" hidden="false" customHeight="true" outlineLevel="0" collapsed="false">
      <c r="A44" s="29"/>
      <c r="B44" s="30" t="s">
        <v>61</v>
      </c>
      <c r="C44" s="24" t="s">
        <v>62</v>
      </c>
      <c r="D44" s="25" t="s">
        <v>63</v>
      </c>
      <c r="E44" s="31" t="n">
        <v>2.73</v>
      </c>
      <c r="F44" s="31" t="n">
        <v>4.29</v>
      </c>
      <c r="G44" s="31" t="n">
        <v>17.42</v>
      </c>
      <c r="H44" s="31" t="n">
        <v>119.6</v>
      </c>
      <c r="I44" s="25" t="s">
        <v>63</v>
      </c>
      <c r="J44" s="31" t="n">
        <v>2.73</v>
      </c>
      <c r="K44" s="31" t="n">
        <v>4.29</v>
      </c>
      <c r="L44" s="31" t="n">
        <v>17.42</v>
      </c>
      <c r="M44" s="31" t="n">
        <v>119.6</v>
      </c>
    </row>
    <row r="45" customFormat="false" ht="18.75" hidden="false" customHeight="true" outlineLevel="0" collapsed="false">
      <c r="A45" s="29"/>
      <c r="B45" s="30" t="s">
        <v>64</v>
      </c>
      <c r="C45" s="24" t="s">
        <v>36</v>
      </c>
      <c r="D45" s="25" t="n">
        <v>70</v>
      </c>
      <c r="E45" s="31" t="n">
        <v>14.64</v>
      </c>
      <c r="F45" s="31" t="n">
        <v>7.06</v>
      </c>
      <c r="G45" s="31" t="n">
        <v>6.33</v>
      </c>
      <c r="H45" s="31" t="n">
        <v>150</v>
      </c>
      <c r="I45" s="25" t="n">
        <v>100</v>
      </c>
      <c r="J45" s="31" t="n">
        <v>20.92</v>
      </c>
      <c r="K45" s="31" t="n">
        <v>10.09</v>
      </c>
      <c r="L45" s="31" t="n">
        <v>9.04</v>
      </c>
      <c r="M45" s="31" t="n">
        <v>214.34</v>
      </c>
    </row>
    <row r="46" customFormat="false" ht="15" hidden="false" customHeight="false" outlineLevel="0" collapsed="false">
      <c r="A46" s="29"/>
      <c r="B46" s="30" t="s">
        <v>65</v>
      </c>
      <c r="C46" s="24" t="s">
        <v>66</v>
      </c>
      <c r="D46" s="37" t="n">
        <v>150</v>
      </c>
      <c r="E46" s="39" t="n">
        <v>3.15</v>
      </c>
      <c r="F46" s="39" t="n">
        <v>4.95</v>
      </c>
      <c r="G46" s="39" t="n">
        <v>20.1</v>
      </c>
      <c r="H46" s="39" t="n">
        <v>138</v>
      </c>
      <c r="I46" s="37" t="n">
        <v>150</v>
      </c>
      <c r="J46" s="39" t="n">
        <v>3.15</v>
      </c>
      <c r="K46" s="39" t="n">
        <v>4.95</v>
      </c>
      <c r="L46" s="39" t="n">
        <v>20.1</v>
      </c>
      <c r="M46" s="39" t="n">
        <v>138</v>
      </c>
    </row>
    <row r="47" customFormat="false" ht="15" hidden="false" customHeight="false" outlineLevel="0" collapsed="false">
      <c r="A47" s="29"/>
      <c r="B47" s="30" t="s">
        <v>67</v>
      </c>
      <c r="C47" s="24"/>
      <c r="D47" s="37" t="n">
        <v>200</v>
      </c>
      <c r="E47" s="39" t="n">
        <v>0.4</v>
      </c>
      <c r="F47" s="39" t="n">
        <v>0</v>
      </c>
      <c r="G47" s="39" t="n">
        <v>22</v>
      </c>
      <c r="H47" s="39" t="n">
        <v>90</v>
      </c>
      <c r="I47" s="37" t="n">
        <v>200</v>
      </c>
      <c r="J47" s="39" t="n">
        <v>0.4</v>
      </c>
      <c r="K47" s="39" t="n">
        <v>0</v>
      </c>
      <c r="L47" s="39" t="n">
        <v>22</v>
      </c>
      <c r="M47" s="39" t="n">
        <v>90</v>
      </c>
    </row>
    <row r="48" customFormat="false" ht="15" hidden="false" customHeight="false" outlineLevel="0" collapsed="false">
      <c r="A48" s="29"/>
      <c r="B48" s="30" t="s">
        <v>41</v>
      </c>
      <c r="C48" s="24"/>
      <c r="D48" s="25" t="n">
        <v>30</v>
      </c>
      <c r="E48" s="31" t="n">
        <v>2.1</v>
      </c>
      <c r="F48" s="31" t="n">
        <v>0.38</v>
      </c>
      <c r="G48" s="31" t="n">
        <v>12.75</v>
      </c>
      <c r="H48" s="31" t="n">
        <v>64.2</v>
      </c>
      <c r="I48" s="25" t="n">
        <v>40</v>
      </c>
      <c r="J48" s="31" t="n">
        <v>4.12</v>
      </c>
      <c r="K48" s="31" t="n">
        <v>0.51</v>
      </c>
      <c r="L48" s="31" t="n">
        <v>17</v>
      </c>
      <c r="M48" s="31" t="n">
        <v>85.6</v>
      </c>
    </row>
    <row r="49" customFormat="false" ht="15" hidden="false" customHeight="false" outlineLevel="0" collapsed="false">
      <c r="A49" s="29"/>
      <c r="B49" s="30" t="s">
        <v>42</v>
      </c>
      <c r="C49" s="24"/>
      <c r="D49" s="25" t="n">
        <v>20</v>
      </c>
      <c r="E49" s="31" t="n">
        <v>1.58</v>
      </c>
      <c r="F49" s="31" t="n">
        <v>0.2</v>
      </c>
      <c r="G49" s="31" t="n">
        <v>9.62</v>
      </c>
      <c r="H49" s="31" t="n">
        <v>47.8</v>
      </c>
      <c r="I49" s="25" t="n">
        <v>40</v>
      </c>
      <c r="J49" s="31" t="n">
        <v>3.16</v>
      </c>
      <c r="K49" s="31" t="n">
        <v>0.4</v>
      </c>
      <c r="L49" s="31" t="n">
        <v>19.24</v>
      </c>
      <c r="M49" s="31" t="n">
        <v>95.6</v>
      </c>
    </row>
    <row r="50" customFormat="false" ht="15" hidden="false" customHeight="false" outlineLevel="0" collapsed="false">
      <c r="A50" s="29"/>
      <c r="B50" s="30" t="s">
        <v>68</v>
      </c>
      <c r="C50" s="24"/>
      <c r="D50" s="25" t="n">
        <v>150</v>
      </c>
      <c r="E50" s="31" t="n">
        <v>0.6</v>
      </c>
      <c r="F50" s="31" t="n">
        <v>0.6</v>
      </c>
      <c r="G50" s="31" t="n">
        <v>14.7</v>
      </c>
      <c r="H50" s="31" t="n">
        <v>67.5</v>
      </c>
      <c r="I50" s="25" t="n">
        <v>150</v>
      </c>
      <c r="J50" s="31" t="n">
        <v>0.6</v>
      </c>
      <c r="K50" s="31" t="n">
        <v>0.6</v>
      </c>
      <c r="L50" s="31" t="n">
        <v>14.7</v>
      </c>
      <c r="M50" s="31" t="n">
        <v>67.5</v>
      </c>
    </row>
    <row r="51" customFormat="false" ht="15" hidden="false" customHeight="false" outlineLevel="0" collapsed="false">
      <c r="A51" s="33"/>
      <c r="B51" s="34" t="s">
        <v>29</v>
      </c>
      <c r="C51" s="35"/>
      <c r="D51" s="25"/>
      <c r="E51" s="36" t="n">
        <f aca="false">SUM(E42:E50)</f>
        <v>27.72</v>
      </c>
      <c r="F51" s="36" t="n">
        <f aca="false">SUM(F42:F50)</f>
        <v>24.08</v>
      </c>
      <c r="G51" s="36" t="n">
        <f aca="false">SUM(G42:G50)</f>
        <v>104.54</v>
      </c>
      <c r="H51" s="36" t="n">
        <f aca="false">SUM(H42:H50)</f>
        <v>753.6</v>
      </c>
      <c r="I51" s="36"/>
      <c r="J51" s="36" t="n">
        <f aca="false">SUM(J42:J50)</f>
        <v>46.48</v>
      </c>
      <c r="K51" s="36" t="n">
        <f aca="false">SUM(K42:K50)</f>
        <v>27.89</v>
      </c>
      <c r="L51" s="36" t="n">
        <f aca="false">SUM(L42:L50)</f>
        <v>121.4</v>
      </c>
      <c r="M51" s="36" t="n">
        <f aca="false">SUM(M42:M50)</f>
        <v>893.14</v>
      </c>
    </row>
    <row r="52" customFormat="false" ht="15" hidden="false" customHeight="false" outlineLevel="0" collapsed="false">
      <c r="A52" s="43" t="s">
        <v>44</v>
      </c>
      <c r="B52" s="44"/>
      <c r="C52" s="45"/>
      <c r="D52" s="41"/>
      <c r="E52" s="42"/>
      <c r="F52" s="42"/>
      <c r="G52" s="42"/>
      <c r="H52" s="42"/>
      <c r="I52" s="27"/>
      <c r="J52" s="46"/>
      <c r="K52" s="46"/>
      <c r="L52" s="46"/>
      <c r="M52" s="46"/>
    </row>
    <row r="53" customFormat="false" ht="15" hidden="false" customHeight="false" outlineLevel="0" collapsed="false">
      <c r="A53" s="47"/>
      <c r="B53" s="44" t="s">
        <v>69</v>
      </c>
      <c r="C53" s="45" t="s">
        <v>70</v>
      </c>
      <c r="D53" s="41" t="s">
        <v>71</v>
      </c>
      <c r="E53" s="42" t="n">
        <v>7.5</v>
      </c>
      <c r="F53" s="42" t="n">
        <v>7.2</v>
      </c>
      <c r="G53" s="42" t="n">
        <v>39.7</v>
      </c>
      <c r="H53" s="42" t="n">
        <v>254</v>
      </c>
      <c r="I53" s="41" t="s">
        <v>71</v>
      </c>
      <c r="J53" s="42" t="n">
        <v>7.5</v>
      </c>
      <c r="K53" s="42" t="n">
        <v>7.2</v>
      </c>
      <c r="L53" s="42" t="n">
        <v>39.7</v>
      </c>
      <c r="M53" s="42" t="n">
        <v>254</v>
      </c>
    </row>
    <row r="54" s="32" customFormat="true" ht="18" hidden="false" customHeight="true" outlineLevel="0" collapsed="false">
      <c r="A54" s="47"/>
      <c r="B54" s="30" t="s">
        <v>72</v>
      </c>
      <c r="C54" s="24" t="s">
        <v>73</v>
      </c>
      <c r="D54" s="25" t="n">
        <v>200</v>
      </c>
      <c r="E54" s="31" t="n">
        <v>1.4</v>
      </c>
      <c r="F54" s="31" t="n">
        <v>1</v>
      </c>
      <c r="G54" s="31" t="n">
        <v>16</v>
      </c>
      <c r="H54" s="31" t="n">
        <v>78</v>
      </c>
      <c r="I54" s="25" t="n">
        <v>200</v>
      </c>
      <c r="J54" s="31" t="n">
        <v>1.4</v>
      </c>
      <c r="K54" s="31" t="n">
        <v>1</v>
      </c>
      <c r="L54" s="31" t="n">
        <v>16</v>
      </c>
      <c r="M54" s="31" t="n">
        <v>78</v>
      </c>
    </row>
    <row r="55" s="32" customFormat="true" ht="15" hidden="false" customHeight="false" outlineLevel="0" collapsed="false">
      <c r="A55" s="47"/>
      <c r="B55" s="30" t="s">
        <v>74</v>
      </c>
      <c r="C55" s="24" t="s">
        <v>75</v>
      </c>
      <c r="D55" s="25"/>
      <c r="E55" s="31"/>
      <c r="F55" s="31"/>
      <c r="G55" s="31"/>
      <c r="H55" s="31"/>
      <c r="I55" s="25" t="s">
        <v>76</v>
      </c>
      <c r="J55" s="31" t="n">
        <v>0.4</v>
      </c>
      <c r="K55" s="31" t="n">
        <v>0.1</v>
      </c>
      <c r="L55" s="31" t="n">
        <v>9</v>
      </c>
      <c r="M55" s="31" t="n">
        <v>39</v>
      </c>
    </row>
    <row r="56" customFormat="false" ht="15" hidden="false" customHeight="false" outlineLevel="0" collapsed="false">
      <c r="A56" s="33"/>
      <c r="B56" s="48" t="s">
        <v>29</v>
      </c>
      <c r="C56" s="49"/>
      <c r="D56" s="41"/>
      <c r="E56" s="50" t="n">
        <f aca="false">SUM(E53:E54)</f>
        <v>8.9</v>
      </c>
      <c r="F56" s="50" t="n">
        <f aca="false">SUM(F53:F54)</f>
        <v>8.2</v>
      </c>
      <c r="G56" s="50" t="n">
        <f aca="false">SUM(G53:G54)</f>
        <v>55.7</v>
      </c>
      <c r="H56" s="50" t="n">
        <f aca="false">SUM(H53:H54)</f>
        <v>332</v>
      </c>
      <c r="I56" s="50"/>
      <c r="J56" s="50" t="n">
        <f aca="false">SUM(J53:J55)</f>
        <v>9.3</v>
      </c>
      <c r="K56" s="50" t="n">
        <f aca="false">SUM(K53:K55)</f>
        <v>8.3</v>
      </c>
      <c r="L56" s="50" t="n">
        <f aca="false">SUM(L53:L55)</f>
        <v>64.7</v>
      </c>
      <c r="M56" s="50" t="n">
        <f aca="false">SUM(M53:M55)</f>
        <v>371</v>
      </c>
    </row>
    <row r="57" customFormat="false" ht="15" hidden="false" customHeight="false" outlineLevel="0" collapsed="false">
      <c r="A57" s="33"/>
      <c r="B57" s="34" t="s">
        <v>48</v>
      </c>
      <c r="C57" s="35"/>
      <c r="D57" s="25"/>
      <c r="E57" s="36" t="n">
        <f aca="false">SUM(E56+E51+E40)</f>
        <v>68.45</v>
      </c>
      <c r="F57" s="36" t="n">
        <f aca="false">SUM(F56+F51+F40)</f>
        <v>45.93</v>
      </c>
      <c r="G57" s="36" t="n">
        <f aca="false">SUM(G56+G51+G40)</f>
        <v>227.15</v>
      </c>
      <c r="H57" s="36" t="n">
        <f aca="false">SUM(H56+H51+H40)</f>
        <v>1539.54</v>
      </c>
      <c r="I57" s="36"/>
      <c r="J57" s="36" t="n">
        <f aca="false">SUM(J56+J51+J40)</f>
        <v>104.82</v>
      </c>
      <c r="K57" s="36" t="n">
        <f aca="false">SUM(K56+K51+K40)</f>
        <v>53.29</v>
      </c>
      <c r="L57" s="36" t="n">
        <f aca="false">SUM(L56+L51+L40)</f>
        <v>271.45</v>
      </c>
      <c r="M57" s="36" t="n">
        <f aca="false">SUM(M56+M51+M40)</f>
        <v>1825.48</v>
      </c>
    </row>
    <row r="58" customFormat="false" ht="18.75" hidden="false" customHeight="false" outlineLevel="0" collapsed="false">
      <c r="A58" s="19" t="s">
        <v>77</v>
      </c>
      <c r="B58" s="19"/>
      <c r="C58" s="20"/>
      <c r="D58" s="25"/>
      <c r="E58" s="31"/>
      <c r="F58" s="31"/>
      <c r="G58" s="31"/>
      <c r="H58" s="31"/>
      <c r="I58" s="27"/>
      <c r="J58" s="52"/>
      <c r="K58" s="52"/>
      <c r="L58" s="52"/>
      <c r="M58" s="52"/>
    </row>
    <row r="59" customFormat="false" ht="25.5" hidden="false" customHeight="false" outlineLevel="0" collapsed="false">
      <c r="A59" s="23" t="s">
        <v>21</v>
      </c>
      <c r="B59" s="30"/>
      <c r="C59" s="24"/>
      <c r="D59" s="25"/>
      <c r="E59" s="31"/>
      <c r="F59" s="31"/>
      <c r="G59" s="31"/>
      <c r="H59" s="31"/>
      <c r="I59" s="27"/>
      <c r="J59" s="52"/>
      <c r="K59" s="52"/>
      <c r="L59" s="52"/>
      <c r="M59" s="52"/>
    </row>
    <row r="60" customFormat="false" ht="15" hidden="false" customHeight="false" outlineLevel="0" collapsed="false">
      <c r="A60" s="29"/>
      <c r="B60" s="30" t="s">
        <v>78</v>
      </c>
      <c r="C60" s="24" t="s">
        <v>79</v>
      </c>
      <c r="D60" s="25" t="n">
        <v>50</v>
      </c>
      <c r="E60" s="31" t="n">
        <v>8.9</v>
      </c>
      <c r="F60" s="31" t="n">
        <v>7.1</v>
      </c>
      <c r="G60" s="31" t="n">
        <v>3.1</v>
      </c>
      <c r="H60" s="31" t="n">
        <v>112</v>
      </c>
      <c r="I60" s="25" t="n">
        <v>50</v>
      </c>
      <c r="J60" s="31" t="n">
        <v>8.9</v>
      </c>
      <c r="K60" s="31" t="n">
        <v>7.1</v>
      </c>
      <c r="L60" s="31" t="n">
        <v>3.1</v>
      </c>
      <c r="M60" s="31" t="n">
        <v>112</v>
      </c>
    </row>
    <row r="61" s="53" customFormat="true" ht="16.5" hidden="false" customHeight="true" outlineLevel="0" collapsed="false">
      <c r="A61" s="29"/>
      <c r="B61" s="30" t="s">
        <v>80</v>
      </c>
      <c r="C61" s="24" t="s">
        <v>36</v>
      </c>
      <c r="D61" s="25" t="n">
        <v>100</v>
      </c>
      <c r="E61" s="31" t="n">
        <v>2</v>
      </c>
      <c r="F61" s="31" t="n">
        <v>1.2</v>
      </c>
      <c r="G61" s="31" t="n">
        <v>19.4</v>
      </c>
      <c r="H61" s="31" t="n">
        <v>96.4</v>
      </c>
      <c r="I61" s="25" t="n">
        <v>150</v>
      </c>
      <c r="J61" s="31" t="n">
        <v>3</v>
      </c>
      <c r="K61" s="31" t="n">
        <v>6.3</v>
      </c>
      <c r="L61" s="31" t="n">
        <v>29.1</v>
      </c>
      <c r="M61" s="31" t="n">
        <v>144.6</v>
      </c>
    </row>
    <row r="62" s="32" customFormat="true" ht="15" hidden="false" customHeight="false" outlineLevel="0" collapsed="false">
      <c r="A62" s="29"/>
      <c r="B62" s="30" t="s">
        <v>81</v>
      </c>
      <c r="C62" s="24" t="s">
        <v>36</v>
      </c>
      <c r="D62" s="25" t="n">
        <v>180</v>
      </c>
      <c r="E62" s="31" t="n">
        <v>4.68</v>
      </c>
      <c r="F62" s="31" t="n">
        <v>4.01</v>
      </c>
      <c r="G62" s="31" t="n">
        <v>19.1</v>
      </c>
      <c r="H62" s="31" t="n">
        <v>150.12</v>
      </c>
      <c r="I62" s="25" t="n">
        <v>200</v>
      </c>
      <c r="J62" s="31" t="n">
        <v>5.2</v>
      </c>
      <c r="K62" s="31" t="n">
        <v>4.46</v>
      </c>
      <c r="L62" s="31" t="n">
        <v>21.22</v>
      </c>
      <c r="M62" s="31" t="n">
        <v>166.8</v>
      </c>
    </row>
    <row r="63" customFormat="false" ht="15" hidden="false" customHeight="false" outlineLevel="0" collapsed="false">
      <c r="A63" s="29"/>
      <c r="B63" s="30" t="s">
        <v>41</v>
      </c>
      <c r="C63" s="24"/>
      <c r="D63" s="25" t="n">
        <v>20</v>
      </c>
      <c r="E63" s="31" t="n">
        <v>1.4</v>
      </c>
      <c r="F63" s="31" t="n">
        <v>0.25</v>
      </c>
      <c r="G63" s="31" t="n">
        <v>8.5</v>
      </c>
      <c r="H63" s="31" t="n">
        <v>42.8</v>
      </c>
      <c r="I63" s="25" t="n">
        <v>30</v>
      </c>
      <c r="J63" s="31" t="n">
        <v>2.1</v>
      </c>
      <c r="K63" s="31" t="n">
        <v>0.38</v>
      </c>
      <c r="L63" s="31" t="n">
        <v>12.75</v>
      </c>
      <c r="M63" s="31" t="n">
        <v>64.2</v>
      </c>
    </row>
    <row r="64" s="32" customFormat="true" ht="15" hidden="false" customHeight="false" outlineLevel="0" collapsed="false">
      <c r="A64" s="29"/>
      <c r="B64" s="30" t="s">
        <v>42</v>
      </c>
      <c r="C64" s="24"/>
      <c r="D64" s="25" t="n">
        <v>20</v>
      </c>
      <c r="E64" s="31" t="n">
        <v>1.58</v>
      </c>
      <c r="F64" s="31" t="n">
        <v>0.2</v>
      </c>
      <c r="G64" s="31" t="n">
        <v>9.62</v>
      </c>
      <c r="H64" s="31" t="n">
        <v>47.8</v>
      </c>
      <c r="I64" s="25" t="n">
        <v>40</v>
      </c>
      <c r="J64" s="31" t="n">
        <v>3.16</v>
      </c>
      <c r="K64" s="31" t="n">
        <v>0.4</v>
      </c>
      <c r="L64" s="31" t="n">
        <v>19.24</v>
      </c>
      <c r="M64" s="31" t="n">
        <v>95.6</v>
      </c>
    </row>
    <row r="65" customFormat="false" ht="15" hidden="false" customHeight="false" outlineLevel="0" collapsed="false">
      <c r="A65" s="29"/>
      <c r="B65" s="30" t="s">
        <v>82</v>
      </c>
      <c r="C65" s="24"/>
      <c r="D65" s="25" t="n">
        <v>150</v>
      </c>
      <c r="E65" s="31" t="n">
        <v>1.35</v>
      </c>
      <c r="F65" s="31" t="n">
        <v>0</v>
      </c>
      <c r="G65" s="31" t="n">
        <v>12.15</v>
      </c>
      <c r="H65" s="31" t="n">
        <v>64.95</v>
      </c>
      <c r="I65" s="25" t="n">
        <v>200</v>
      </c>
      <c r="J65" s="31" t="n">
        <v>1.8</v>
      </c>
      <c r="K65" s="31" t="n">
        <v>0</v>
      </c>
      <c r="L65" s="31" t="n">
        <v>16.2</v>
      </c>
      <c r="M65" s="31" t="n">
        <v>86.6</v>
      </c>
    </row>
    <row r="66" customFormat="false" ht="15" hidden="false" customHeight="false" outlineLevel="0" collapsed="false">
      <c r="A66" s="33"/>
      <c r="B66" s="34" t="s">
        <v>29</v>
      </c>
      <c r="C66" s="35"/>
      <c r="D66" s="25"/>
      <c r="E66" s="36" t="n">
        <f aca="false">SUM(E60:E65)</f>
        <v>19.91</v>
      </c>
      <c r="F66" s="36" t="n">
        <f aca="false">SUM(F60:F65)</f>
        <v>12.76</v>
      </c>
      <c r="G66" s="36" t="n">
        <f aca="false">SUM(G60:G65)</f>
        <v>71.87</v>
      </c>
      <c r="H66" s="36" t="n">
        <f aca="false">SUM(H60:H65)</f>
        <v>514.07</v>
      </c>
      <c r="I66" s="36"/>
      <c r="J66" s="36" t="n">
        <f aca="false">SUM(J60:J65)</f>
        <v>24.16</v>
      </c>
      <c r="K66" s="36" t="n">
        <f aca="false">SUM(K60:K65)</f>
        <v>18.64</v>
      </c>
      <c r="L66" s="36" t="n">
        <f aca="false">SUM(L60:L65)</f>
        <v>101.61</v>
      </c>
      <c r="M66" s="36" t="n">
        <f aca="false">SUM(M60:M65)</f>
        <v>669.8</v>
      </c>
    </row>
    <row r="67" customFormat="false" ht="15" hidden="false" customHeight="false" outlineLevel="0" collapsed="false">
      <c r="A67" s="33" t="s">
        <v>30</v>
      </c>
      <c r="B67" s="30"/>
      <c r="C67" s="24"/>
      <c r="D67" s="25"/>
      <c r="E67" s="31"/>
      <c r="F67" s="31"/>
      <c r="G67" s="31"/>
      <c r="H67" s="31"/>
      <c r="I67" s="27"/>
      <c r="J67" s="52"/>
      <c r="K67" s="52"/>
      <c r="L67" s="52"/>
      <c r="M67" s="52"/>
    </row>
    <row r="68" customFormat="false" ht="15" hidden="false" customHeight="false" outlineLevel="0" collapsed="false">
      <c r="A68" s="29"/>
      <c r="B68" s="30" t="s">
        <v>83</v>
      </c>
      <c r="C68" s="24" t="s">
        <v>36</v>
      </c>
      <c r="D68" s="25" t="n">
        <v>80</v>
      </c>
      <c r="E68" s="31" t="n">
        <v>1.04</v>
      </c>
      <c r="F68" s="31" t="n">
        <v>7.04</v>
      </c>
      <c r="G68" s="31" t="n">
        <v>3.52</v>
      </c>
      <c r="H68" s="31" t="n">
        <v>84</v>
      </c>
      <c r="I68" s="25" t="n">
        <v>100</v>
      </c>
      <c r="J68" s="31" t="n">
        <v>1.3</v>
      </c>
      <c r="K68" s="31" t="n">
        <v>8.8</v>
      </c>
      <c r="L68" s="31" t="n">
        <v>4.4</v>
      </c>
      <c r="M68" s="31" t="n">
        <v>105</v>
      </c>
    </row>
    <row r="69" customFormat="false" ht="26.25" hidden="false" customHeight="false" outlineLevel="0" collapsed="false">
      <c r="A69" s="29"/>
      <c r="B69" s="30" t="s">
        <v>84</v>
      </c>
      <c r="C69" s="24" t="s">
        <v>85</v>
      </c>
      <c r="D69" s="25" t="s">
        <v>63</v>
      </c>
      <c r="E69" s="31" t="n">
        <v>2.398</v>
      </c>
      <c r="F69" s="31" t="n">
        <v>3.062</v>
      </c>
      <c r="G69" s="31" t="n">
        <v>13.958</v>
      </c>
      <c r="H69" s="31" t="n">
        <v>94.425</v>
      </c>
      <c r="I69" s="25" t="s">
        <v>63</v>
      </c>
      <c r="J69" s="31" t="n">
        <v>2.398</v>
      </c>
      <c r="K69" s="31" t="n">
        <v>3.062</v>
      </c>
      <c r="L69" s="31" t="n">
        <v>13.958</v>
      </c>
      <c r="M69" s="31" t="n">
        <v>94.425</v>
      </c>
    </row>
    <row r="70" customFormat="false" ht="18" hidden="false" customHeight="true" outlineLevel="0" collapsed="false">
      <c r="A70" s="29"/>
      <c r="B70" s="30" t="s">
        <v>86</v>
      </c>
      <c r="C70" s="24" t="s">
        <v>36</v>
      </c>
      <c r="D70" s="25" t="s">
        <v>87</v>
      </c>
      <c r="E70" s="31" t="n">
        <v>12.6</v>
      </c>
      <c r="F70" s="31" t="n">
        <v>14</v>
      </c>
      <c r="G70" s="31" t="n">
        <v>1.8</v>
      </c>
      <c r="H70" s="31" t="n">
        <v>230.76</v>
      </c>
      <c r="I70" s="25" t="s">
        <v>88</v>
      </c>
      <c r="J70" s="31" t="n">
        <v>16.8</v>
      </c>
      <c r="K70" s="31" t="n">
        <v>18.66</v>
      </c>
      <c r="L70" s="31" t="n">
        <v>2.4</v>
      </c>
      <c r="M70" s="31" t="n">
        <v>307.68</v>
      </c>
    </row>
    <row r="71" customFormat="false" ht="15" hidden="false" customHeight="false" outlineLevel="0" collapsed="false">
      <c r="A71" s="29"/>
      <c r="B71" s="30" t="s">
        <v>89</v>
      </c>
      <c r="C71" s="24" t="s">
        <v>90</v>
      </c>
      <c r="D71" s="25" t="n">
        <v>150</v>
      </c>
      <c r="E71" s="31" t="n">
        <v>4.05</v>
      </c>
      <c r="F71" s="31" t="n">
        <v>4.65</v>
      </c>
      <c r="G71" s="31" t="n">
        <v>23.4</v>
      </c>
      <c r="H71" s="31" t="n">
        <v>151.5</v>
      </c>
      <c r="I71" s="25" t="n">
        <v>150</v>
      </c>
      <c r="J71" s="31" t="n">
        <v>4.05</v>
      </c>
      <c r="K71" s="31" t="n">
        <v>4.65</v>
      </c>
      <c r="L71" s="31" t="n">
        <v>23.4</v>
      </c>
      <c r="M71" s="31" t="n">
        <v>151.5</v>
      </c>
    </row>
    <row r="72" customFormat="false" ht="15" hidden="false" customHeight="false" outlineLevel="0" collapsed="false">
      <c r="A72" s="29"/>
      <c r="B72" s="44" t="s">
        <v>91</v>
      </c>
      <c r="C72" s="45" t="s">
        <v>92</v>
      </c>
      <c r="D72" s="41" t="n">
        <v>200</v>
      </c>
      <c r="E72" s="42" t="n">
        <v>0.4</v>
      </c>
      <c r="F72" s="42" t="n">
        <v>0</v>
      </c>
      <c r="G72" s="42" t="n">
        <v>23</v>
      </c>
      <c r="H72" s="42" t="n">
        <v>92</v>
      </c>
      <c r="I72" s="41" t="n">
        <v>200</v>
      </c>
      <c r="J72" s="42" t="n">
        <v>0.4</v>
      </c>
      <c r="K72" s="42" t="n">
        <v>0</v>
      </c>
      <c r="L72" s="42" t="n">
        <v>23</v>
      </c>
      <c r="M72" s="42" t="n">
        <v>92</v>
      </c>
    </row>
    <row r="73" customFormat="false" ht="15" hidden="false" customHeight="false" outlineLevel="0" collapsed="false">
      <c r="A73" s="29"/>
      <c r="B73" s="30" t="s">
        <v>41</v>
      </c>
      <c r="C73" s="24"/>
      <c r="D73" s="25" t="n">
        <v>30</v>
      </c>
      <c r="E73" s="31" t="n">
        <v>2.1</v>
      </c>
      <c r="F73" s="31" t="n">
        <v>0.38</v>
      </c>
      <c r="G73" s="31" t="n">
        <v>12.75</v>
      </c>
      <c r="H73" s="31" t="n">
        <v>64.2</v>
      </c>
      <c r="I73" s="25" t="n">
        <v>40</v>
      </c>
      <c r="J73" s="31" t="n">
        <v>4.12</v>
      </c>
      <c r="K73" s="31" t="n">
        <v>0.51</v>
      </c>
      <c r="L73" s="31" t="n">
        <v>17</v>
      </c>
      <c r="M73" s="31" t="n">
        <v>85.6</v>
      </c>
    </row>
    <row r="74" customFormat="false" ht="15" hidden="false" customHeight="false" outlineLevel="0" collapsed="false">
      <c r="A74" s="29"/>
      <c r="B74" s="30" t="s">
        <v>93</v>
      </c>
      <c r="C74" s="24"/>
      <c r="D74" s="25" t="n">
        <v>20</v>
      </c>
      <c r="E74" s="31" t="n">
        <v>1.58</v>
      </c>
      <c r="F74" s="31" t="n">
        <v>0.2</v>
      </c>
      <c r="G74" s="31" t="n">
        <v>9.62</v>
      </c>
      <c r="H74" s="31" t="n">
        <v>47.8</v>
      </c>
      <c r="I74" s="25" t="n">
        <v>40</v>
      </c>
      <c r="J74" s="31" t="n">
        <v>3.16</v>
      </c>
      <c r="K74" s="31" t="n">
        <v>0.4</v>
      </c>
      <c r="L74" s="31" t="n">
        <v>19.24</v>
      </c>
      <c r="M74" s="31" t="n">
        <v>95.6</v>
      </c>
    </row>
    <row r="75" customFormat="false" ht="15" hidden="false" customHeight="false" outlineLevel="0" collapsed="false">
      <c r="A75" s="33"/>
      <c r="B75" s="34" t="s">
        <v>29</v>
      </c>
      <c r="C75" s="35"/>
      <c r="D75" s="25"/>
      <c r="E75" s="36" t="n">
        <f aca="false">SUM(E68:E74)</f>
        <v>24.168</v>
      </c>
      <c r="F75" s="36" t="n">
        <f aca="false">SUM(F68:F74)</f>
        <v>29.332</v>
      </c>
      <c r="G75" s="36" t="n">
        <f aca="false">SUM(G68:G74)</f>
        <v>88.048</v>
      </c>
      <c r="H75" s="36" t="n">
        <f aca="false">SUM(H68:H74)</f>
        <v>764.685</v>
      </c>
      <c r="I75" s="36"/>
      <c r="J75" s="36" t="n">
        <f aca="false">SUM(J68:J74)</f>
        <v>32.228</v>
      </c>
      <c r="K75" s="36" t="n">
        <f aca="false">SUM(K68:K74)</f>
        <v>36.082</v>
      </c>
      <c r="L75" s="36" t="n">
        <f aca="false">SUM(L68:L74)</f>
        <v>103.398</v>
      </c>
      <c r="M75" s="36" t="n">
        <f aca="false">SUM(M68:M74)</f>
        <v>931.805</v>
      </c>
    </row>
    <row r="76" customFormat="false" ht="15" hidden="false" customHeight="false" outlineLevel="0" collapsed="false">
      <c r="A76" s="43" t="s">
        <v>44</v>
      </c>
      <c r="B76" s="44"/>
      <c r="C76" s="45"/>
      <c r="D76" s="41"/>
      <c r="E76" s="42"/>
      <c r="F76" s="42"/>
      <c r="G76" s="42"/>
      <c r="H76" s="42"/>
      <c r="I76" s="27"/>
      <c r="J76" s="46"/>
      <c r="K76" s="46"/>
      <c r="L76" s="46"/>
      <c r="M76" s="46"/>
    </row>
    <row r="77" customFormat="false" ht="15" hidden="false" customHeight="false" outlineLevel="0" collapsed="false">
      <c r="A77" s="47"/>
      <c r="B77" s="44" t="s">
        <v>94</v>
      </c>
      <c r="C77" s="45"/>
      <c r="D77" s="41" t="n">
        <v>30</v>
      </c>
      <c r="E77" s="42" t="n">
        <v>1.06</v>
      </c>
      <c r="F77" s="42" t="n">
        <v>0.93</v>
      </c>
      <c r="G77" s="42" t="n">
        <v>26.43</v>
      </c>
      <c r="H77" s="42" t="n">
        <v>115.5</v>
      </c>
      <c r="I77" s="41" t="n">
        <v>30</v>
      </c>
      <c r="J77" s="42" t="n">
        <v>1.06</v>
      </c>
      <c r="K77" s="42" t="n">
        <v>0.93</v>
      </c>
      <c r="L77" s="42" t="n">
        <v>26.43</v>
      </c>
      <c r="M77" s="42" t="n">
        <v>115.5</v>
      </c>
    </row>
    <row r="78" s="32" customFormat="true" ht="15" hidden="false" customHeight="false" outlineLevel="0" collapsed="false">
      <c r="A78" s="47"/>
      <c r="B78" s="30" t="s">
        <v>95</v>
      </c>
      <c r="C78" s="24"/>
      <c r="D78" s="25" t="n">
        <v>200</v>
      </c>
      <c r="E78" s="31" t="n">
        <v>10.2</v>
      </c>
      <c r="F78" s="31" t="n">
        <v>5.6</v>
      </c>
      <c r="G78" s="31" t="n">
        <v>31.4</v>
      </c>
      <c r="H78" s="31" t="n">
        <v>210</v>
      </c>
      <c r="I78" s="25" t="n">
        <v>200</v>
      </c>
      <c r="J78" s="31" t="n">
        <v>10.2</v>
      </c>
      <c r="K78" s="31" t="n">
        <v>5.6</v>
      </c>
      <c r="L78" s="31" t="n">
        <v>31.4</v>
      </c>
      <c r="M78" s="31" t="n">
        <v>210</v>
      </c>
    </row>
    <row r="79" customFormat="false" ht="15" hidden="false" customHeight="false" outlineLevel="0" collapsed="false">
      <c r="A79" s="43"/>
      <c r="B79" s="48" t="s">
        <v>29</v>
      </c>
      <c r="C79" s="49"/>
      <c r="D79" s="41"/>
      <c r="E79" s="50" t="n">
        <f aca="false">SUM(E77:E78)</f>
        <v>11.26</v>
      </c>
      <c r="F79" s="50" t="n">
        <f aca="false">SUM(F77:F78)</f>
        <v>6.53</v>
      </c>
      <c r="G79" s="50" t="n">
        <f aca="false">SUM(G77:G78)</f>
        <v>57.83</v>
      </c>
      <c r="H79" s="50" t="n">
        <f aca="false">SUM(H77:H78)</f>
        <v>325.5</v>
      </c>
      <c r="I79" s="50"/>
      <c r="J79" s="50" t="n">
        <f aca="false">SUM(J77:J78)</f>
        <v>11.26</v>
      </c>
      <c r="K79" s="50" t="n">
        <f aca="false">SUM(K77:K78)</f>
        <v>6.53</v>
      </c>
      <c r="L79" s="50" t="n">
        <f aca="false">SUM(L77:L78)</f>
        <v>57.83</v>
      </c>
      <c r="M79" s="50" t="n">
        <f aca="false">SUM(M77:M78)</f>
        <v>325.5</v>
      </c>
    </row>
    <row r="80" s="32" customFormat="true" ht="15" hidden="false" customHeight="false" outlineLevel="0" collapsed="false">
      <c r="A80" s="33"/>
      <c r="B80" s="34" t="s">
        <v>48</v>
      </c>
      <c r="C80" s="35"/>
      <c r="D80" s="25"/>
      <c r="E80" s="36" t="n">
        <f aca="false">E79+E75+E66</f>
        <v>55.338</v>
      </c>
      <c r="F80" s="36" t="n">
        <f aca="false">F79+F75+F66</f>
        <v>48.622</v>
      </c>
      <c r="G80" s="36" t="n">
        <f aca="false">G79+G75+G66</f>
        <v>217.748</v>
      </c>
      <c r="H80" s="36" t="n">
        <f aca="false">H79+H75+H66</f>
        <v>1604.255</v>
      </c>
      <c r="I80" s="36"/>
      <c r="J80" s="36" t="n">
        <f aca="false">J79+J75+J66</f>
        <v>67.648</v>
      </c>
      <c r="K80" s="36" t="n">
        <f aca="false">K79+K75+K66</f>
        <v>61.252</v>
      </c>
      <c r="L80" s="36" t="n">
        <f aca="false">L79+L75+L66</f>
        <v>262.838</v>
      </c>
      <c r="M80" s="36" t="n">
        <f aca="false">M79+M75+M66</f>
        <v>1927.105</v>
      </c>
    </row>
    <row r="81" customFormat="false" ht="18.75" hidden="false" customHeight="false" outlineLevel="0" collapsed="false">
      <c r="A81" s="19" t="s">
        <v>96</v>
      </c>
      <c r="B81" s="19"/>
      <c r="C81" s="20"/>
      <c r="D81" s="25"/>
      <c r="E81" s="31"/>
      <c r="F81" s="31"/>
      <c r="G81" s="31"/>
      <c r="H81" s="31"/>
      <c r="I81" s="27"/>
      <c r="J81" s="52"/>
      <c r="K81" s="52"/>
      <c r="L81" s="52"/>
      <c r="M81" s="52"/>
    </row>
    <row r="82" customFormat="false" ht="25.5" hidden="false" customHeight="false" outlineLevel="0" collapsed="false">
      <c r="A82" s="23" t="s">
        <v>21</v>
      </c>
      <c r="B82" s="30"/>
      <c r="C82" s="24"/>
      <c r="D82" s="25"/>
      <c r="E82" s="31"/>
      <c r="F82" s="31"/>
      <c r="G82" s="31"/>
      <c r="H82" s="31"/>
      <c r="I82" s="27"/>
      <c r="J82" s="52"/>
      <c r="K82" s="52"/>
      <c r="L82" s="52"/>
      <c r="M82" s="52"/>
    </row>
    <row r="83" customFormat="false" ht="15" hidden="false" customHeight="false" outlineLevel="0" collapsed="false">
      <c r="A83" s="29"/>
      <c r="B83" s="30" t="s">
        <v>97</v>
      </c>
      <c r="C83" s="24" t="s">
        <v>98</v>
      </c>
      <c r="D83" s="25" t="s">
        <v>99</v>
      </c>
      <c r="E83" s="31" t="n">
        <v>13.5</v>
      </c>
      <c r="F83" s="31" t="n">
        <v>23.3</v>
      </c>
      <c r="G83" s="31" t="n">
        <v>29.4</v>
      </c>
      <c r="H83" s="31" t="n">
        <v>381</v>
      </c>
      <c r="I83" s="25" t="s">
        <v>100</v>
      </c>
      <c r="J83" s="31" t="n">
        <v>16.28</v>
      </c>
      <c r="K83" s="31" t="n">
        <v>28.1</v>
      </c>
      <c r="L83" s="31" t="n">
        <v>35.45</v>
      </c>
      <c r="M83" s="31" t="n">
        <v>459.44</v>
      </c>
    </row>
    <row r="84" customFormat="false" ht="15" hidden="false" customHeight="false" outlineLevel="0" collapsed="false">
      <c r="A84" s="29"/>
      <c r="B84" s="30" t="s">
        <v>101</v>
      </c>
      <c r="C84" s="24"/>
      <c r="D84" s="25" t="n">
        <v>200</v>
      </c>
      <c r="E84" s="31" t="n">
        <v>1</v>
      </c>
      <c r="F84" s="31" t="n">
        <v>0</v>
      </c>
      <c r="G84" s="31" t="n">
        <v>24</v>
      </c>
      <c r="H84" s="31" t="n">
        <v>60</v>
      </c>
      <c r="I84" s="25" t="n">
        <v>200</v>
      </c>
      <c r="J84" s="31" t="n">
        <v>1</v>
      </c>
      <c r="K84" s="31" t="n">
        <v>0</v>
      </c>
      <c r="L84" s="31" t="n">
        <v>24</v>
      </c>
      <c r="M84" s="31" t="n">
        <v>60</v>
      </c>
    </row>
    <row r="85" customFormat="false" ht="15" hidden="false" customHeight="false" outlineLevel="0" collapsed="false">
      <c r="A85" s="29"/>
      <c r="B85" s="30" t="s">
        <v>41</v>
      </c>
      <c r="C85" s="24"/>
      <c r="D85" s="25" t="n">
        <v>20</v>
      </c>
      <c r="E85" s="31" t="n">
        <v>1.4</v>
      </c>
      <c r="F85" s="31" t="n">
        <v>0.25</v>
      </c>
      <c r="G85" s="31" t="n">
        <v>8.5</v>
      </c>
      <c r="H85" s="31" t="n">
        <v>42.8</v>
      </c>
      <c r="I85" s="25" t="n">
        <v>30</v>
      </c>
      <c r="J85" s="31" t="n">
        <v>2.1</v>
      </c>
      <c r="K85" s="31" t="n">
        <v>0.38</v>
      </c>
      <c r="L85" s="31" t="n">
        <v>12.75</v>
      </c>
      <c r="M85" s="31" t="n">
        <v>64.2</v>
      </c>
    </row>
    <row r="86" s="32" customFormat="true" ht="15" hidden="false" customHeight="false" outlineLevel="0" collapsed="false">
      <c r="A86" s="29"/>
      <c r="B86" s="30" t="s">
        <v>42</v>
      </c>
      <c r="C86" s="24"/>
      <c r="D86" s="25" t="n">
        <v>20</v>
      </c>
      <c r="E86" s="31" t="n">
        <v>1.58</v>
      </c>
      <c r="F86" s="31" t="n">
        <v>0.2</v>
      </c>
      <c r="G86" s="31" t="n">
        <v>9.62</v>
      </c>
      <c r="H86" s="31" t="n">
        <v>47.8</v>
      </c>
      <c r="I86" s="25" t="n">
        <v>30</v>
      </c>
      <c r="J86" s="31" t="n">
        <v>2.37</v>
      </c>
      <c r="K86" s="31" t="n">
        <v>0.3</v>
      </c>
      <c r="L86" s="31" t="n">
        <v>14.43</v>
      </c>
      <c r="M86" s="31" t="n">
        <v>71.7</v>
      </c>
    </row>
    <row r="87" s="32" customFormat="true" ht="15" hidden="false" customHeight="false" outlineLevel="0" collapsed="false">
      <c r="A87" s="33"/>
      <c r="B87" s="34" t="s">
        <v>29</v>
      </c>
      <c r="C87" s="35"/>
      <c r="D87" s="25"/>
      <c r="E87" s="36" t="n">
        <f aca="false">SUM(E83:E86)</f>
        <v>17.48</v>
      </c>
      <c r="F87" s="36" t="n">
        <f aca="false">SUM(F83:F86)</f>
        <v>23.75</v>
      </c>
      <c r="G87" s="36" t="n">
        <f aca="false">SUM(G83:G86)</f>
        <v>71.52</v>
      </c>
      <c r="H87" s="36" t="n">
        <f aca="false">SUM(H83:H86)</f>
        <v>531.6</v>
      </c>
      <c r="I87" s="36"/>
      <c r="J87" s="36" t="n">
        <f aca="false">SUM(J83:J86)</f>
        <v>21.75</v>
      </c>
      <c r="K87" s="36" t="n">
        <f aca="false">SUM(K83:K86)</f>
        <v>28.78</v>
      </c>
      <c r="L87" s="36" t="n">
        <f aca="false">SUM(L83:L86)</f>
        <v>86.63</v>
      </c>
      <c r="M87" s="36" t="n">
        <f aca="false">SUM(M83:M86)</f>
        <v>655.34</v>
      </c>
    </row>
    <row r="88" customFormat="false" ht="15" hidden="false" customHeight="false" outlineLevel="0" collapsed="false">
      <c r="A88" s="33" t="s">
        <v>30</v>
      </c>
      <c r="B88" s="30"/>
      <c r="C88" s="24"/>
      <c r="D88" s="54"/>
      <c r="E88" s="31"/>
      <c r="F88" s="31"/>
      <c r="G88" s="31"/>
      <c r="H88" s="31"/>
      <c r="I88" s="27"/>
      <c r="J88" s="52"/>
      <c r="K88" s="52"/>
      <c r="L88" s="52"/>
      <c r="M88" s="52"/>
    </row>
    <row r="89" customFormat="false" ht="26.25" hidden="false" customHeight="false" outlineLevel="0" collapsed="false">
      <c r="A89" s="29"/>
      <c r="B89" s="30" t="s">
        <v>102</v>
      </c>
      <c r="C89" s="24" t="s">
        <v>103</v>
      </c>
      <c r="D89" s="25" t="n">
        <v>80</v>
      </c>
      <c r="E89" s="31" t="n">
        <v>1.6</v>
      </c>
      <c r="F89" s="31" t="n">
        <v>4.08</v>
      </c>
      <c r="G89" s="31" t="n">
        <v>8.16</v>
      </c>
      <c r="H89" s="31" t="n">
        <v>75.2</v>
      </c>
      <c r="I89" s="25" t="n">
        <v>100</v>
      </c>
      <c r="J89" s="31" t="n">
        <v>2</v>
      </c>
      <c r="K89" s="31" t="n">
        <v>5.1</v>
      </c>
      <c r="L89" s="31" t="n">
        <v>10.2</v>
      </c>
      <c r="M89" s="31" t="n">
        <v>94</v>
      </c>
    </row>
    <row r="90" customFormat="false" ht="15" hidden="false" customHeight="false" outlineLevel="0" collapsed="false">
      <c r="A90" s="29"/>
      <c r="B90" s="30" t="s">
        <v>104</v>
      </c>
      <c r="C90" s="24" t="s">
        <v>105</v>
      </c>
      <c r="D90" s="25" t="s">
        <v>63</v>
      </c>
      <c r="E90" s="31" t="n">
        <v>2.14</v>
      </c>
      <c r="F90" s="31" t="n">
        <v>7</v>
      </c>
      <c r="G90" s="31" t="n">
        <v>9.41</v>
      </c>
      <c r="H90" s="31" t="n">
        <v>120.3</v>
      </c>
      <c r="I90" s="25" t="s">
        <v>63</v>
      </c>
      <c r="J90" s="31" t="n">
        <v>2.14</v>
      </c>
      <c r="K90" s="31" t="n">
        <v>7</v>
      </c>
      <c r="L90" s="31" t="n">
        <v>9.41</v>
      </c>
      <c r="M90" s="31" t="n">
        <v>120.3</v>
      </c>
    </row>
    <row r="91" customFormat="false" ht="17.25" hidden="false" customHeight="true" outlineLevel="0" collapsed="false">
      <c r="A91" s="29"/>
      <c r="B91" s="30" t="s">
        <v>106</v>
      </c>
      <c r="C91" s="24" t="s">
        <v>36</v>
      </c>
      <c r="D91" s="25" t="n">
        <v>50</v>
      </c>
      <c r="E91" s="31" t="n">
        <v>10.95</v>
      </c>
      <c r="F91" s="31" t="n">
        <v>5.66</v>
      </c>
      <c r="G91" s="31" t="n">
        <v>7.85</v>
      </c>
      <c r="H91" s="31" t="n">
        <v>99</v>
      </c>
      <c r="I91" s="25" t="n">
        <v>70</v>
      </c>
      <c r="J91" s="31" t="n">
        <v>15.33</v>
      </c>
      <c r="K91" s="31" t="n">
        <v>7.92</v>
      </c>
      <c r="L91" s="31" t="n">
        <v>10.99</v>
      </c>
      <c r="M91" s="31" t="n">
        <v>138.6</v>
      </c>
    </row>
    <row r="92" customFormat="false" ht="15" hidden="false" customHeight="false" outlineLevel="0" collapsed="false">
      <c r="A92" s="29"/>
      <c r="B92" s="30" t="s">
        <v>107</v>
      </c>
      <c r="C92" s="24" t="s">
        <v>36</v>
      </c>
      <c r="D92" s="25" t="n">
        <v>150</v>
      </c>
      <c r="E92" s="31" t="n">
        <v>3</v>
      </c>
      <c r="F92" s="31" t="n">
        <v>15.98</v>
      </c>
      <c r="G92" s="31" t="n">
        <v>23.7</v>
      </c>
      <c r="H92" s="31" t="n">
        <v>195.9</v>
      </c>
      <c r="I92" s="25" t="n">
        <v>150</v>
      </c>
      <c r="J92" s="31" t="n">
        <v>3</v>
      </c>
      <c r="K92" s="31" t="n">
        <v>15.98</v>
      </c>
      <c r="L92" s="31" t="n">
        <v>23.7</v>
      </c>
      <c r="M92" s="31" t="n">
        <v>195.9</v>
      </c>
    </row>
    <row r="93" customFormat="false" ht="15" hidden="false" customHeight="false" outlineLevel="0" collapsed="false">
      <c r="A93" s="29"/>
      <c r="B93" s="30" t="s">
        <v>108</v>
      </c>
      <c r="C93" s="24" t="s">
        <v>109</v>
      </c>
      <c r="D93" s="25" t="n">
        <v>200</v>
      </c>
      <c r="E93" s="31" t="n">
        <v>0.4</v>
      </c>
      <c r="F93" s="31" t="n">
        <v>0.1</v>
      </c>
      <c r="G93" s="31" t="n">
        <v>21.8</v>
      </c>
      <c r="H93" s="31" t="n">
        <v>87</v>
      </c>
      <c r="I93" s="25" t="n">
        <v>200</v>
      </c>
      <c r="J93" s="31" t="n">
        <v>0.4</v>
      </c>
      <c r="K93" s="31" t="n">
        <v>0.1</v>
      </c>
      <c r="L93" s="31" t="n">
        <v>21.8</v>
      </c>
      <c r="M93" s="31" t="n">
        <v>87</v>
      </c>
    </row>
    <row r="94" customFormat="false" ht="15" hidden="false" customHeight="false" outlineLevel="0" collapsed="false">
      <c r="A94" s="29"/>
      <c r="B94" s="30" t="s">
        <v>41</v>
      </c>
      <c r="C94" s="24"/>
      <c r="D94" s="25" t="n">
        <v>30</v>
      </c>
      <c r="E94" s="31" t="n">
        <v>2.1</v>
      </c>
      <c r="F94" s="31" t="n">
        <v>0.38</v>
      </c>
      <c r="G94" s="31" t="n">
        <v>12.75</v>
      </c>
      <c r="H94" s="31" t="n">
        <v>64.2</v>
      </c>
      <c r="I94" s="25" t="n">
        <v>40</v>
      </c>
      <c r="J94" s="31" t="n">
        <v>4.12</v>
      </c>
      <c r="K94" s="31" t="n">
        <v>0.51</v>
      </c>
      <c r="L94" s="31" t="n">
        <v>17</v>
      </c>
      <c r="M94" s="31" t="n">
        <v>85.6</v>
      </c>
    </row>
    <row r="95" customFormat="false" ht="15" hidden="false" customHeight="false" outlineLevel="0" collapsed="false">
      <c r="A95" s="29"/>
      <c r="B95" s="30" t="s">
        <v>93</v>
      </c>
      <c r="C95" s="24"/>
      <c r="D95" s="25" t="n">
        <v>20</v>
      </c>
      <c r="E95" s="31" t="n">
        <v>1.58</v>
      </c>
      <c r="F95" s="31" t="n">
        <v>0.2</v>
      </c>
      <c r="G95" s="31" t="n">
        <v>9.62</v>
      </c>
      <c r="H95" s="31" t="n">
        <v>47.8</v>
      </c>
      <c r="I95" s="25" t="n">
        <v>30</v>
      </c>
      <c r="J95" s="31" t="n">
        <v>2.37</v>
      </c>
      <c r="K95" s="31" t="n">
        <v>0.3</v>
      </c>
      <c r="L95" s="31" t="n">
        <v>14.43</v>
      </c>
      <c r="M95" s="31" t="n">
        <v>71.7</v>
      </c>
    </row>
    <row r="96" customFormat="false" ht="15" hidden="false" customHeight="false" outlineLevel="0" collapsed="false">
      <c r="A96" s="29"/>
      <c r="B96" s="30" t="s">
        <v>68</v>
      </c>
      <c r="C96" s="24"/>
      <c r="D96" s="25" t="n">
        <v>150</v>
      </c>
      <c r="E96" s="31" t="n">
        <v>0.6</v>
      </c>
      <c r="F96" s="31" t="n">
        <v>0.6</v>
      </c>
      <c r="G96" s="31" t="n">
        <v>14.7</v>
      </c>
      <c r="H96" s="31" t="n">
        <v>67.5</v>
      </c>
      <c r="I96" s="25" t="n">
        <v>150</v>
      </c>
      <c r="J96" s="31" t="n">
        <v>0.6</v>
      </c>
      <c r="K96" s="31" t="n">
        <v>0.6</v>
      </c>
      <c r="L96" s="31" t="n">
        <v>14.7</v>
      </c>
      <c r="M96" s="31" t="n">
        <v>67.5</v>
      </c>
    </row>
    <row r="97" s="32" customFormat="true" ht="15" hidden="false" customHeight="false" outlineLevel="0" collapsed="false">
      <c r="A97" s="29"/>
      <c r="B97" s="34" t="s">
        <v>29</v>
      </c>
      <c r="C97" s="24"/>
      <c r="D97" s="54"/>
      <c r="E97" s="36" t="n">
        <f aca="false">SUM(E89:E96)</f>
        <v>22.37</v>
      </c>
      <c r="F97" s="36" t="n">
        <f aca="false">SUM(F89:F96)</f>
        <v>34</v>
      </c>
      <c r="G97" s="36" t="n">
        <f aca="false">SUM(G89:G96)</f>
        <v>107.99</v>
      </c>
      <c r="H97" s="36" t="n">
        <f aca="false">SUM(H89:H96)</f>
        <v>756.9</v>
      </c>
      <c r="I97" s="36"/>
      <c r="J97" s="36" t="n">
        <f aca="false">SUM(J89:J96)</f>
        <v>29.96</v>
      </c>
      <c r="K97" s="36" t="n">
        <f aca="false">SUM(K89:K96)</f>
        <v>37.51</v>
      </c>
      <c r="L97" s="36" t="n">
        <f aca="false">SUM(L89:L96)</f>
        <v>122.23</v>
      </c>
      <c r="M97" s="36" t="n">
        <f aca="false">SUM(M89:M96)</f>
        <v>860.6</v>
      </c>
    </row>
    <row r="98" customFormat="false" ht="15" hidden="false" customHeight="false" outlineLevel="0" collapsed="false">
      <c r="A98" s="43" t="s">
        <v>44</v>
      </c>
      <c r="B98" s="44"/>
      <c r="C98" s="45"/>
      <c r="D98" s="55"/>
      <c r="E98" s="42"/>
      <c r="F98" s="42"/>
      <c r="G98" s="42"/>
      <c r="H98" s="42"/>
      <c r="I98" s="27"/>
      <c r="J98" s="46"/>
      <c r="K98" s="46"/>
      <c r="L98" s="46"/>
      <c r="M98" s="46"/>
    </row>
    <row r="99" customFormat="false" ht="15" hidden="false" customHeight="false" outlineLevel="0" collapsed="false">
      <c r="A99" s="47"/>
      <c r="B99" s="30" t="s">
        <v>42</v>
      </c>
      <c r="C99" s="24"/>
      <c r="D99" s="25"/>
      <c r="E99" s="31"/>
      <c r="F99" s="31"/>
      <c r="G99" s="31"/>
      <c r="H99" s="31"/>
      <c r="I99" s="25" t="n">
        <v>50</v>
      </c>
      <c r="J99" s="31" t="n">
        <v>3.95</v>
      </c>
      <c r="K99" s="31" t="n">
        <v>0.5</v>
      </c>
      <c r="L99" s="31" t="n">
        <v>24.05</v>
      </c>
      <c r="M99" s="31" t="n">
        <v>119.5</v>
      </c>
    </row>
    <row r="100" customFormat="false" ht="15" hidden="false" customHeight="false" outlineLevel="0" collapsed="false">
      <c r="A100" s="47"/>
      <c r="B100" s="44" t="s">
        <v>110</v>
      </c>
      <c r="C100" s="45" t="s">
        <v>111</v>
      </c>
      <c r="D100" s="41" t="n">
        <v>200</v>
      </c>
      <c r="E100" s="42" t="n">
        <v>1.5</v>
      </c>
      <c r="F100" s="42" t="n">
        <v>1.4</v>
      </c>
      <c r="G100" s="42" t="n">
        <v>17.2</v>
      </c>
      <c r="H100" s="42" t="n">
        <v>84</v>
      </c>
      <c r="I100" s="41" t="n">
        <v>200</v>
      </c>
      <c r="J100" s="42" t="n">
        <v>1.5</v>
      </c>
      <c r="K100" s="42" t="n">
        <v>1.4</v>
      </c>
      <c r="L100" s="42" t="n">
        <v>17.2</v>
      </c>
      <c r="M100" s="42" t="n">
        <v>84</v>
      </c>
    </row>
    <row r="101" customFormat="false" ht="15" hidden="false" customHeight="false" outlineLevel="0" collapsed="false">
      <c r="A101" s="47"/>
      <c r="B101" s="30" t="s">
        <v>112</v>
      </c>
      <c r="C101" s="24"/>
      <c r="D101" s="25" t="n">
        <v>40</v>
      </c>
      <c r="E101" s="31" t="n">
        <v>3.2</v>
      </c>
      <c r="F101" s="31" t="n">
        <v>9.2</v>
      </c>
      <c r="G101" s="31" t="n">
        <v>12</v>
      </c>
      <c r="H101" s="31" t="n">
        <v>144</v>
      </c>
      <c r="I101" s="25" t="n">
        <v>40</v>
      </c>
      <c r="J101" s="31" t="n">
        <v>3.2</v>
      </c>
      <c r="K101" s="31" t="n">
        <v>9.2</v>
      </c>
      <c r="L101" s="31" t="n">
        <v>12</v>
      </c>
      <c r="M101" s="31" t="n">
        <v>144</v>
      </c>
    </row>
    <row r="102" customFormat="false" ht="15" hidden="false" customHeight="false" outlineLevel="0" collapsed="false">
      <c r="A102" s="47"/>
      <c r="B102" s="48" t="s">
        <v>29</v>
      </c>
      <c r="C102" s="49"/>
      <c r="D102" s="41"/>
      <c r="E102" s="50" t="n">
        <f aca="false">SUM(E99:E101)</f>
        <v>4.7</v>
      </c>
      <c r="F102" s="50" t="n">
        <f aca="false">SUM(F99:F101)</f>
        <v>10.6</v>
      </c>
      <c r="G102" s="50" t="n">
        <f aca="false">SUM(G99:G101)</f>
        <v>29.2</v>
      </c>
      <c r="H102" s="50" t="n">
        <f aca="false">SUM(H99:H101)</f>
        <v>228</v>
      </c>
      <c r="I102" s="50"/>
      <c r="J102" s="50" t="n">
        <f aca="false">SUM(J99:J101)</f>
        <v>8.65</v>
      </c>
      <c r="K102" s="50" t="n">
        <f aca="false">SUM(K99:K101)</f>
        <v>11.1</v>
      </c>
      <c r="L102" s="50" t="n">
        <f aca="false">SUM(L99:L101)</f>
        <v>53.25</v>
      </c>
      <c r="M102" s="50" t="n">
        <f aca="false">SUM(M99:M101)</f>
        <v>347.5</v>
      </c>
    </row>
    <row r="103" customFormat="false" ht="15" hidden="false" customHeight="false" outlineLevel="0" collapsed="false">
      <c r="A103" s="29"/>
      <c r="B103" s="34" t="s">
        <v>48</v>
      </c>
      <c r="C103" s="35"/>
      <c r="D103" s="25"/>
      <c r="E103" s="36" t="n">
        <f aca="false">E102+E97+E87</f>
        <v>44.55</v>
      </c>
      <c r="F103" s="36" t="n">
        <f aca="false">F102+F97+F87</f>
        <v>68.35</v>
      </c>
      <c r="G103" s="36" t="n">
        <f aca="false">G102+G97+G87</f>
        <v>208.71</v>
      </c>
      <c r="H103" s="36" t="n">
        <f aca="false">H102+H97+H87</f>
        <v>1516.5</v>
      </c>
      <c r="I103" s="36"/>
      <c r="J103" s="36" t="n">
        <f aca="false">J102+J97+J87</f>
        <v>60.36</v>
      </c>
      <c r="K103" s="36" t="n">
        <f aca="false">K102+K97+K87</f>
        <v>77.39</v>
      </c>
      <c r="L103" s="36" t="n">
        <f aca="false">L102+L97+L87</f>
        <v>262.11</v>
      </c>
      <c r="M103" s="36" t="n">
        <f aca="false">M102+M97+M87</f>
        <v>1863.44</v>
      </c>
    </row>
    <row r="104" customFormat="false" ht="18.75" hidden="false" customHeight="false" outlineLevel="0" collapsed="false">
      <c r="A104" s="19" t="s">
        <v>113</v>
      </c>
      <c r="B104" s="19"/>
      <c r="C104" s="20"/>
      <c r="D104" s="25"/>
      <c r="E104" s="31"/>
      <c r="F104" s="31"/>
      <c r="G104" s="31"/>
      <c r="H104" s="31"/>
      <c r="I104" s="27"/>
      <c r="J104" s="52"/>
      <c r="K104" s="52"/>
      <c r="L104" s="52"/>
      <c r="M104" s="52"/>
    </row>
    <row r="105" customFormat="false" ht="25.5" hidden="false" customHeight="false" outlineLevel="0" collapsed="false">
      <c r="A105" s="23" t="s">
        <v>21</v>
      </c>
      <c r="B105" s="30"/>
      <c r="C105" s="24"/>
      <c r="D105" s="25"/>
      <c r="E105" s="31"/>
      <c r="F105" s="31"/>
      <c r="G105" s="31"/>
      <c r="H105" s="31"/>
      <c r="I105" s="27"/>
      <c r="J105" s="52"/>
      <c r="K105" s="52"/>
      <c r="L105" s="52"/>
      <c r="M105" s="52"/>
    </row>
    <row r="106" customFormat="false" ht="15" hidden="false" customHeight="false" outlineLevel="0" collapsed="false">
      <c r="A106" s="29"/>
      <c r="B106" s="30" t="s">
        <v>114</v>
      </c>
      <c r="C106" s="24" t="s">
        <v>115</v>
      </c>
      <c r="D106" s="25" t="n">
        <v>75</v>
      </c>
      <c r="E106" s="31" t="n">
        <v>11.7</v>
      </c>
      <c r="F106" s="31" t="n">
        <v>8.85</v>
      </c>
      <c r="G106" s="31" t="n">
        <v>4.95</v>
      </c>
      <c r="H106" s="31" t="n">
        <v>146.25</v>
      </c>
      <c r="I106" s="25" t="n">
        <v>100</v>
      </c>
      <c r="J106" s="31" t="n">
        <v>15.6</v>
      </c>
      <c r="K106" s="31" t="n">
        <v>11.8</v>
      </c>
      <c r="L106" s="31" t="n">
        <v>6.6</v>
      </c>
      <c r="M106" s="31" t="n">
        <v>195</v>
      </c>
    </row>
    <row r="107" customFormat="false" ht="18" hidden="false" customHeight="true" outlineLevel="0" collapsed="false">
      <c r="A107" s="29"/>
      <c r="B107" s="30" t="s">
        <v>116</v>
      </c>
      <c r="C107" s="24" t="s">
        <v>117</v>
      </c>
      <c r="D107" s="25" t="n">
        <v>130</v>
      </c>
      <c r="E107" s="31" t="n">
        <v>4.42</v>
      </c>
      <c r="F107" s="31" t="n">
        <v>3.77</v>
      </c>
      <c r="G107" s="31" t="n">
        <v>26.26</v>
      </c>
      <c r="H107" s="31" t="n">
        <v>156</v>
      </c>
      <c r="I107" s="25" t="n">
        <v>130</v>
      </c>
      <c r="J107" s="31" t="n">
        <v>4.42</v>
      </c>
      <c r="K107" s="31" t="n">
        <v>3.77</v>
      </c>
      <c r="L107" s="31" t="n">
        <v>26.26</v>
      </c>
      <c r="M107" s="31" t="n">
        <v>156</v>
      </c>
    </row>
    <row r="108" customFormat="false" ht="15" hidden="false" customHeight="false" outlineLevel="0" collapsed="false">
      <c r="A108" s="29"/>
      <c r="B108" s="30" t="s">
        <v>54</v>
      </c>
      <c r="C108" s="24" t="s">
        <v>55</v>
      </c>
      <c r="D108" s="37" t="n">
        <v>180</v>
      </c>
      <c r="E108" s="39" t="n">
        <v>0.18</v>
      </c>
      <c r="F108" s="39" t="n">
        <v>0.04</v>
      </c>
      <c r="G108" s="39" t="n">
        <v>9</v>
      </c>
      <c r="H108" s="39" t="n">
        <v>36.9</v>
      </c>
      <c r="I108" s="37" t="n">
        <v>200</v>
      </c>
      <c r="J108" s="39" t="n">
        <v>0.2</v>
      </c>
      <c r="K108" s="39" t="n">
        <v>0.04</v>
      </c>
      <c r="L108" s="39" t="n">
        <v>10</v>
      </c>
      <c r="M108" s="39" t="n">
        <v>41</v>
      </c>
    </row>
    <row r="109" customFormat="false" ht="15" hidden="false" customHeight="false" outlineLevel="0" collapsed="false">
      <c r="A109" s="29"/>
      <c r="B109" s="30" t="s">
        <v>41</v>
      </c>
      <c r="C109" s="24"/>
      <c r="D109" s="25" t="n">
        <v>20</v>
      </c>
      <c r="E109" s="31" t="n">
        <v>1.4</v>
      </c>
      <c r="F109" s="31" t="n">
        <v>0.25</v>
      </c>
      <c r="G109" s="31" t="n">
        <v>8.5</v>
      </c>
      <c r="H109" s="31" t="n">
        <v>42.8</v>
      </c>
      <c r="I109" s="25" t="n">
        <v>30</v>
      </c>
      <c r="J109" s="31" t="n">
        <v>2.1</v>
      </c>
      <c r="K109" s="31" t="n">
        <v>0.38</v>
      </c>
      <c r="L109" s="31" t="n">
        <v>12.75</v>
      </c>
      <c r="M109" s="31" t="n">
        <v>64.2</v>
      </c>
    </row>
    <row r="110" s="32" customFormat="true" ht="15" hidden="false" customHeight="false" outlineLevel="0" collapsed="false">
      <c r="A110" s="29"/>
      <c r="B110" s="30" t="s">
        <v>42</v>
      </c>
      <c r="C110" s="24"/>
      <c r="D110" s="25" t="n">
        <v>20</v>
      </c>
      <c r="E110" s="31" t="n">
        <v>1.58</v>
      </c>
      <c r="F110" s="31" t="n">
        <v>0.2</v>
      </c>
      <c r="G110" s="31" t="n">
        <v>9.62</v>
      </c>
      <c r="H110" s="31" t="n">
        <v>47.8</v>
      </c>
      <c r="I110" s="25" t="n">
        <v>30</v>
      </c>
      <c r="J110" s="31" t="n">
        <v>2.37</v>
      </c>
      <c r="K110" s="31" t="n">
        <v>0.3</v>
      </c>
      <c r="L110" s="31" t="n">
        <v>14.43</v>
      </c>
      <c r="M110" s="31" t="n">
        <v>71.7</v>
      </c>
    </row>
    <row r="111" customFormat="false" ht="15" hidden="false" customHeight="false" outlineLevel="0" collapsed="false">
      <c r="A111" s="29"/>
      <c r="B111" s="30" t="s">
        <v>56</v>
      </c>
      <c r="C111" s="24" t="s">
        <v>57</v>
      </c>
      <c r="D111" s="25" t="n">
        <v>15</v>
      </c>
      <c r="E111" s="31" t="n">
        <v>5.7</v>
      </c>
      <c r="F111" s="31" t="n">
        <v>3.75</v>
      </c>
      <c r="G111" s="31" t="n">
        <v>0</v>
      </c>
      <c r="H111" s="31" t="n">
        <v>48</v>
      </c>
      <c r="I111" s="25" t="n">
        <v>15</v>
      </c>
      <c r="J111" s="31" t="n">
        <v>5.7</v>
      </c>
      <c r="K111" s="31" t="n">
        <v>3.75</v>
      </c>
      <c r="L111" s="31" t="n">
        <v>0</v>
      </c>
      <c r="M111" s="31" t="n">
        <v>48</v>
      </c>
    </row>
    <row r="112" customFormat="false" ht="15" hidden="false" customHeight="false" outlineLevel="0" collapsed="false">
      <c r="A112" s="29"/>
      <c r="B112" s="30" t="s">
        <v>118</v>
      </c>
      <c r="C112" s="24" t="s">
        <v>119</v>
      </c>
      <c r="D112" s="25" t="n">
        <v>40</v>
      </c>
      <c r="E112" s="31" t="n">
        <v>6.73</v>
      </c>
      <c r="F112" s="31" t="n">
        <v>6.1</v>
      </c>
      <c r="G112" s="31" t="n">
        <v>0.37</v>
      </c>
      <c r="H112" s="31" t="n">
        <v>82.21</v>
      </c>
      <c r="I112" s="25" t="n">
        <v>40</v>
      </c>
      <c r="J112" s="31" t="n">
        <v>6.73</v>
      </c>
      <c r="K112" s="31" t="n">
        <v>6.1</v>
      </c>
      <c r="L112" s="31" t="n">
        <v>0.37</v>
      </c>
      <c r="M112" s="31" t="n">
        <v>82.21</v>
      </c>
    </row>
    <row r="113" customFormat="false" ht="15" hidden="false" customHeight="false" outlineLevel="0" collapsed="false">
      <c r="A113" s="33"/>
      <c r="B113" s="34" t="s">
        <v>29</v>
      </c>
      <c r="C113" s="35"/>
      <c r="D113" s="25"/>
      <c r="E113" s="36" t="n">
        <f aca="false">SUM(E106:E112)</f>
        <v>31.71</v>
      </c>
      <c r="F113" s="36" t="n">
        <f aca="false">SUM(F106:F112)</f>
        <v>22.96</v>
      </c>
      <c r="G113" s="36" t="n">
        <f aca="false">SUM(G106:G112)</f>
        <v>58.7</v>
      </c>
      <c r="H113" s="36" t="n">
        <f aca="false">SUM(H106:H112)</f>
        <v>559.96</v>
      </c>
      <c r="I113" s="36"/>
      <c r="J113" s="36" t="n">
        <f aca="false">SUM(J106:J112)</f>
        <v>37.12</v>
      </c>
      <c r="K113" s="36" t="n">
        <f aca="false">SUM(K106:K112)</f>
        <v>26.14</v>
      </c>
      <c r="L113" s="36" t="n">
        <f aca="false">SUM(L106:L112)</f>
        <v>70.41</v>
      </c>
      <c r="M113" s="36" t="n">
        <f aca="false">SUM(M106:M112)</f>
        <v>658.11</v>
      </c>
    </row>
    <row r="114" customFormat="false" ht="15" hidden="false" customHeight="false" outlineLevel="0" collapsed="false">
      <c r="A114" s="33" t="s">
        <v>30</v>
      </c>
      <c r="B114" s="30"/>
      <c r="C114" s="24"/>
      <c r="D114" s="54"/>
      <c r="E114" s="31"/>
      <c r="F114" s="31"/>
      <c r="G114" s="31"/>
      <c r="H114" s="31"/>
      <c r="I114" s="56"/>
      <c r="J114" s="39"/>
      <c r="K114" s="39"/>
      <c r="L114" s="39"/>
      <c r="M114" s="39"/>
    </row>
    <row r="115" customFormat="false" ht="15" hidden="false" customHeight="false" outlineLevel="0" collapsed="false">
      <c r="A115" s="29"/>
      <c r="B115" s="30" t="s">
        <v>120</v>
      </c>
      <c r="C115" s="24" t="s">
        <v>121</v>
      </c>
      <c r="D115" s="25" t="n">
        <v>80</v>
      </c>
      <c r="E115" s="31" t="n">
        <v>6</v>
      </c>
      <c r="F115" s="31" t="n">
        <v>12.48</v>
      </c>
      <c r="G115" s="31" t="n">
        <v>4.32</v>
      </c>
      <c r="H115" s="31" t="n">
        <v>153.6</v>
      </c>
      <c r="I115" s="25" t="n">
        <v>80</v>
      </c>
      <c r="J115" s="31" t="n">
        <v>6</v>
      </c>
      <c r="K115" s="31" t="n">
        <v>12.48</v>
      </c>
      <c r="L115" s="31" t="n">
        <v>4.32</v>
      </c>
      <c r="M115" s="31" t="n">
        <v>153.6</v>
      </c>
    </row>
    <row r="116" customFormat="false" ht="15" hidden="false" customHeight="false" outlineLevel="0" collapsed="false">
      <c r="A116" s="29"/>
      <c r="B116" s="30" t="s">
        <v>122</v>
      </c>
      <c r="C116" s="24" t="s">
        <v>123</v>
      </c>
      <c r="D116" s="25" t="n">
        <v>200</v>
      </c>
      <c r="E116" s="31" t="n">
        <v>1.718</v>
      </c>
      <c r="F116" s="31" t="n">
        <v>5.39</v>
      </c>
      <c r="G116" s="31" t="n">
        <v>9.842</v>
      </c>
      <c r="H116" s="31" t="n">
        <v>93.8</v>
      </c>
      <c r="I116" s="25" t="n">
        <v>200</v>
      </c>
      <c r="J116" s="31" t="n">
        <v>1.718</v>
      </c>
      <c r="K116" s="31" t="n">
        <v>5.39</v>
      </c>
      <c r="L116" s="31" t="n">
        <v>9.842</v>
      </c>
      <c r="M116" s="31" t="n">
        <v>93.8</v>
      </c>
    </row>
    <row r="117" customFormat="false" ht="15" hidden="false" customHeight="false" outlineLevel="0" collapsed="false">
      <c r="A117" s="29"/>
      <c r="B117" s="30" t="s">
        <v>124</v>
      </c>
      <c r="C117" s="24" t="s">
        <v>36</v>
      </c>
      <c r="D117" s="25" t="n">
        <v>50</v>
      </c>
      <c r="E117" s="31" t="n">
        <v>8.95</v>
      </c>
      <c r="F117" s="31" t="n">
        <v>6.45</v>
      </c>
      <c r="G117" s="31" t="n">
        <v>5.65</v>
      </c>
      <c r="H117" s="31" t="n">
        <v>119.15</v>
      </c>
      <c r="I117" s="25" t="n">
        <v>75</v>
      </c>
      <c r="J117" s="31" t="n">
        <v>13.43</v>
      </c>
      <c r="K117" s="31" t="n">
        <v>9.68</v>
      </c>
      <c r="L117" s="31" t="n">
        <v>8.48</v>
      </c>
      <c r="M117" s="31" t="n">
        <v>178.73</v>
      </c>
    </row>
    <row r="118" customFormat="false" ht="15" hidden="false" customHeight="false" outlineLevel="0" collapsed="false">
      <c r="A118" s="29"/>
      <c r="B118" s="30" t="s">
        <v>125</v>
      </c>
      <c r="C118" s="24" t="s">
        <v>90</v>
      </c>
      <c r="D118" s="25" t="n">
        <v>150</v>
      </c>
      <c r="E118" s="31" t="n">
        <v>4.5</v>
      </c>
      <c r="F118" s="31" t="n">
        <v>4.5</v>
      </c>
      <c r="G118" s="31" t="n">
        <v>21.9</v>
      </c>
      <c r="H118" s="31" t="n">
        <v>145.5</v>
      </c>
      <c r="I118" s="25" t="n">
        <v>150</v>
      </c>
      <c r="J118" s="31" t="n">
        <v>4.5</v>
      </c>
      <c r="K118" s="31" t="n">
        <v>4.5</v>
      </c>
      <c r="L118" s="31" t="n">
        <v>21.9</v>
      </c>
      <c r="M118" s="31" t="n">
        <v>145.5</v>
      </c>
    </row>
    <row r="119" customFormat="false" ht="15" hidden="false" customHeight="false" outlineLevel="0" collapsed="false">
      <c r="A119" s="29"/>
      <c r="B119" s="44" t="s">
        <v>126</v>
      </c>
      <c r="C119" s="24" t="s">
        <v>36</v>
      </c>
      <c r="D119" s="41" t="n">
        <v>200</v>
      </c>
      <c r="E119" s="42" t="n">
        <v>0.16</v>
      </c>
      <c r="F119" s="42" t="n">
        <v>0.14</v>
      </c>
      <c r="G119" s="42" t="n">
        <v>12.64</v>
      </c>
      <c r="H119" s="42" t="n">
        <v>52.46</v>
      </c>
      <c r="I119" s="41" t="n">
        <v>200</v>
      </c>
      <c r="J119" s="42" t="n">
        <v>0.16</v>
      </c>
      <c r="K119" s="42" t="n">
        <v>0.14</v>
      </c>
      <c r="L119" s="42" t="n">
        <v>12.64</v>
      </c>
      <c r="M119" s="42" t="n">
        <v>52.46</v>
      </c>
    </row>
    <row r="120" customFormat="false" ht="15" hidden="false" customHeight="false" outlineLevel="0" collapsed="false">
      <c r="A120" s="29"/>
      <c r="B120" s="30" t="s">
        <v>41</v>
      </c>
      <c r="C120" s="24"/>
      <c r="D120" s="25" t="n">
        <v>30</v>
      </c>
      <c r="E120" s="31" t="n">
        <v>2.1</v>
      </c>
      <c r="F120" s="31" t="n">
        <v>0.38</v>
      </c>
      <c r="G120" s="31" t="n">
        <v>12.75</v>
      </c>
      <c r="H120" s="31" t="n">
        <v>64.2</v>
      </c>
      <c r="I120" s="25" t="n">
        <v>40</v>
      </c>
      <c r="J120" s="31" t="n">
        <v>4.12</v>
      </c>
      <c r="K120" s="31" t="n">
        <v>0.51</v>
      </c>
      <c r="L120" s="31" t="n">
        <v>17</v>
      </c>
      <c r="M120" s="31" t="n">
        <v>85.6</v>
      </c>
    </row>
    <row r="121" customFormat="false" ht="15" hidden="false" customHeight="false" outlineLevel="0" collapsed="false">
      <c r="A121" s="29"/>
      <c r="B121" s="30" t="s">
        <v>93</v>
      </c>
      <c r="C121" s="24"/>
      <c r="D121" s="25" t="n">
        <v>20</v>
      </c>
      <c r="E121" s="31" t="n">
        <v>1.58</v>
      </c>
      <c r="F121" s="31" t="n">
        <v>0.2</v>
      </c>
      <c r="G121" s="31" t="n">
        <v>9.62</v>
      </c>
      <c r="H121" s="31" t="n">
        <v>47.8</v>
      </c>
      <c r="I121" s="25" t="n">
        <v>40</v>
      </c>
      <c r="J121" s="31" t="n">
        <v>3.16</v>
      </c>
      <c r="K121" s="31" t="n">
        <v>0.4</v>
      </c>
      <c r="L121" s="31" t="n">
        <v>19.24</v>
      </c>
      <c r="M121" s="31" t="n">
        <v>95.6</v>
      </c>
    </row>
    <row r="122" customFormat="false" ht="15" hidden="false" customHeight="false" outlineLevel="0" collapsed="false">
      <c r="A122" s="29"/>
      <c r="B122" s="30" t="s">
        <v>43</v>
      </c>
      <c r="C122" s="24"/>
      <c r="D122" s="41" t="n">
        <v>150</v>
      </c>
      <c r="E122" s="42" t="n">
        <v>1.35</v>
      </c>
      <c r="F122" s="42" t="n">
        <v>0.3</v>
      </c>
      <c r="G122" s="42" t="n">
        <v>12.15</v>
      </c>
      <c r="H122" s="42" t="n">
        <v>64.95</v>
      </c>
      <c r="I122" s="41" t="n">
        <v>150</v>
      </c>
      <c r="J122" s="42" t="n">
        <v>1.35</v>
      </c>
      <c r="K122" s="42" t="n">
        <v>0.3</v>
      </c>
      <c r="L122" s="42" t="n">
        <v>12.15</v>
      </c>
      <c r="M122" s="42" t="n">
        <v>64.95</v>
      </c>
    </row>
    <row r="123" s="32" customFormat="true" ht="15" hidden="false" customHeight="false" outlineLevel="0" collapsed="false">
      <c r="A123" s="29"/>
      <c r="B123" s="30" t="s">
        <v>29</v>
      </c>
      <c r="C123" s="24"/>
      <c r="D123" s="25"/>
      <c r="E123" s="36" t="n">
        <f aca="false">SUM(E115:E122)</f>
        <v>26.358</v>
      </c>
      <c r="F123" s="36" t="n">
        <f aca="false">SUM(F115:F122)</f>
        <v>29.84</v>
      </c>
      <c r="G123" s="36" t="n">
        <f aca="false">SUM(G115:G122)</f>
        <v>88.872</v>
      </c>
      <c r="H123" s="36" t="n">
        <f aca="false">SUM(H115:H122)</f>
        <v>741.46</v>
      </c>
      <c r="I123" s="36"/>
      <c r="J123" s="36" t="n">
        <f aca="false">SUM(J115:J122)</f>
        <v>34.438</v>
      </c>
      <c r="K123" s="36" t="n">
        <f aca="false">SUM(K115:K122)</f>
        <v>33.4</v>
      </c>
      <c r="L123" s="36" t="n">
        <f aca="false">SUM(L115:L122)</f>
        <v>105.572</v>
      </c>
      <c r="M123" s="36" t="n">
        <f aca="false">SUM(M115:M122)</f>
        <v>870.24</v>
      </c>
    </row>
    <row r="124" s="32" customFormat="true" ht="15" hidden="false" customHeight="false" outlineLevel="0" collapsed="false">
      <c r="A124" s="43" t="s">
        <v>44</v>
      </c>
      <c r="B124" s="44"/>
      <c r="C124" s="45"/>
      <c r="D124" s="41"/>
      <c r="E124" s="42"/>
      <c r="F124" s="42"/>
      <c r="G124" s="42"/>
      <c r="H124" s="42"/>
      <c r="I124" s="27"/>
      <c r="J124" s="46"/>
      <c r="K124" s="46"/>
      <c r="L124" s="46"/>
      <c r="M124" s="46"/>
    </row>
    <row r="125" customFormat="false" ht="15" hidden="false" customHeight="false" outlineLevel="0" collapsed="false">
      <c r="A125" s="47"/>
      <c r="B125" s="44" t="s">
        <v>127</v>
      </c>
      <c r="C125" s="24" t="s">
        <v>36</v>
      </c>
      <c r="D125" s="41" t="n">
        <v>75</v>
      </c>
      <c r="E125" s="42" t="n">
        <v>5.13</v>
      </c>
      <c r="F125" s="42" t="n">
        <v>2.52</v>
      </c>
      <c r="G125" s="42" t="n">
        <v>50.7</v>
      </c>
      <c r="H125" s="42" t="n">
        <v>239.5</v>
      </c>
      <c r="I125" s="41" t="n">
        <v>90</v>
      </c>
      <c r="J125" s="42" t="n">
        <v>6.16</v>
      </c>
      <c r="K125" s="42" t="n">
        <v>3.02</v>
      </c>
      <c r="L125" s="42" t="n">
        <v>64.47</v>
      </c>
      <c r="M125" s="42" t="n">
        <v>287.4</v>
      </c>
    </row>
    <row r="126" customFormat="false" ht="15" hidden="false" customHeight="false" outlineLevel="0" collapsed="false">
      <c r="A126" s="47"/>
      <c r="B126" s="30" t="s">
        <v>26</v>
      </c>
      <c r="C126" s="24" t="s">
        <v>27</v>
      </c>
      <c r="D126" s="25" t="n">
        <v>200</v>
      </c>
      <c r="E126" s="31" t="n">
        <v>5.6</v>
      </c>
      <c r="F126" s="31" t="n">
        <v>6.4</v>
      </c>
      <c r="G126" s="31" t="n">
        <v>8.2</v>
      </c>
      <c r="H126" s="31" t="n">
        <v>112</v>
      </c>
      <c r="I126" s="25" t="n">
        <v>200</v>
      </c>
      <c r="J126" s="31" t="n">
        <v>5.6</v>
      </c>
      <c r="K126" s="31" t="n">
        <v>6.4</v>
      </c>
      <c r="L126" s="31" t="n">
        <v>8.2</v>
      </c>
      <c r="M126" s="31" t="n">
        <v>112</v>
      </c>
    </row>
    <row r="127" customFormat="false" ht="15" hidden="false" customHeight="false" outlineLevel="0" collapsed="false">
      <c r="A127" s="43"/>
      <c r="B127" s="48" t="s">
        <v>29</v>
      </c>
      <c r="C127" s="49"/>
      <c r="D127" s="41"/>
      <c r="E127" s="50" t="n">
        <f aca="false">SUM(E125:E126)</f>
        <v>10.73</v>
      </c>
      <c r="F127" s="50" t="n">
        <f aca="false">SUM(F125:F126)</f>
        <v>8.92</v>
      </c>
      <c r="G127" s="50" t="n">
        <f aca="false">SUM(G125:G126)</f>
        <v>58.9</v>
      </c>
      <c r="H127" s="50" t="n">
        <f aca="false">SUM(H125:H126)</f>
        <v>351.5</v>
      </c>
      <c r="I127" s="50"/>
      <c r="J127" s="50" t="n">
        <f aca="false">SUM(J125:J126)</f>
        <v>11.76</v>
      </c>
      <c r="K127" s="50" t="n">
        <f aca="false">SUM(K125:K126)</f>
        <v>9.42</v>
      </c>
      <c r="L127" s="50" t="n">
        <f aca="false">SUM(L125:L126)</f>
        <v>72.67</v>
      </c>
      <c r="M127" s="50" t="n">
        <f aca="false">SUM(M125:M126)</f>
        <v>399.4</v>
      </c>
    </row>
    <row r="128" customFormat="false" ht="15" hidden="false" customHeight="false" outlineLevel="0" collapsed="false">
      <c r="A128" s="33"/>
      <c r="B128" s="34" t="s">
        <v>48</v>
      </c>
      <c r="C128" s="35"/>
      <c r="D128" s="25"/>
      <c r="E128" s="36" t="n">
        <f aca="false">E127+E123+E113</f>
        <v>68.798</v>
      </c>
      <c r="F128" s="36" t="n">
        <f aca="false">F127+F123+F113</f>
        <v>61.72</v>
      </c>
      <c r="G128" s="36" t="n">
        <f aca="false">G127+G123+G113</f>
        <v>206.472</v>
      </c>
      <c r="H128" s="36" t="n">
        <f aca="false">H127+H123+H113</f>
        <v>1652.92</v>
      </c>
      <c r="I128" s="36"/>
      <c r="J128" s="36" t="n">
        <f aca="false">J127+J123+J113</f>
        <v>83.318</v>
      </c>
      <c r="K128" s="36" t="n">
        <f aca="false">K127+K123+K113</f>
        <v>68.96</v>
      </c>
      <c r="L128" s="36" t="n">
        <f aca="false">L127+L123+L113</f>
        <v>248.652</v>
      </c>
      <c r="M128" s="36" t="n">
        <f aca="false">M127+M123+M113</f>
        <v>1927.75</v>
      </c>
    </row>
    <row r="129" customFormat="false" ht="15" hidden="false" customHeight="false" outlineLevel="0" collapsed="false">
      <c r="A129" s="33"/>
      <c r="B129" s="34"/>
      <c r="C129" s="35"/>
      <c r="D129" s="25"/>
      <c r="E129" s="36"/>
      <c r="F129" s="36"/>
      <c r="G129" s="36"/>
      <c r="H129" s="36"/>
      <c r="I129" s="57"/>
      <c r="J129" s="57"/>
      <c r="K129" s="57"/>
      <c r="L129" s="57"/>
      <c r="M129" s="57"/>
    </row>
    <row r="130" customFormat="false" ht="38.25" hidden="false" customHeight="false" outlineLevel="0" collapsed="false">
      <c r="A130" s="33"/>
      <c r="B130" s="23" t="s">
        <v>128</v>
      </c>
      <c r="C130" s="58"/>
      <c r="D130" s="59"/>
      <c r="E130" s="60" t="n">
        <v>59.09</v>
      </c>
      <c r="F130" s="60" t="n">
        <v>58.65</v>
      </c>
      <c r="G130" s="60" t="n">
        <v>208.63</v>
      </c>
      <c r="H130" s="60" t="n">
        <v>1580.37</v>
      </c>
      <c r="I130" s="60"/>
      <c r="J130" s="60" t="n">
        <v>77.94</v>
      </c>
      <c r="K130" s="60" t="n">
        <v>68.97</v>
      </c>
      <c r="L130" s="60" t="n">
        <v>251.59</v>
      </c>
      <c r="M130" s="60" t="n">
        <v>1889.33</v>
      </c>
    </row>
    <row r="131" customFormat="false" ht="15" hidden="false" customHeight="false" outlineLevel="0" collapsed="false">
      <c r="A131" s="33"/>
      <c r="B131" s="23" t="s">
        <v>21</v>
      </c>
      <c r="C131" s="58"/>
      <c r="D131" s="59"/>
      <c r="E131" s="60" t="n">
        <v>25.7</v>
      </c>
      <c r="F131" s="60" t="n">
        <v>19.26</v>
      </c>
      <c r="G131" s="60" t="n">
        <v>64.35</v>
      </c>
      <c r="H131" s="60" t="n">
        <v>517.81</v>
      </c>
      <c r="I131" s="60"/>
      <c r="J131" s="60" t="n">
        <v>33.31</v>
      </c>
      <c r="K131" s="60" t="n">
        <v>23.81</v>
      </c>
      <c r="L131" s="60" t="n">
        <v>81.44</v>
      </c>
      <c r="M131" s="60" t="n">
        <v>638.11</v>
      </c>
    </row>
    <row r="132" customFormat="false" ht="15" hidden="false" customHeight="false" outlineLevel="0" collapsed="false">
      <c r="A132" s="33"/>
      <c r="B132" s="23" t="s">
        <v>30</v>
      </c>
      <c r="C132" s="58"/>
      <c r="D132" s="59"/>
      <c r="E132" s="60" t="n">
        <v>25.13</v>
      </c>
      <c r="F132" s="60" t="n">
        <v>28.07</v>
      </c>
      <c r="G132" s="60" t="n">
        <v>90.74</v>
      </c>
      <c r="H132" s="60" t="n">
        <v>713.36</v>
      </c>
      <c r="I132" s="60"/>
      <c r="J132" s="60" t="n">
        <v>33.75</v>
      </c>
      <c r="K132" s="60" t="n">
        <v>33.55</v>
      </c>
      <c r="L132" s="60" t="n">
        <v>106.24</v>
      </c>
      <c r="M132" s="60" t="n">
        <v>845.61</v>
      </c>
    </row>
    <row r="133" customFormat="false" ht="15" hidden="false" customHeight="false" outlineLevel="0" collapsed="false">
      <c r="A133" s="33"/>
      <c r="B133" s="23" t="s">
        <v>129</v>
      </c>
      <c r="C133" s="58"/>
      <c r="D133" s="59"/>
      <c r="E133" s="60" t="n">
        <v>9.33</v>
      </c>
      <c r="F133" s="60" t="n">
        <v>9.94</v>
      </c>
      <c r="G133" s="60" t="n">
        <v>47.51</v>
      </c>
      <c r="H133" s="60" t="n">
        <v>312.89</v>
      </c>
      <c r="I133" s="60"/>
      <c r="J133" s="60" t="n">
        <v>10.41</v>
      </c>
      <c r="K133" s="60" t="n">
        <v>10.16</v>
      </c>
      <c r="L133" s="60" t="n">
        <v>56.88</v>
      </c>
      <c r="M133" s="60" t="n">
        <v>354.17</v>
      </c>
    </row>
    <row r="134" customFormat="false" ht="15" hidden="false" customHeight="false" outlineLevel="0" collapsed="false">
      <c r="A134" s="33"/>
      <c r="B134" s="34"/>
      <c r="C134" s="35"/>
      <c r="D134" s="25"/>
      <c r="E134" s="36"/>
      <c r="F134" s="36"/>
      <c r="G134" s="36"/>
      <c r="H134" s="36"/>
      <c r="I134" s="57"/>
      <c r="J134" s="57"/>
      <c r="K134" s="57"/>
      <c r="L134" s="57"/>
      <c r="M134" s="57"/>
    </row>
    <row r="135" customFormat="false" ht="18.75" hidden="false" customHeight="false" outlineLevel="0" collapsed="false">
      <c r="A135" s="19" t="s">
        <v>130</v>
      </c>
      <c r="B135" s="19"/>
      <c r="C135" s="20"/>
      <c r="D135" s="25"/>
      <c r="E135" s="31"/>
      <c r="F135" s="31"/>
      <c r="G135" s="31"/>
      <c r="H135" s="31"/>
      <c r="I135" s="27"/>
      <c r="J135" s="52"/>
      <c r="K135" s="52"/>
      <c r="L135" s="52"/>
      <c r="M135" s="52"/>
    </row>
    <row r="136" customFormat="false" ht="25.5" hidden="false" customHeight="false" outlineLevel="0" collapsed="false">
      <c r="A136" s="23" t="s">
        <v>21</v>
      </c>
      <c r="B136" s="30"/>
      <c r="C136" s="24"/>
      <c r="D136" s="25"/>
      <c r="E136" s="31"/>
      <c r="F136" s="31"/>
      <c r="G136" s="31"/>
      <c r="H136" s="31"/>
      <c r="I136" s="27"/>
      <c r="J136" s="52"/>
      <c r="K136" s="52"/>
      <c r="L136" s="52"/>
      <c r="M136" s="52"/>
    </row>
    <row r="137" customFormat="false" ht="15" hidden="false" customHeight="false" outlineLevel="0" collapsed="false">
      <c r="A137" s="29"/>
      <c r="B137" s="30" t="s">
        <v>131</v>
      </c>
      <c r="C137" s="24" t="s">
        <v>132</v>
      </c>
      <c r="D137" s="25" t="s">
        <v>133</v>
      </c>
      <c r="E137" s="31" t="n">
        <v>14.1</v>
      </c>
      <c r="F137" s="31" t="n">
        <v>20.3</v>
      </c>
      <c r="G137" s="31" t="n">
        <v>1.9</v>
      </c>
      <c r="H137" s="31" t="n">
        <v>247</v>
      </c>
      <c r="I137" s="25" t="s">
        <v>133</v>
      </c>
      <c r="J137" s="31" t="n">
        <v>14.1</v>
      </c>
      <c r="K137" s="31" t="n">
        <v>20.3</v>
      </c>
      <c r="L137" s="31" t="n">
        <v>1.9</v>
      </c>
      <c r="M137" s="31" t="n">
        <v>247</v>
      </c>
    </row>
    <row r="138" customFormat="false" ht="13.5" hidden="false" customHeight="true" outlineLevel="0" collapsed="false">
      <c r="A138" s="29"/>
      <c r="B138" s="30" t="s">
        <v>72</v>
      </c>
      <c r="C138" s="24" t="s">
        <v>73</v>
      </c>
      <c r="D138" s="25" t="n">
        <v>180</v>
      </c>
      <c r="E138" s="31" t="n">
        <v>1.26</v>
      </c>
      <c r="F138" s="31" t="n">
        <v>0.9</v>
      </c>
      <c r="G138" s="31" t="n">
        <v>14.4</v>
      </c>
      <c r="H138" s="31" t="n">
        <v>70.2</v>
      </c>
      <c r="I138" s="25" t="n">
        <v>200</v>
      </c>
      <c r="J138" s="31" t="n">
        <v>2.2</v>
      </c>
      <c r="K138" s="31" t="n">
        <v>1.6</v>
      </c>
      <c r="L138" s="31" t="n">
        <v>14.5</v>
      </c>
      <c r="M138" s="31" t="n">
        <v>81</v>
      </c>
    </row>
    <row r="139" customFormat="false" ht="15" hidden="false" customHeight="false" outlineLevel="0" collapsed="false">
      <c r="A139" s="29"/>
      <c r="B139" s="30" t="s">
        <v>28</v>
      </c>
      <c r="C139" s="24"/>
      <c r="D139" s="25" t="n">
        <v>20</v>
      </c>
      <c r="E139" s="31" t="n">
        <v>1.66</v>
      </c>
      <c r="F139" s="31" t="n">
        <v>1.82</v>
      </c>
      <c r="G139" s="31" t="n">
        <v>14</v>
      </c>
      <c r="H139" s="31" t="n">
        <v>79.2</v>
      </c>
      <c r="I139" s="25" t="n">
        <v>20</v>
      </c>
      <c r="J139" s="31" t="n">
        <v>1.66</v>
      </c>
      <c r="K139" s="31" t="n">
        <v>1.82</v>
      </c>
      <c r="L139" s="31" t="n">
        <v>14</v>
      </c>
      <c r="M139" s="31" t="n">
        <v>79.2</v>
      </c>
    </row>
    <row r="140" customFormat="false" ht="15" hidden="false" customHeight="false" outlineLevel="0" collapsed="false">
      <c r="A140" s="29"/>
      <c r="B140" s="30" t="s">
        <v>112</v>
      </c>
      <c r="C140" s="24"/>
      <c r="D140" s="25" t="n">
        <v>40</v>
      </c>
      <c r="E140" s="31" t="n">
        <v>3.2</v>
      </c>
      <c r="F140" s="31" t="n">
        <v>9.2</v>
      </c>
      <c r="G140" s="31" t="n">
        <v>12</v>
      </c>
      <c r="H140" s="31" t="n">
        <v>144</v>
      </c>
      <c r="I140" s="25" t="n">
        <v>40</v>
      </c>
      <c r="J140" s="31" t="n">
        <v>3.2</v>
      </c>
      <c r="K140" s="31" t="n">
        <v>9.2</v>
      </c>
      <c r="L140" s="31" t="n">
        <v>12</v>
      </c>
      <c r="M140" s="31" t="n">
        <v>144</v>
      </c>
    </row>
    <row r="141" customFormat="false" ht="15" hidden="false" customHeight="false" outlineLevel="0" collapsed="false">
      <c r="A141" s="29"/>
      <c r="B141" s="30" t="s">
        <v>56</v>
      </c>
      <c r="C141" s="24" t="s">
        <v>57</v>
      </c>
      <c r="D141" s="25"/>
      <c r="E141" s="31"/>
      <c r="F141" s="31"/>
      <c r="G141" s="31"/>
      <c r="H141" s="31"/>
      <c r="I141" s="25" t="n">
        <v>20</v>
      </c>
      <c r="J141" s="31" t="n">
        <v>30.4</v>
      </c>
      <c r="K141" s="31" t="n">
        <v>5</v>
      </c>
      <c r="L141" s="31" t="n">
        <v>0</v>
      </c>
      <c r="M141" s="31" t="n">
        <v>64</v>
      </c>
    </row>
    <row r="142" customFormat="false" ht="15" hidden="false" customHeight="false" outlineLevel="0" collapsed="false">
      <c r="A142" s="33"/>
      <c r="B142" s="34" t="s">
        <v>29</v>
      </c>
      <c r="C142" s="35"/>
      <c r="D142" s="25"/>
      <c r="E142" s="36" t="n">
        <f aca="false">SUM(E137:E141)</f>
        <v>20.22</v>
      </c>
      <c r="F142" s="36" t="n">
        <f aca="false">SUM(F137:F141)</f>
        <v>32.22</v>
      </c>
      <c r="G142" s="36" t="n">
        <f aca="false">SUM(G137:G141)</f>
        <v>42.3</v>
      </c>
      <c r="H142" s="36" t="n">
        <f aca="false">SUM(H137:H141)</f>
        <v>540.4</v>
      </c>
      <c r="I142" s="36"/>
      <c r="J142" s="36" t="n">
        <f aca="false">SUM(J137:J141)</f>
        <v>51.56</v>
      </c>
      <c r="K142" s="36" t="n">
        <f aca="false">SUM(K137:K141)</f>
        <v>37.92</v>
      </c>
      <c r="L142" s="36" t="n">
        <f aca="false">SUM(L137:L141)</f>
        <v>42.4</v>
      </c>
      <c r="M142" s="36" t="n">
        <f aca="false">SUM(M137:M141)</f>
        <v>615.2</v>
      </c>
    </row>
    <row r="143" customFormat="false" ht="15" hidden="false" customHeight="false" outlineLevel="0" collapsed="false">
      <c r="A143" s="33" t="s">
        <v>30</v>
      </c>
      <c r="B143" s="30"/>
      <c r="C143" s="24"/>
      <c r="D143" s="25"/>
      <c r="E143" s="31"/>
      <c r="F143" s="31"/>
      <c r="G143" s="31"/>
      <c r="H143" s="31"/>
      <c r="I143" s="27"/>
      <c r="J143" s="52"/>
      <c r="K143" s="52"/>
      <c r="L143" s="52"/>
      <c r="M143" s="52"/>
    </row>
    <row r="144" s="32" customFormat="true" ht="15" hidden="false" customHeight="false" outlineLevel="0" collapsed="false">
      <c r="A144" s="29"/>
      <c r="B144" s="30" t="s">
        <v>134</v>
      </c>
      <c r="C144" s="24" t="s">
        <v>36</v>
      </c>
      <c r="D144" s="25" t="n">
        <v>45</v>
      </c>
      <c r="E144" s="31" t="n">
        <v>1.5</v>
      </c>
      <c r="F144" s="31" t="n">
        <v>2.04</v>
      </c>
      <c r="G144" s="31" t="n">
        <v>5.9</v>
      </c>
      <c r="H144" s="31" t="n">
        <v>74.8</v>
      </c>
      <c r="I144" s="37"/>
      <c r="J144" s="39"/>
      <c r="K144" s="39"/>
      <c r="L144" s="39"/>
      <c r="M144" s="39"/>
    </row>
    <row r="145" s="32" customFormat="true" ht="14.25" hidden="false" customHeight="true" outlineLevel="0" collapsed="false">
      <c r="A145" s="29"/>
      <c r="B145" s="30" t="s">
        <v>135</v>
      </c>
      <c r="C145" s="24" t="s">
        <v>36</v>
      </c>
      <c r="D145" s="25"/>
      <c r="E145" s="31"/>
      <c r="F145" s="31"/>
      <c r="G145" s="31"/>
      <c r="H145" s="31"/>
      <c r="I145" s="37" t="n">
        <v>50</v>
      </c>
      <c r="J145" s="39" t="n">
        <v>1.6</v>
      </c>
      <c r="K145" s="39" t="n">
        <v>7.3</v>
      </c>
      <c r="L145" s="39" t="n">
        <v>6.35</v>
      </c>
      <c r="M145" s="39" t="n">
        <v>96.8</v>
      </c>
    </row>
    <row r="146" customFormat="false" ht="14.25" hidden="false" customHeight="true" outlineLevel="0" collapsed="false">
      <c r="A146" s="29"/>
      <c r="B146" s="30" t="s">
        <v>136</v>
      </c>
      <c r="C146" s="24" t="s">
        <v>137</v>
      </c>
      <c r="D146" s="25" t="n">
        <v>250</v>
      </c>
      <c r="E146" s="31" t="n">
        <v>2.25</v>
      </c>
      <c r="F146" s="31" t="n">
        <v>3.5</v>
      </c>
      <c r="G146" s="31" t="n">
        <v>16.5</v>
      </c>
      <c r="H146" s="31" t="n">
        <v>107.5</v>
      </c>
      <c r="I146" s="25" t="n">
        <v>250</v>
      </c>
      <c r="J146" s="31" t="n">
        <v>2.25</v>
      </c>
      <c r="K146" s="31" t="n">
        <v>3.5</v>
      </c>
      <c r="L146" s="31" t="n">
        <v>16.5</v>
      </c>
      <c r="M146" s="31" t="n">
        <v>107.5</v>
      </c>
    </row>
    <row r="147" customFormat="false" ht="17.25" hidden="false" customHeight="true" outlineLevel="0" collapsed="false">
      <c r="A147" s="29"/>
      <c r="B147" s="30" t="s">
        <v>138</v>
      </c>
      <c r="C147" s="24" t="s">
        <v>36</v>
      </c>
      <c r="D147" s="25" t="n">
        <v>75</v>
      </c>
      <c r="E147" s="31" t="n">
        <v>15.2</v>
      </c>
      <c r="F147" s="31" t="n">
        <v>5.7</v>
      </c>
      <c r="G147" s="31" t="n">
        <v>4</v>
      </c>
      <c r="H147" s="31" t="n">
        <v>126.9</v>
      </c>
      <c r="I147" s="25" t="n">
        <v>100</v>
      </c>
      <c r="J147" s="31" t="n">
        <v>20.27</v>
      </c>
      <c r="K147" s="31" t="n">
        <v>7.6</v>
      </c>
      <c r="L147" s="31" t="n">
        <v>5.33</v>
      </c>
      <c r="M147" s="31" t="n">
        <v>169.2</v>
      </c>
    </row>
    <row r="148" customFormat="false" ht="15" hidden="false" customHeight="false" outlineLevel="0" collapsed="false">
      <c r="A148" s="29"/>
      <c r="B148" s="30" t="s">
        <v>139</v>
      </c>
      <c r="C148" s="24" t="s">
        <v>90</v>
      </c>
      <c r="D148" s="25" t="n">
        <v>150</v>
      </c>
      <c r="E148" s="31" t="n">
        <v>3</v>
      </c>
      <c r="F148" s="31" t="n">
        <v>0.38</v>
      </c>
      <c r="G148" s="31" t="n">
        <v>20.7</v>
      </c>
      <c r="H148" s="31" t="n">
        <v>129</v>
      </c>
      <c r="I148" s="25" t="n">
        <v>150</v>
      </c>
      <c r="J148" s="31" t="n">
        <v>3</v>
      </c>
      <c r="K148" s="31" t="n">
        <v>0.38</v>
      </c>
      <c r="L148" s="31" t="n">
        <v>20.7</v>
      </c>
      <c r="M148" s="31" t="n">
        <v>129</v>
      </c>
    </row>
    <row r="149" customFormat="false" ht="17.25" hidden="false" customHeight="true" outlineLevel="0" collapsed="false">
      <c r="A149" s="61"/>
      <c r="B149" s="30" t="s">
        <v>140</v>
      </c>
      <c r="C149" s="24" t="s">
        <v>141</v>
      </c>
      <c r="D149" s="25" t="n">
        <v>180</v>
      </c>
      <c r="E149" s="31" t="n">
        <v>0.54</v>
      </c>
      <c r="F149" s="31" t="n">
        <v>0</v>
      </c>
      <c r="G149" s="31" t="n">
        <v>22.68</v>
      </c>
      <c r="H149" s="31" t="n">
        <v>90</v>
      </c>
      <c r="I149" s="25" t="n">
        <v>180</v>
      </c>
      <c r="J149" s="31" t="n">
        <v>0.54</v>
      </c>
      <c r="K149" s="31" t="n">
        <v>0</v>
      </c>
      <c r="L149" s="31" t="n">
        <v>22.68</v>
      </c>
      <c r="M149" s="31" t="n">
        <v>90</v>
      </c>
    </row>
    <row r="150" customFormat="false" ht="15" hidden="false" customHeight="false" outlineLevel="0" collapsed="false">
      <c r="A150" s="61"/>
      <c r="B150" s="30" t="s">
        <v>41</v>
      </c>
      <c r="C150" s="24"/>
      <c r="D150" s="25" t="n">
        <v>30</v>
      </c>
      <c r="E150" s="31" t="n">
        <v>2.1</v>
      </c>
      <c r="F150" s="31" t="n">
        <v>0.38</v>
      </c>
      <c r="G150" s="31" t="n">
        <v>12.75</v>
      </c>
      <c r="H150" s="31" t="n">
        <v>64.2</v>
      </c>
      <c r="I150" s="25" t="n">
        <v>40</v>
      </c>
      <c r="J150" s="31" t="n">
        <v>4.12</v>
      </c>
      <c r="K150" s="31" t="n">
        <v>0.51</v>
      </c>
      <c r="L150" s="31" t="n">
        <v>17</v>
      </c>
      <c r="M150" s="31" t="n">
        <v>85.6</v>
      </c>
    </row>
    <row r="151" customFormat="false" ht="15" hidden="false" customHeight="false" outlineLevel="0" collapsed="false">
      <c r="A151" s="61"/>
      <c r="B151" s="30" t="s">
        <v>93</v>
      </c>
      <c r="C151" s="24"/>
      <c r="D151" s="25" t="n">
        <v>20</v>
      </c>
      <c r="E151" s="31" t="n">
        <v>1.58</v>
      </c>
      <c r="F151" s="31" t="n">
        <v>0.2</v>
      </c>
      <c r="G151" s="31" t="n">
        <v>9.62</v>
      </c>
      <c r="H151" s="31" t="n">
        <v>47.8</v>
      </c>
      <c r="I151" s="25" t="n">
        <v>40</v>
      </c>
      <c r="J151" s="31" t="n">
        <v>3.16</v>
      </c>
      <c r="K151" s="31" t="n">
        <v>0.4</v>
      </c>
      <c r="L151" s="31" t="n">
        <v>19.24</v>
      </c>
      <c r="M151" s="31" t="n">
        <v>95.6</v>
      </c>
    </row>
    <row r="152" s="32" customFormat="true" ht="15" hidden="false" customHeight="false" outlineLevel="0" collapsed="false">
      <c r="A152" s="61"/>
      <c r="B152" s="30" t="s">
        <v>68</v>
      </c>
      <c r="C152" s="24"/>
      <c r="D152" s="25" t="n">
        <v>150</v>
      </c>
      <c r="E152" s="31" t="n">
        <v>0.6</v>
      </c>
      <c r="F152" s="31" t="n">
        <v>0.6</v>
      </c>
      <c r="G152" s="31" t="n">
        <v>14.7</v>
      </c>
      <c r="H152" s="31" t="n">
        <v>67.5</v>
      </c>
      <c r="I152" s="25" t="n">
        <v>200</v>
      </c>
      <c r="J152" s="31" t="n">
        <v>0.8</v>
      </c>
      <c r="K152" s="31" t="n">
        <v>0.8</v>
      </c>
      <c r="L152" s="31" t="n">
        <v>19.6</v>
      </c>
      <c r="M152" s="31" t="n">
        <v>90</v>
      </c>
    </row>
    <row r="153" s="32" customFormat="true" ht="15" hidden="false" customHeight="false" outlineLevel="0" collapsed="false">
      <c r="A153" s="51"/>
      <c r="B153" s="34" t="s">
        <v>29</v>
      </c>
      <c r="C153" s="62"/>
      <c r="D153" s="63"/>
      <c r="E153" s="36" t="n">
        <f aca="false">SUM(E144:E152)</f>
        <v>26.77</v>
      </c>
      <c r="F153" s="36" t="n">
        <f aca="false">SUM(F144:F152)</f>
        <v>12.8</v>
      </c>
      <c r="G153" s="36" t="n">
        <f aca="false">SUM(G144:G152)</f>
        <v>106.85</v>
      </c>
      <c r="H153" s="36" t="n">
        <f aca="false">SUM(H144:H152)</f>
        <v>707.7</v>
      </c>
      <c r="I153" s="36"/>
      <c r="J153" s="36" t="n">
        <f aca="false">SUM(J144:J152)</f>
        <v>35.74</v>
      </c>
      <c r="K153" s="36" t="n">
        <f aca="false">SUM(K144:K152)</f>
        <v>20.49</v>
      </c>
      <c r="L153" s="36" t="n">
        <f aca="false">SUM(L144:L152)</f>
        <v>127.4</v>
      </c>
      <c r="M153" s="36" t="n">
        <f aca="false">SUM(M144:M152)</f>
        <v>863.7</v>
      </c>
    </row>
    <row r="154" customFormat="false" ht="15" hidden="false" customHeight="false" outlineLevel="0" collapsed="false">
      <c r="A154" s="43" t="s">
        <v>44</v>
      </c>
      <c r="B154" s="44"/>
      <c r="C154" s="45"/>
      <c r="D154" s="41"/>
      <c r="E154" s="42"/>
      <c r="F154" s="42"/>
      <c r="G154" s="42"/>
      <c r="H154" s="42"/>
      <c r="I154" s="27"/>
      <c r="J154" s="46"/>
      <c r="K154" s="46"/>
      <c r="L154" s="46"/>
      <c r="M154" s="46"/>
    </row>
    <row r="155" customFormat="false" ht="12.75" hidden="false" customHeight="true" outlineLevel="0" collapsed="false">
      <c r="A155" s="47"/>
      <c r="B155" s="64" t="s">
        <v>142</v>
      </c>
      <c r="C155" s="24" t="s">
        <v>36</v>
      </c>
      <c r="D155" s="41" t="n">
        <v>100</v>
      </c>
      <c r="E155" s="42" t="n">
        <v>4.7</v>
      </c>
      <c r="F155" s="42" t="n">
        <v>4.7</v>
      </c>
      <c r="G155" s="42" t="n">
        <v>37</v>
      </c>
      <c r="H155" s="42" t="n">
        <v>208</v>
      </c>
      <c r="I155" s="41" t="n">
        <v>150</v>
      </c>
      <c r="J155" s="42" t="n">
        <v>7.05</v>
      </c>
      <c r="K155" s="42" t="n">
        <v>7.05</v>
      </c>
      <c r="L155" s="42" t="n">
        <v>55.55</v>
      </c>
      <c r="M155" s="42" t="n">
        <v>312</v>
      </c>
    </row>
    <row r="156" customFormat="false" ht="15" hidden="false" customHeight="false" outlineLevel="0" collapsed="false">
      <c r="A156" s="47"/>
      <c r="B156" s="30" t="s">
        <v>101</v>
      </c>
      <c r="C156" s="24"/>
      <c r="D156" s="25" t="n">
        <v>200</v>
      </c>
      <c r="E156" s="31" t="n">
        <v>1</v>
      </c>
      <c r="F156" s="31" t="n">
        <v>0</v>
      </c>
      <c r="G156" s="31" t="n">
        <v>24</v>
      </c>
      <c r="H156" s="31" t="n">
        <v>97</v>
      </c>
      <c r="I156" s="25" t="n">
        <v>200</v>
      </c>
      <c r="J156" s="31" t="n">
        <v>1</v>
      </c>
      <c r="K156" s="31" t="n">
        <v>0</v>
      </c>
      <c r="L156" s="31" t="n">
        <v>24</v>
      </c>
      <c r="M156" s="31" t="n">
        <v>97</v>
      </c>
    </row>
    <row r="157" customFormat="false" ht="15" hidden="false" customHeight="false" outlineLevel="0" collapsed="false">
      <c r="A157" s="43"/>
      <c r="B157" s="48" t="s">
        <v>29</v>
      </c>
      <c r="C157" s="49"/>
      <c r="D157" s="41"/>
      <c r="E157" s="50" t="n">
        <f aca="false">SUM(E155:E156)</f>
        <v>5.7</v>
      </c>
      <c r="F157" s="50" t="n">
        <f aca="false">SUM(F155:F156)</f>
        <v>4.7</v>
      </c>
      <c r="G157" s="50" t="n">
        <f aca="false">SUM(G155:G156)</f>
        <v>61</v>
      </c>
      <c r="H157" s="50" t="n">
        <f aca="false">SUM(H155:H156)</f>
        <v>305</v>
      </c>
      <c r="I157" s="50"/>
      <c r="J157" s="50" t="n">
        <f aca="false">SUM(J155:J156)</f>
        <v>8.05</v>
      </c>
      <c r="K157" s="50" t="n">
        <f aca="false">SUM(K155:K156)</f>
        <v>7.05</v>
      </c>
      <c r="L157" s="50" t="n">
        <f aca="false">SUM(L155:L156)</f>
        <v>79.55</v>
      </c>
      <c r="M157" s="50" t="n">
        <f aca="false">SUM(M155:M156)</f>
        <v>409</v>
      </c>
    </row>
    <row r="158" customFormat="false" ht="15" hidden="false" customHeight="false" outlineLevel="0" collapsed="false">
      <c r="A158" s="33"/>
      <c r="B158" s="34" t="s">
        <v>48</v>
      </c>
      <c r="C158" s="35"/>
      <c r="D158" s="25"/>
      <c r="E158" s="36" t="n">
        <f aca="false">E157+E153+E142</f>
        <v>52.69</v>
      </c>
      <c r="F158" s="36" t="n">
        <f aca="false">F157+F153+F142</f>
        <v>49.72</v>
      </c>
      <c r="G158" s="36" t="n">
        <f aca="false">G157+G153+G142</f>
        <v>210.15</v>
      </c>
      <c r="H158" s="36" t="n">
        <f aca="false">H157+H153+H142</f>
        <v>1553.1</v>
      </c>
      <c r="I158" s="36"/>
      <c r="J158" s="36" t="n">
        <f aca="false">J157+J153+J142</f>
        <v>95.35</v>
      </c>
      <c r="K158" s="36" t="n">
        <f aca="false">K157+K153+K142</f>
        <v>65.46</v>
      </c>
      <c r="L158" s="36" t="n">
        <f aca="false">L157+L153+L142</f>
        <v>249.35</v>
      </c>
      <c r="M158" s="36" t="n">
        <f aca="false">M157+M153+M142</f>
        <v>1887.9</v>
      </c>
    </row>
    <row r="159" customFormat="false" ht="18.75" hidden="false" customHeight="false" outlineLevel="0" collapsed="false">
      <c r="A159" s="19" t="s">
        <v>143</v>
      </c>
      <c r="B159" s="19"/>
      <c r="C159" s="20"/>
      <c r="D159" s="25"/>
      <c r="E159" s="31"/>
      <c r="F159" s="31"/>
      <c r="G159" s="31"/>
      <c r="H159" s="31"/>
      <c r="I159" s="27"/>
      <c r="J159" s="52"/>
      <c r="K159" s="52"/>
      <c r="L159" s="52"/>
      <c r="M159" s="52"/>
    </row>
    <row r="160" customFormat="false" ht="25.5" hidden="false" customHeight="false" outlineLevel="0" collapsed="false">
      <c r="A160" s="23" t="s">
        <v>21</v>
      </c>
      <c r="B160" s="30"/>
      <c r="C160" s="24"/>
      <c r="D160" s="25"/>
      <c r="E160" s="31"/>
      <c r="F160" s="31"/>
      <c r="G160" s="31"/>
      <c r="H160" s="31"/>
      <c r="I160" s="27"/>
      <c r="J160" s="52"/>
      <c r="K160" s="52"/>
      <c r="L160" s="52"/>
      <c r="M160" s="52"/>
    </row>
    <row r="161" customFormat="false" ht="15" hidden="false" customHeight="false" outlineLevel="0" collapsed="false">
      <c r="A161" s="29"/>
      <c r="B161" s="30" t="s">
        <v>144</v>
      </c>
      <c r="C161" s="24" t="s">
        <v>36</v>
      </c>
      <c r="D161" s="25" t="n">
        <v>60</v>
      </c>
      <c r="E161" s="31" t="n">
        <v>13.2</v>
      </c>
      <c r="F161" s="31" t="n">
        <v>14.16</v>
      </c>
      <c r="G161" s="31" t="n">
        <v>3.78</v>
      </c>
      <c r="H161" s="31" t="n">
        <v>194</v>
      </c>
      <c r="I161" s="25" t="n">
        <v>75</v>
      </c>
      <c r="J161" s="31" t="n">
        <v>13.2</v>
      </c>
      <c r="K161" s="31" t="n">
        <v>14.16</v>
      </c>
      <c r="L161" s="31" t="n">
        <v>3.78</v>
      </c>
      <c r="M161" s="31" t="n">
        <v>194</v>
      </c>
    </row>
    <row r="162" s="32" customFormat="true" ht="15" hidden="false" customHeight="false" outlineLevel="0" collapsed="false">
      <c r="A162" s="29"/>
      <c r="B162" s="30" t="s">
        <v>145</v>
      </c>
      <c r="C162" s="24" t="s">
        <v>90</v>
      </c>
      <c r="D162" s="25" t="n">
        <v>130</v>
      </c>
      <c r="E162" s="31" t="n">
        <v>1.82</v>
      </c>
      <c r="F162" s="31" t="n">
        <v>3.51</v>
      </c>
      <c r="G162" s="31" t="n">
        <v>19.37</v>
      </c>
      <c r="H162" s="31" t="n">
        <v>117</v>
      </c>
      <c r="I162" s="25" t="n">
        <v>150</v>
      </c>
      <c r="J162" s="31" t="n">
        <v>2.1</v>
      </c>
      <c r="K162" s="31" t="n">
        <v>4.05</v>
      </c>
      <c r="L162" s="31" t="n">
        <v>22.35</v>
      </c>
      <c r="M162" s="31" t="n">
        <v>135</v>
      </c>
    </row>
    <row r="163" customFormat="false" ht="15" hidden="false" customHeight="false" outlineLevel="0" collapsed="false">
      <c r="A163" s="29"/>
      <c r="B163" s="30" t="s">
        <v>54</v>
      </c>
      <c r="C163" s="24" t="s">
        <v>55</v>
      </c>
      <c r="D163" s="37" t="n">
        <v>180</v>
      </c>
      <c r="E163" s="39" t="n">
        <v>0.18</v>
      </c>
      <c r="F163" s="39" t="n">
        <v>0.04</v>
      </c>
      <c r="G163" s="39" t="n">
        <v>9</v>
      </c>
      <c r="H163" s="39" t="n">
        <v>36.9</v>
      </c>
      <c r="I163" s="37" t="n">
        <v>200</v>
      </c>
      <c r="J163" s="39" t="n">
        <v>0.2</v>
      </c>
      <c r="K163" s="39" t="n">
        <v>0.04</v>
      </c>
      <c r="L163" s="39" t="n">
        <v>10</v>
      </c>
      <c r="M163" s="39" t="n">
        <v>41</v>
      </c>
    </row>
    <row r="164" customFormat="false" ht="15" hidden="false" customHeight="false" outlineLevel="0" collapsed="false">
      <c r="A164" s="29"/>
      <c r="B164" s="30" t="s">
        <v>41</v>
      </c>
      <c r="C164" s="24"/>
      <c r="D164" s="25" t="n">
        <v>20</v>
      </c>
      <c r="E164" s="31" t="n">
        <v>1.4</v>
      </c>
      <c r="F164" s="31" t="n">
        <v>0.25</v>
      </c>
      <c r="G164" s="31" t="n">
        <v>8.5</v>
      </c>
      <c r="H164" s="31" t="n">
        <v>42.8</v>
      </c>
      <c r="I164" s="25" t="n">
        <v>40</v>
      </c>
      <c r="J164" s="31" t="n">
        <v>4.12</v>
      </c>
      <c r="K164" s="31" t="n">
        <v>0.51</v>
      </c>
      <c r="L164" s="31" t="n">
        <v>17</v>
      </c>
      <c r="M164" s="31" t="n">
        <v>85.6</v>
      </c>
    </row>
    <row r="165" customFormat="false" ht="15" hidden="false" customHeight="false" outlineLevel="0" collapsed="false">
      <c r="A165" s="29"/>
      <c r="B165" s="30" t="s">
        <v>42</v>
      </c>
      <c r="C165" s="24"/>
      <c r="D165" s="25" t="n">
        <v>20</v>
      </c>
      <c r="E165" s="31" t="n">
        <v>1.58</v>
      </c>
      <c r="F165" s="31" t="n">
        <v>0.2</v>
      </c>
      <c r="G165" s="31" t="n">
        <v>9.62</v>
      </c>
      <c r="H165" s="31" t="n">
        <v>47.8</v>
      </c>
      <c r="I165" s="25" t="n">
        <v>30</v>
      </c>
      <c r="J165" s="31" t="n">
        <v>2.37</v>
      </c>
      <c r="K165" s="31" t="n">
        <v>0.3</v>
      </c>
      <c r="L165" s="31" t="n">
        <v>14.43</v>
      </c>
      <c r="M165" s="31" t="n">
        <v>71.7</v>
      </c>
    </row>
    <row r="166" s="32" customFormat="true" ht="15" hidden="false" customHeight="false" outlineLevel="0" collapsed="false">
      <c r="A166" s="33"/>
      <c r="B166" s="30" t="s">
        <v>43</v>
      </c>
      <c r="C166" s="24"/>
      <c r="D166" s="41" t="n">
        <v>130</v>
      </c>
      <c r="E166" s="42" t="n">
        <v>1.17</v>
      </c>
      <c r="F166" s="42" t="n">
        <v>0.26</v>
      </c>
      <c r="G166" s="42" t="n">
        <v>10.53</v>
      </c>
      <c r="H166" s="42" t="n">
        <v>56.29</v>
      </c>
      <c r="I166" s="41" t="n">
        <v>130</v>
      </c>
      <c r="J166" s="42" t="n">
        <v>1.17</v>
      </c>
      <c r="K166" s="42" t="n">
        <v>0.26</v>
      </c>
      <c r="L166" s="42" t="n">
        <v>10.53</v>
      </c>
      <c r="M166" s="42" t="n">
        <v>56.29</v>
      </c>
    </row>
    <row r="167" customFormat="false" ht="15" hidden="false" customHeight="false" outlineLevel="0" collapsed="false">
      <c r="A167" s="29"/>
      <c r="B167" s="34" t="s">
        <v>29</v>
      </c>
      <c r="C167" s="35"/>
      <c r="D167" s="25"/>
      <c r="E167" s="36" t="n">
        <f aca="false">SUM(E161:E166)</f>
        <v>19.35</v>
      </c>
      <c r="F167" s="36" t="n">
        <f aca="false">SUM(F161:F166)</f>
        <v>18.42</v>
      </c>
      <c r="G167" s="36" t="n">
        <f aca="false">SUM(G161:G166)</f>
        <v>60.8</v>
      </c>
      <c r="H167" s="36" t="n">
        <f aca="false">SUM(H161:H166)</f>
        <v>494.79</v>
      </c>
      <c r="I167" s="36"/>
      <c r="J167" s="36" t="n">
        <f aca="false">SUM(J161:J166)</f>
        <v>23.16</v>
      </c>
      <c r="K167" s="36" t="n">
        <f aca="false">SUM(K161:K166)</f>
        <v>19.32</v>
      </c>
      <c r="L167" s="36" t="n">
        <f aca="false">SUM(L161:L166)</f>
        <v>78.09</v>
      </c>
      <c r="M167" s="36" t="n">
        <f aca="false">SUM(M161:M166)</f>
        <v>583.59</v>
      </c>
    </row>
    <row r="168" customFormat="false" ht="15" hidden="false" customHeight="false" outlineLevel="0" collapsed="false">
      <c r="A168" s="33" t="s">
        <v>30</v>
      </c>
      <c r="B168" s="30"/>
      <c r="C168" s="24"/>
      <c r="D168" s="25"/>
      <c r="E168" s="31"/>
      <c r="F168" s="31"/>
      <c r="G168" s="31"/>
      <c r="H168" s="31"/>
      <c r="I168" s="27"/>
      <c r="J168" s="52"/>
      <c r="K168" s="52"/>
      <c r="L168" s="52"/>
      <c r="M168" s="52"/>
    </row>
    <row r="169" customFormat="false" ht="16.5" hidden="false" customHeight="true" outlineLevel="0" collapsed="false">
      <c r="A169" s="29"/>
      <c r="B169" s="30" t="s">
        <v>146</v>
      </c>
      <c r="C169" s="24" t="s">
        <v>36</v>
      </c>
      <c r="D169" s="25" t="n">
        <v>50</v>
      </c>
      <c r="E169" s="31" t="n">
        <v>1.05</v>
      </c>
      <c r="F169" s="31" t="n">
        <v>3.6</v>
      </c>
      <c r="G169" s="31" t="n">
        <v>1.7</v>
      </c>
      <c r="H169" s="31" t="n">
        <v>43.5</v>
      </c>
      <c r="I169" s="25" t="n">
        <v>80</v>
      </c>
      <c r="J169" s="31" t="n">
        <v>1.05</v>
      </c>
      <c r="K169" s="31" t="n">
        <v>3.6</v>
      </c>
      <c r="L169" s="31" t="n">
        <v>1.7</v>
      </c>
      <c r="M169" s="31" t="n">
        <v>43.5</v>
      </c>
    </row>
    <row r="170" customFormat="false" ht="30" hidden="false" customHeight="true" outlineLevel="0" collapsed="false">
      <c r="A170" s="29"/>
      <c r="B170" s="30" t="s">
        <v>147</v>
      </c>
      <c r="C170" s="24" t="s">
        <v>148</v>
      </c>
      <c r="D170" s="25" t="s">
        <v>63</v>
      </c>
      <c r="E170" s="31" t="n">
        <v>2.3</v>
      </c>
      <c r="F170" s="31" t="n">
        <v>6.24</v>
      </c>
      <c r="G170" s="31" t="n">
        <v>9.36</v>
      </c>
      <c r="H170" s="31" t="n">
        <v>104</v>
      </c>
      <c r="I170" s="25" t="s">
        <v>63</v>
      </c>
      <c r="J170" s="31" t="n">
        <v>2.3</v>
      </c>
      <c r="K170" s="31" t="n">
        <v>6.24</v>
      </c>
      <c r="L170" s="31" t="n">
        <v>9.36</v>
      </c>
      <c r="M170" s="31" t="n">
        <v>104</v>
      </c>
    </row>
    <row r="171" customFormat="false" ht="15" hidden="false" customHeight="false" outlineLevel="0" collapsed="false">
      <c r="A171" s="29"/>
      <c r="B171" s="30" t="s">
        <v>149</v>
      </c>
      <c r="C171" s="24" t="s">
        <v>36</v>
      </c>
      <c r="D171" s="25" t="n">
        <v>75</v>
      </c>
      <c r="E171" s="31" t="n">
        <v>11.4</v>
      </c>
      <c r="F171" s="31" t="n">
        <v>6.45</v>
      </c>
      <c r="G171" s="31" t="n">
        <v>12</v>
      </c>
      <c r="H171" s="31" t="n">
        <v>144.3</v>
      </c>
      <c r="I171" s="25" t="n">
        <v>90</v>
      </c>
      <c r="J171" s="31" t="n">
        <v>13.68</v>
      </c>
      <c r="K171" s="31" t="n">
        <v>7.74</v>
      </c>
      <c r="L171" s="31" t="n">
        <v>14.4</v>
      </c>
      <c r="M171" s="31" t="n">
        <v>173.16</v>
      </c>
    </row>
    <row r="172" customFormat="false" ht="15" hidden="false" customHeight="false" outlineLevel="0" collapsed="false">
      <c r="A172" s="29"/>
      <c r="B172" s="30" t="s">
        <v>65</v>
      </c>
      <c r="C172" s="24" t="s">
        <v>66</v>
      </c>
      <c r="D172" s="37" t="n">
        <v>150</v>
      </c>
      <c r="E172" s="39" t="n">
        <v>3.15</v>
      </c>
      <c r="F172" s="39" t="n">
        <v>4.95</v>
      </c>
      <c r="G172" s="39" t="n">
        <v>20.1</v>
      </c>
      <c r="H172" s="39" t="n">
        <v>138</v>
      </c>
      <c r="I172" s="37" t="n">
        <v>150</v>
      </c>
      <c r="J172" s="39" t="n">
        <v>3.15</v>
      </c>
      <c r="K172" s="39" t="n">
        <v>4.95</v>
      </c>
      <c r="L172" s="39" t="n">
        <v>20.1</v>
      </c>
      <c r="M172" s="39" t="n">
        <v>138</v>
      </c>
    </row>
    <row r="173" customFormat="false" ht="15" hidden="false" customHeight="false" outlineLevel="0" collapsed="false">
      <c r="A173" s="29"/>
      <c r="B173" s="30" t="s">
        <v>95</v>
      </c>
      <c r="C173" s="24"/>
      <c r="D173" s="25" t="n">
        <v>200</v>
      </c>
      <c r="E173" s="31" t="n">
        <v>10.2</v>
      </c>
      <c r="F173" s="31" t="n">
        <v>5.6</v>
      </c>
      <c r="G173" s="31" t="n">
        <v>31.4</v>
      </c>
      <c r="H173" s="31" t="n">
        <v>210</v>
      </c>
      <c r="I173" s="25" t="n">
        <v>200</v>
      </c>
      <c r="J173" s="31" t="n">
        <v>10.2</v>
      </c>
      <c r="K173" s="31" t="n">
        <v>5.6</v>
      </c>
      <c r="L173" s="31" t="n">
        <v>31.4</v>
      </c>
      <c r="M173" s="31" t="n">
        <v>210</v>
      </c>
    </row>
    <row r="174" customFormat="false" ht="15" hidden="false" customHeight="false" outlineLevel="0" collapsed="false">
      <c r="A174" s="29"/>
      <c r="B174" s="30" t="s">
        <v>41</v>
      </c>
      <c r="C174" s="24"/>
      <c r="D174" s="25" t="n">
        <v>30</v>
      </c>
      <c r="E174" s="31" t="n">
        <v>2.1</v>
      </c>
      <c r="F174" s="31" t="n">
        <v>0.38</v>
      </c>
      <c r="G174" s="31" t="n">
        <v>12.75</v>
      </c>
      <c r="H174" s="31" t="n">
        <v>64.2</v>
      </c>
      <c r="I174" s="25" t="n">
        <v>40</v>
      </c>
      <c r="J174" s="31" t="n">
        <v>4.12</v>
      </c>
      <c r="K174" s="31" t="n">
        <v>0.51</v>
      </c>
      <c r="L174" s="31" t="n">
        <v>17</v>
      </c>
      <c r="M174" s="31" t="n">
        <v>85.6</v>
      </c>
    </row>
    <row r="175" customFormat="false" ht="15" hidden="false" customHeight="false" outlineLevel="0" collapsed="false">
      <c r="A175" s="33"/>
      <c r="B175" s="30" t="s">
        <v>93</v>
      </c>
      <c r="C175" s="24"/>
      <c r="D175" s="25" t="n">
        <v>20</v>
      </c>
      <c r="E175" s="31" t="n">
        <v>1.58</v>
      </c>
      <c r="F175" s="31" t="n">
        <v>0.2</v>
      </c>
      <c r="G175" s="31" t="n">
        <v>9.62</v>
      </c>
      <c r="H175" s="31" t="n">
        <v>47.8</v>
      </c>
      <c r="I175" s="25" t="n">
        <v>40</v>
      </c>
      <c r="J175" s="31" t="n">
        <v>3.16</v>
      </c>
      <c r="K175" s="31" t="n">
        <v>0.4</v>
      </c>
      <c r="L175" s="31" t="n">
        <v>19.24</v>
      </c>
      <c r="M175" s="31" t="n">
        <v>95.6</v>
      </c>
    </row>
    <row r="176" customFormat="false" ht="15" hidden="false" customHeight="false" outlineLevel="0" collapsed="false">
      <c r="A176" s="47"/>
      <c r="B176" s="34" t="s">
        <v>29</v>
      </c>
      <c r="C176" s="35"/>
      <c r="D176" s="25"/>
      <c r="E176" s="36" t="n">
        <f aca="false">SUM(E169:E175)</f>
        <v>31.78</v>
      </c>
      <c r="F176" s="36" t="n">
        <f aca="false">SUM(F169:F175)</f>
        <v>27.42</v>
      </c>
      <c r="G176" s="36" t="n">
        <f aca="false">SUM(G169:G175)</f>
        <v>96.93</v>
      </c>
      <c r="H176" s="36" t="n">
        <f aca="false">SUM(H169:H175)</f>
        <v>751.8</v>
      </c>
      <c r="I176" s="36"/>
      <c r="J176" s="36" t="n">
        <f aca="false">SUM(J169:J175)</f>
        <v>37.66</v>
      </c>
      <c r="K176" s="36" t="n">
        <f aca="false">SUM(K169:K175)</f>
        <v>29.04</v>
      </c>
      <c r="L176" s="36" t="n">
        <f aca="false">SUM(L169:L175)</f>
        <v>113.2</v>
      </c>
      <c r="M176" s="36" t="n">
        <f aca="false">SUM(M169:M175)</f>
        <v>849.86</v>
      </c>
    </row>
    <row r="177" customFormat="false" ht="15" hidden="false" customHeight="false" outlineLevel="0" collapsed="false">
      <c r="A177" s="43" t="s">
        <v>44</v>
      </c>
      <c r="B177" s="44"/>
      <c r="C177" s="45"/>
      <c r="D177" s="41"/>
      <c r="E177" s="42"/>
      <c r="F177" s="42"/>
      <c r="G177" s="42"/>
      <c r="H177" s="42"/>
      <c r="I177" s="65"/>
      <c r="J177" s="66"/>
      <c r="K177" s="66"/>
      <c r="L177" s="66"/>
      <c r="M177" s="66"/>
    </row>
    <row r="178" customFormat="false" ht="15" hidden="false" customHeight="false" outlineLevel="0" collapsed="false">
      <c r="A178" s="47"/>
      <c r="B178" s="44" t="s">
        <v>150</v>
      </c>
      <c r="C178" s="24" t="s">
        <v>36</v>
      </c>
      <c r="D178" s="41" t="n">
        <v>75</v>
      </c>
      <c r="E178" s="42" t="n">
        <v>5.93</v>
      </c>
      <c r="F178" s="42" t="n">
        <v>4.88</v>
      </c>
      <c r="G178" s="42" t="n">
        <v>19.65</v>
      </c>
      <c r="H178" s="42" t="n">
        <v>147.08</v>
      </c>
      <c r="I178" s="41" t="n">
        <v>100</v>
      </c>
      <c r="J178" s="42" t="n">
        <v>7.9</v>
      </c>
      <c r="K178" s="42" t="n">
        <v>6.5</v>
      </c>
      <c r="L178" s="42" t="n">
        <v>12.87</v>
      </c>
      <c r="M178" s="42" t="n">
        <v>196.11</v>
      </c>
    </row>
    <row r="179" customFormat="false" ht="15" hidden="false" customHeight="false" outlineLevel="0" collapsed="false">
      <c r="A179" s="47"/>
      <c r="B179" s="44" t="s">
        <v>151</v>
      </c>
      <c r="C179" s="45" t="s">
        <v>92</v>
      </c>
      <c r="D179" s="41" t="n">
        <v>200</v>
      </c>
      <c r="E179" s="42" t="n">
        <v>0.2</v>
      </c>
      <c r="F179" s="42" t="n">
        <v>0.2</v>
      </c>
      <c r="G179" s="42" t="n">
        <v>21.8</v>
      </c>
      <c r="H179" s="42" t="n">
        <v>88</v>
      </c>
      <c r="I179" s="41" t="n">
        <v>200</v>
      </c>
      <c r="J179" s="42" t="n">
        <v>0.2</v>
      </c>
      <c r="K179" s="42" t="n">
        <v>0.2</v>
      </c>
      <c r="L179" s="42" t="n">
        <v>21.8</v>
      </c>
      <c r="M179" s="42" t="n">
        <v>88</v>
      </c>
    </row>
    <row r="180" customFormat="false" ht="15" hidden="false" customHeight="false" outlineLevel="0" collapsed="false">
      <c r="A180" s="33"/>
      <c r="B180" s="48" t="s">
        <v>29</v>
      </c>
      <c r="C180" s="49"/>
      <c r="D180" s="41"/>
      <c r="E180" s="50" t="n">
        <f aca="false">SUM(E178:E179)</f>
        <v>6.13</v>
      </c>
      <c r="F180" s="50" t="n">
        <f aca="false">SUM(F178:F179)</f>
        <v>5.08</v>
      </c>
      <c r="G180" s="50" t="n">
        <f aca="false">SUM(G178:G179)</f>
        <v>41.45</v>
      </c>
      <c r="H180" s="50" t="n">
        <f aca="false">SUM(H178:H179)</f>
        <v>235.08</v>
      </c>
      <c r="I180" s="50"/>
      <c r="J180" s="50" t="n">
        <f aca="false">SUM(J178:J179)</f>
        <v>8.1</v>
      </c>
      <c r="K180" s="50" t="n">
        <f aca="false">SUM(K178:K179)</f>
        <v>6.7</v>
      </c>
      <c r="L180" s="50" t="n">
        <f aca="false">SUM(L178:L179)</f>
        <v>34.67</v>
      </c>
      <c r="M180" s="50" t="n">
        <f aca="false">SUM(M178:M179)</f>
        <v>284.11</v>
      </c>
    </row>
    <row r="181" customFormat="false" ht="18.75" hidden="false" customHeight="false" outlineLevel="0" collapsed="false">
      <c r="A181" s="19"/>
      <c r="B181" s="34" t="s">
        <v>48</v>
      </c>
      <c r="C181" s="35"/>
      <c r="D181" s="25"/>
      <c r="E181" s="36" t="n">
        <f aca="false">E180+E176+E167</f>
        <v>57.26</v>
      </c>
      <c r="F181" s="36" t="n">
        <f aca="false">F180+F176+F167</f>
        <v>50.92</v>
      </c>
      <c r="G181" s="36" t="n">
        <f aca="false">G180+G176+G167</f>
        <v>199.18</v>
      </c>
      <c r="H181" s="36" t="n">
        <f aca="false">H180+H176+H167</f>
        <v>1481.67</v>
      </c>
      <c r="I181" s="36"/>
      <c r="J181" s="36" t="n">
        <f aca="false">J180+J176+J167</f>
        <v>68.92</v>
      </c>
      <c r="K181" s="36" t="n">
        <f aca="false">K180+K176+K167</f>
        <v>55.06</v>
      </c>
      <c r="L181" s="36" t="n">
        <f aca="false">L180+L176+L167</f>
        <v>225.96</v>
      </c>
      <c r="M181" s="36" t="n">
        <f aca="false">M180+M176+M167</f>
        <v>1717.56</v>
      </c>
    </row>
    <row r="182" customFormat="false" ht="18.75" hidden="false" customHeight="false" outlineLevel="0" collapsed="false">
      <c r="A182" s="19" t="s">
        <v>152</v>
      </c>
      <c r="B182" s="19"/>
      <c r="C182" s="35"/>
      <c r="D182" s="25"/>
      <c r="E182" s="36"/>
      <c r="F182" s="36"/>
      <c r="G182" s="36"/>
      <c r="H182" s="36"/>
      <c r="I182" s="27"/>
      <c r="J182" s="52"/>
      <c r="K182" s="52"/>
      <c r="L182" s="52"/>
      <c r="M182" s="52"/>
    </row>
    <row r="183" customFormat="false" ht="25.5" hidden="false" customHeight="false" outlineLevel="0" collapsed="false">
      <c r="A183" s="23" t="s">
        <v>21</v>
      </c>
      <c r="B183" s="67"/>
      <c r="C183" s="20"/>
      <c r="D183" s="25"/>
      <c r="E183" s="31"/>
      <c r="F183" s="31"/>
      <c r="G183" s="31"/>
      <c r="H183" s="31"/>
      <c r="I183" s="27"/>
      <c r="J183" s="52"/>
      <c r="K183" s="52"/>
      <c r="L183" s="52"/>
      <c r="M183" s="52"/>
    </row>
    <row r="184" customFormat="false" ht="25.5" hidden="false" customHeight="true" outlineLevel="0" collapsed="false">
      <c r="A184" s="29"/>
      <c r="B184" s="68" t="s">
        <v>153</v>
      </c>
      <c r="C184" s="24" t="s">
        <v>36</v>
      </c>
      <c r="D184" s="25" t="n">
        <v>50</v>
      </c>
      <c r="E184" s="31" t="n">
        <v>1.55</v>
      </c>
      <c r="F184" s="31" t="n">
        <v>0.1</v>
      </c>
      <c r="G184" s="31" t="n">
        <v>3.25</v>
      </c>
      <c r="H184" s="31" t="n">
        <v>20</v>
      </c>
      <c r="I184" s="25" t="n">
        <v>50</v>
      </c>
      <c r="J184" s="31" t="n">
        <v>1.55</v>
      </c>
      <c r="K184" s="31" t="n">
        <v>0.1</v>
      </c>
      <c r="L184" s="31" t="n">
        <v>3.25</v>
      </c>
      <c r="M184" s="31" t="n">
        <v>20</v>
      </c>
    </row>
    <row r="185" customFormat="false" ht="15" hidden="false" customHeight="false" outlineLevel="0" collapsed="false">
      <c r="A185" s="29"/>
      <c r="B185" s="30" t="s">
        <v>154</v>
      </c>
      <c r="C185" s="24" t="s">
        <v>155</v>
      </c>
      <c r="D185" s="25" t="n">
        <v>50</v>
      </c>
      <c r="E185" s="31" t="n">
        <v>5.75</v>
      </c>
      <c r="F185" s="31" t="n">
        <v>8.35</v>
      </c>
      <c r="G185" s="31" t="n">
        <v>0.75</v>
      </c>
      <c r="H185" s="31" t="n">
        <v>101</v>
      </c>
      <c r="I185" s="25" t="n">
        <v>100</v>
      </c>
      <c r="J185" s="31" t="n">
        <v>11.5</v>
      </c>
      <c r="K185" s="31" t="n">
        <v>16.7</v>
      </c>
      <c r="L185" s="31" t="n">
        <v>1.5</v>
      </c>
      <c r="M185" s="31" t="n">
        <v>202</v>
      </c>
    </row>
    <row r="186" customFormat="false" ht="15" hidden="false" customHeight="false" outlineLevel="0" collapsed="false">
      <c r="A186" s="29"/>
      <c r="B186" s="30" t="s">
        <v>37</v>
      </c>
      <c r="C186" s="24" t="s">
        <v>38</v>
      </c>
      <c r="D186" s="25" t="n">
        <v>100</v>
      </c>
      <c r="E186" s="31" t="n">
        <v>2.4</v>
      </c>
      <c r="F186" s="31" t="n">
        <v>3.2</v>
      </c>
      <c r="G186" s="31" t="n">
        <v>9.5</v>
      </c>
      <c r="H186" s="31" t="n">
        <v>76</v>
      </c>
      <c r="I186" s="25" t="n">
        <v>130</v>
      </c>
      <c r="J186" s="31" t="n">
        <v>3.12</v>
      </c>
      <c r="K186" s="31" t="n">
        <v>4.16</v>
      </c>
      <c r="L186" s="31" t="n">
        <v>12.35</v>
      </c>
      <c r="M186" s="31" t="n">
        <v>98.8</v>
      </c>
    </row>
    <row r="187" customFormat="false" ht="15" hidden="false" customHeight="false" outlineLevel="0" collapsed="false">
      <c r="A187" s="29"/>
      <c r="B187" s="30" t="s">
        <v>156</v>
      </c>
      <c r="C187" s="24" t="s">
        <v>157</v>
      </c>
      <c r="D187" s="25" t="s">
        <v>158</v>
      </c>
      <c r="E187" s="31" t="n">
        <v>0.22</v>
      </c>
      <c r="F187" s="31" t="n">
        <v>0.04</v>
      </c>
      <c r="G187" s="31" t="n">
        <v>10.78</v>
      </c>
      <c r="H187" s="31" t="n">
        <v>46.27</v>
      </c>
      <c r="I187" s="25" t="s">
        <v>159</v>
      </c>
      <c r="J187" s="31" t="n">
        <v>0.25</v>
      </c>
      <c r="K187" s="31" t="n">
        <v>0.05</v>
      </c>
      <c r="L187" s="31" t="n">
        <v>12</v>
      </c>
      <c r="M187" s="31" t="n">
        <v>51.5</v>
      </c>
    </row>
    <row r="188" customFormat="false" ht="15" hidden="false" customHeight="false" outlineLevel="0" collapsed="false">
      <c r="A188" s="29"/>
      <c r="B188" s="30" t="s">
        <v>41</v>
      </c>
      <c r="C188" s="24"/>
      <c r="D188" s="25" t="n">
        <v>20</v>
      </c>
      <c r="E188" s="31" t="n">
        <v>1.4</v>
      </c>
      <c r="F188" s="31" t="n">
        <v>0.25</v>
      </c>
      <c r="G188" s="31" t="n">
        <v>8.5</v>
      </c>
      <c r="H188" s="31" t="n">
        <v>42.8</v>
      </c>
      <c r="I188" s="25" t="n">
        <v>30</v>
      </c>
      <c r="J188" s="31" t="n">
        <v>2.1</v>
      </c>
      <c r="K188" s="31" t="n">
        <v>0.38</v>
      </c>
      <c r="L188" s="31" t="n">
        <v>12.75</v>
      </c>
      <c r="M188" s="31" t="n">
        <v>64.2</v>
      </c>
    </row>
    <row r="189" customFormat="false" ht="15" hidden="false" customHeight="false" outlineLevel="0" collapsed="false">
      <c r="A189" s="29"/>
      <c r="B189" s="30" t="s">
        <v>42</v>
      </c>
      <c r="C189" s="24"/>
      <c r="D189" s="25" t="n">
        <v>20</v>
      </c>
      <c r="E189" s="31" t="n">
        <v>1.58</v>
      </c>
      <c r="F189" s="31" t="n">
        <v>0.2</v>
      </c>
      <c r="G189" s="31" t="n">
        <v>9.62</v>
      </c>
      <c r="H189" s="31" t="n">
        <v>47.8</v>
      </c>
      <c r="I189" s="25" t="n">
        <v>20</v>
      </c>
      <c r="J189" s="31" t="n">
        <v>1.58</v>
      </c>
      <c r="K189" s="31" t="n">
        <v>0.2</v>
      </c>
      <c r="L189" s="31" t="n">
        <v>9.62</v>
      </c>
      <c r="M189" s="31" t="n">
        <v>47.8</v>
      </c>
    </row>
    <row r="190" customFormat="false" ht="15" hidden="false" customHeight="false" outlineLevel="0" collapsed="false">
      <c r="A190" s="29"/>
      <c r="B190" s="30" t="s">
        <v>160</v>
      </c>
      <c r="C190" s="24"/>
      <c r="D190" s="25" t="n">
        <v>33</v>
      </c>
      <c r="E190" s="31" t="n">
        <v>1.65</v>
      </c>
      <c r="F190" s="31" t="n">
        <v>10.23</v>
      </c>
      <c r="G190" s="31" t="n">
        <v>19.47</v>
      </c>
      <c r="H190" s="31" t="n">
        <v>178.2</v>
      </c>
      <c r="I190" s="25" t="n">
        <v>33</v>
      </c>
      <c r="J190" s="31" t="n">
        <v>1.65</v>
      </c>
      <c r="K190" s="31" t="n">
        <v>10.23</v>
      </c>
      <c r="L190" s="31" t="n">
        <v>19.47</v>
      </c>
      <c r="M190" s="31" t="n">
        <v>178.2</v>
      </c>
    </row>
    <row r="191" customFormat="false" ht="15" hidden="false" customHeight="false" outlineLevel="0" collapsed="false">
      <c r="A191" s="29"/>
      <c r="B191" s="34" t="s">
        <v>29</v>
      </c>
      <c r="C191" s="35"/>
      <c r="D191" s="25"/>
      <c r="E191" s="36" t="n">
        <f aca="false">SUM(E184:E190)</f>
        <v>14.55</v>
      </c>
      <c r="F191" s="36" t="n">
        <f aca="false">SUM(F184:F190)</f>
        <v>22.37</v>
      </c>
      <c r="G191" s="36" t="n">
        <f aca="false">SUM(G184:G190)</f>
        <v>61.87</v>
      </c>
      <c r="H191" s="36" t="n">
        <f aca="false">SUM(H184:H190)</f>
        <v>512.07</v>
      </c>
      <c r="I191" s="36"/>
      <c r="J191" s="36" t="n">
        <f aca="false">SUM(J184:J190)</f>
        <v>21.75</v>
      </c>
      <c r="K191" s="36" t="n">
        <f aca="false">SUM(K184:K190)</f>
        <v>31.82</v>
      </c>
      <c r="L191" s="36" t="n">
        <f aca="false">SUM(L184:L190)</f>
        <v>70.94</v>
      </c>
      <c r="M191" s="36" t="n">
        <f aca="false">SUM(M184:M190)</f>
        <v>662.5</v>
      </c>
    </row>
    <row r="192" customFormat="false" ht="15" hidden="false" customHeight="false" outlineLevel="0" collapsed="false">
      <c r="A192" s="33" t="s">
        <v>30</v>
      </c>
      <c r="B192" s="30"/>
      <c r="C192" s="24"/>
      <c r="D192" s="25"/>
      <c r="E192" s="31"/>
      <c r="F192" s="31"/>
      <c r="G192" s="31"/>
      <c r="H192" s="31"/>
      <c r="I192" s="27"/>
      <c r="J192" s="52"/>
      <c r="K192" s="52"/>
      <c r="L192" s="52"/>
      <c r="M192" s="52"/>
    </row>
    <row r="193" customFormat="false" ht="15" hidden="false" customHeight="false" outlineLevel="0" collapsed="false">
      <c r="A193" s="29"/>
      <c r="B193" s="30" t="s">
        <v>161</v>
      </c>
      <c r="C193" s="24" t="s">
        <v>162</v>
      </c>
      <c r="D193" s="25" t="n">
        <v>80</v>
      </c>
      <c r="E193" s="31" t="n">
        <v>1.04</v>
      </c>
      <c r="F193" s="31" t="n">
        <v>0.08</v>
      </c>
      <c r="G193" s="31" t="n">
        <v>9.52</v>
      </c>
      <c r="H193" s="31" t="n">
        <v>40.8</v>
      </c>
      <c r="I193" s="25" t="n">
        <v>100</v>
      </c>
      <c r="J193" s="31" t="n">
        <v>1.3</v>
      </c>
      <c r="K193" s="31" t="n">
        <v>0.1</v>
      </c>
      <c r="L193" s="31" t="n">
        <v>11.9</v>
      </c>
      <c r="M193" s="31" t="n">
        <v>51</v>
      </c>
    </row>
    <row r="194" customFormat="false" ht="27.75" hidden="false" customHeight="true" outlineLevel="0" collapsed="false">
      <c r="A194" s="29"/>
      <c r="B194" s="30" t="s">
        <v>163</v>
      </c>
      <c r="C194" s="24" t="s">
        <v>164</v>
      </c>
      <c r="D194" s="25" t="s">
        <v>63</v>
      </c>
      <c r="E194" s="31" t="n">
        <v>2.14</v>
      </c>
      <c r="F194" s="31" t="n">
        <v>6.75</v>
      </c>
      <c r="G194" s="31" t="n">
        <v>11.91</v>
      </c>
      <c r="H194" s="31" t="n">
        <v>127.8</v>
      </c>
      <c r="I194" s="25" t="s">
        <v>63</v>
      </c>
      <c r="J194" s="31" t="n">
        <v>2.14</v>
      </c>
      <c r="K194" s="31" t="n">
        <v>6.75</v>
      </c>
      <c r="L194" s="31" t="n">
        <v>11.91</v>
      </c>
      <c r="M194" s="31" t="n">
        <v>127.8</v>
      </c>
    </row>
    <row r="195" customFormat="false" ht="18.75" hidden="false" customHeight="true" outlineLevel="0" collapsed="false">
      <c r="A195" s="29"/>
      <c r="B195" s="30" t="s">
        <v>165</v>
      </c>
      <c r="C195" s="24" t="s">
        <v>166</v>
      </c>
      <c r="D195" s="25" t="s">
        <v>167</v>
      </c>
      <c r="E195" s="31" t="n">
        <v>13.2</v>
      </c>
      <c r="F195" s="31" t="n">
        <v>9.6</v>
      </c>
      <c r="G195" s="31" t="n">
        <v>4.16</v>
      </c>
      <c r="H195" s="31" t="n">
        <v>156</v>
      </c>
      <c r="I195" s="25" t="s">
        <v>168</v>
      </c>
      <c r="J195" s="31" t="n">
        <v>16.5</v>
      </c>
      <c r="K195" s="31" t="n">
        <v>12</v>
      </c>
      <c r="L195" s="31" t="n">
        <v>5.2</v>
      </c>
      <c r="M195" s="31" t="n">
        <v>195</v>
      </c>
    </row>
    <row r="196" customFormat="false" ht="15" hidden="false" customHeight="false" outlineLevel="0" collapsed="false">
      <c r="A196" s="29"/>
      <c r="B196" s="30" t="s">
        <v>169</v>
      </c>
      <c r="C196" s="24" t="s">
        <v>90</v>
      </c>
      <c r="D196" s="25" t="n">
        <v>150</v>
      </c>
      <c r="E196" s="31" t="n">
        <v>4.05</v>
      </c>
      <c r="F196" s="31" t="n">
        <v>4.65</v>
      </c>
      <c r="G196" s="31" t="n">
        <v>23.4</v>
      </c>
      <c r="H196" s="31" t="n">
        <v>151.5</v>
      </c>
      <c r="I196" s="25" t="n">
        <v>150</v>
      </c>
      <c r="J196" s="31" t="n">
        <v>4.05</v>
      </c>
      <c r="K196" s="31" t="n">
        <v>4.65</v>
      </c>
      <c r="L196" s="31" t="n">
        <v>23.4</v>
      </c>
      <c r="M196" s="31" t="n">
        <v>151.5</v>
      </c>
    </row>
    <row r="197" customFormat="false" ht="15" hidden="false" customHeight="false" outlineLevel="0" collapsed="false">
      <c r="A197" s="29"/>
      <c r="B197" s="30" t="s">
        <v>101</v>
      </c>
      <c r="C197" s="24"/>
      <c r="D197" s="25" t="n">
        <v>200</v>
      </c>
      <c r="E197" s="31" t="n">
        <v>1</v>
      </c>
      <c r="F197" s="31" t="n">
        <v>0</v>
      </c>
      <c r="G197" s="31" t="n">
        <v>24</v>
      </c>
      <c r="H197" s="31" t="n">
        <v>112</v>
      </c>
      <c r="I197" s="25" t="n">
        <v>200</v>
      </c>
      <c r="J197" s="31" t="n">
        <v>1</v>
      </c>
      <c r="K197" s="31" t="n">
        <v>0</v>
      </c>
      <c r="L197" s="31" t="n">
        <v>24</v>
      </c>
      <c r="M197" s="31" t="n">
        <v>112</v>
      </c>
    </row>
    <row r="198" customFormat="false" ht="15" hidden="false" customHeight="false" outlineLevel="0" collapsed="false">
      <c r="A198" s="29"/>
      <c r="B198" s="30" t="s">
        <v>41</v>
      </c>
      <c r="C198" s="24"/>
      <c r="D198" s="25" t="n">
        <v>30</v>
      </c>
      <c r="E198" s="31" t="n">
        <v>2.1</v>
      </c>
      <c r="F198" s="31" t="n">
        <v>0.38</v>
      </c>
      <c r="G198" s="31" t="n">
        <v>12.75</v>
      </c>
      <c r="H198" s="31" t="n">
        <v>64.2</v>
      </c>
      <c r="I198" s="25" t="n">
        <v>40</v>
      </c>
      <c r="J198" s="31" t="n">
        <v>4.12</v>
      </c>
      <c r="K198" s="31" t="n">
        <v>0.51</v>
      </c>
      <c r="L198" s="31" t="n">
        <v>17</v>
      </c>
      <c r="M198" s="31" t="n">
        <v>85.6</v>
      </c>
    </row>
    <row r="199" customFormat="false" ht="15" hidden="false" customHeight="false" outlineLevel="0" collapsed="false">
      <c r="A199" s="29"/>
      <c r="B199" s="30" t="s">
        <v>42</v>
      </c>
      <c r="C199" s="24"/>
      <c r="D199" s="25" t="n">
        <v>20</v>
      </c>
      <c r="E199" s="31" t="n">
        <v>1.58</v>
      </c>
      <c r="F199" s="31" t="n">
        <v>0.2</v>
      </c>
      <c r="G199" s="31" t="n">
        <v>9.62</v>
      </c>
      <c r="H199" s="31" t="n">
        <v>47.8</v>
      </c>
      <c r="I199" s="25" t="n">
        <v>40</v>
      </c>
      <c r="J199" s="31" t="n">
        <v>3.16</v>
      </c>
      <c r="K199" s="31" t="n">
        <v>0.4</v>
      </c>
      <c r="L199" s="31" t="n">
        <v>19.24</v>
      </c>
      <c r="M199" s="31" t="n">
        <v>95.6</v>
      </c>
    </row>
    <row r="200" customFormat="false" ht="15" hidden="false" customHeight="false" outlineLevel="0" collapsed="false">
      <c r="A200" s="47"/>
      <c r="B200" s="34" t="s">
        <v>29</v>
      </c>
      <c r="C200" s="35"/>
      <c r="D200" s="25"/>
      <c r="E200" s="36" t="n">
        <f aca="false">SUM(E193:E199)</f>
        <v>25.11</v>
      </c>
      <c r="F200" s="36" t="n">
        <f aca="false">SUM(F193:F199)</f>
        <v>21.66</v>
      </c>
      <c r="G200" s="36" t="n">
        <f aca="false">SUM(G193:G199)</f>
        <v>95.36</v>
      </c>
      <c r="H200" s="36" t="n">
        <f aca="false">SUM(H193:H199)</f>
        <v>700.1</v>
      </c>
      <c r="I200" s="36"/>
      <c r="J200" s="36" t="n">
        <f aca="false">SUM(J193:J199)</f>
        <v>32.27</v>
      </c>
      <c r="K200" s="36" t="n">
        <f aca="false">SUM(K193:K199)</f>
        <v>24.41</v>
      </c>
      <c r="L200" s="36" t="n">
        <f aca="false">SUM(L193:L199)</f>
        <v>112.65</v>
      </c>
      <c r="M200" s="36" t="n">
        <f aca="false">SUM(M193:M199)</f>
        <v>818.5</v>
      </c>
    </row>
    <row r="201" customFormat="false" ht="15" hidden="false" customHeight="false" outlineLevel="0" collapsed="false">
      <c r="A201" s="43" t="s">
        <v>44</v>
      </c>
      <c r="B201" s="44"/>
      <c r="C201" s="45"/>
      <c r="D201" s="41"/>
      <c r="E201" s="42"/>
      <c r="F201" s="42"/>
      <c r="G201" s="42"/>
      <c r="H201" s="42"/>
      <c r="I201" s="65"/>
      <c r="J201" s="66"/>
      <c r="K201" s="66"/>
      <c r="L201" s="66"/>
      <c r="M201" s="66"/>
    </row>
    <row r="202" customFormat="false" ht="15" hidden="false" customHeight="false" outlineLevel="0" collapsed="false">
      <c r="A202" s="47"/>
      <c r="B202" s="30" t="s">
        <v>93</v>
      </c>
      <c r="C202" s="24"/>
      <c r="D202" s="25" t="n">
        <v>20</v>
      </c>
      <c r="E202" s="31" t="n">
        <v>1.58</v>
      </c>
      <c r="F202" s="31" t="n">
        <v>0.2</v>
      </c>
      <c r="G202" s="31" t="n">
        <v>9.62</v>
      </c>
      <c r="H202" s="31" t="n">
        <v>47.8</v>
      </c>
      <c r="I202" s="25" t="n">
        <v>30</v>
      </c>
      <c r="J202" s="31" t="n">
        <v>2.37</v>
      </c>
      <c r="K202" s="31" t="n">
        <v>0.3</v>
      </c>
      <c r="L202" s="31" t="n">
        <v>14.43</v>
      </c>
      <c r="M202" s="31" t="n">
        <v>71.7</v>
      </c>
    </row>
    <row r="203" customFormat="false" ht="15" hidden="false" customHeight="false" outlineLevel="0" collapsed="false">
      <c r="A203" s="47"/>
      <c r="B203" s="30" t="s">
        <v>56</v>
      </c>
      <c r="C203" s="24" t="s">
        <v>57</v>
      </c>
      <c r="D203" s="25" t="n">
        <v>20</v>
      </c>
      <c r="E203" s="31" t="n">
        <v>7.6</v>
      </c>
      <c r="F203" s="31" t="n">
        <v>5</v>
      </c>
      <c r="G203" s="31" t="n">
        <v>0</v>
      </c>
      <c r="H203" s="31" t="n">
        <v>64</v>
      </c>
      <c r="I203" s="25" t="n">
        <v>20</v>
      </c>
      <c r="J203" s="31" t="n">
        <v>7.6</v>
      </c>
      <c r="K203" s="31" t="n">
        <v>5</v>
      </c>
      <c r="L203" s="31" t="n">
        <v>0</v>
      </c>
      <c r="M203" s="31" t="n">
        <v>64</v>
      </c>
    </row>
    <row r="204" customFormat="false" ht="17.25" hidden="false" customHeight="true" outlineLevel="0" collapsed="false">
      <c r="A204" s="47"/>
      <c r="B204" s="30" t="s">
        <v>170</v>
      </c>
      <c r="C204" s="24" t="s">
        <v>171</v>
      </c>
      <c r="D204" s="25" t="n">
        <v>5</v>
      </c>
      <c r="E204" s="31" t="n">
        <v>0.03</v>
      </c>
      <c r="F204" s="31" t="n">
        <v>4.13</v>
      </c>
      <c r="G204" s="31" t="n">
        <v>0.04</v>
      </c>
      <c r="H204" s="31" t="n">
        <v>37.4</v>
      </c>
      <c r="I204" s="25" t="n">
        <v>7</v>
      </c>
      <c r="J204" s="31" t="n">
        <v>0.04</v>
      </c>
      <c r="K204" s="31" t="n">
        <v>5.78</v>
      </c>
      <c r="L204" s="31" t="n">
        <v>0.06</v>
      </c>
      <c r="M204" s="31" t="n">
        <v>52.36</v>
      </c>
    </row>
    <row r="205" customFormat="false" ht="15" hidden="false" customHeight="false" outlineLevel="0" collapsed="false">
      <c r="A205" s="47"/>
      <c r="B205" s="30" t="s">
        <v>81</v>
      </c>
      <c r="C205" s="24" t="s">
        <v>36</v>
      </c>
      <c r="D205" s="25" t="n">
        <v>180</v>
      </c>
      <c r="E205" s="31" t="n">
        <v>4.68</v>
      </c>
      <c r="F205" s="31" t="n">
        <v>4.01</v>
      </c>
      <c r="G205" s="31" t="n">
        <v>19.1</v>
      </c>
      <c r="H205" s="31" t="n">
        <v>150.12</v>
      </c>
      <c r="I205" s="25" t="n">
        <v>200</v>
      </c>
      <c r="J205" s="31" t="n">
        <v>5.2</v>
      </c>
      <c r="K205" s="31" t="n">
        <v>4.46</v>
      </c>
      <c r="L205" s="31" t="n">
        <v>21.22</v>
      </c>
      <c r="M205" s="31" t="n">
        <v>166.8</v>
      </c>
    </row>
    <row r="206" customFormat="false" ht="15" hidden="false" customHeight="false" outlineLevel="0" collapsed="false">
      <c r="A206" s="33"/>
      <c r="B206" s="48" t="s">
        <v>29</v>
      </c>
      <c r="C206" s="49"/>
      <c r="D206" s="41"/>
      <c r="E206" s="50" t="n">
        <f aca="false">SUM(E202:E205)</f>
        <v>13.89</v>
      </c>
      <c r="F206" s="50" t="n">
        <f aca="false">SUM(F202:F205)</f>
        <v>13.34</v>
      </c>
      <c r="G206" s="50" t="n">
        <f aca="false">SUM(G202:G205)</f>
        <v>28.76</v>
      </c>
      <c r="H206" s="50" t="n">
        <f aca="false">SUM(H202:H205)</f>
        <v>299.32</v>
      </c>
      <c r="I206" s="50"/>
      <c r="J206" s="50" t="n">
        <f aca="false">SUM(J202:J205)</f>
        <v>15.21</v>
      </c>
      <c r="K206" s="50" t="n">
        <f aca="false">SUM(K202:K205)</f>
        <v>15.54</v>
      </c>
      <c r="L206" s="50" t="n">
        <f aca="false">SUM(L202:L205)</f>
        <v>35.71</v>
      </c>
      <c r="M206" s="50" t="n">
        <f aca="false">SUM(M202:M205)</f>
        <v>354.86</v>
      </c>
    </row>
    <row r="207" customFormat="false" ht="18.75" hidden="false" customHeight="false" outlineLevel="0" collapsed="false">
      <c r="A207" s="19"/>
      <c r="B207" s="34" t="s">
        <v>48</v>
      </c>
      <c r="C207" s="35"/>
      <c r="D207" s="25"/>
      <c r="E207" s="36" t="n">
        <f aca="false">E206+E200+E191</f>
        <v>53.55</v>
      </c>
      <c r="F207" s="36" t="n">
        <f aca="false">F206+F200+F191</f>
        <v>57.37</v>
      </c>
      <c r="G207" s="36" t="n">
        <f aca="false">G206+G200+G191</f>
        <v>185.99</v>
      </c>
      <c r="H207" s="36" t="n">
        <f aca="false">H206+H200+H191</f>
        <v>1511.49</v>
      </c>
      <c r="I207" s="36"/>
      <c r="J207" s="36" t="n">
        <f aca="false">J206+J200+J191</f>
        <v>69.23</v>
      </c>
      <c r="K207" s="36" t="n">
        <f aca="false">K206+K200+K191</f>
        <v>71.77</v>
      </c>
      <c r="L207" s="36" t="n">
        <f aca="false">L206+L200+L191</f>
        <v>219.3</v>
      </c>
      <c r="M207" s="36" t="n">
        <f aca="false">M206+M200+M191</f>
        <v>1835.86</v>
      </c>
    </row>
    <row r="208" customFormat="false" ht="17.25" hidden="false" customHeight="true" outlineLevel="0" collapsed="false">
      <c r="A208" s="19"/>
      <c r="B208" s="69" t="s">
        <v>172</v>
      </c>
      <c r="C208" s="35"/>
      <c r="D208" s="25"/>
      <c r="E208" s="36"/>
      <c r="F208" s="36"/>
      <c r="G208" s="36"/>
      <c r="H208" s="36"/>
      <c r="I208" s="27"/>
      <c r="J208" s="52"/>
      <c r="K208" s="52"/>
      <c r="L208" s="52"/>
      <c r="M208" s="52"/>
    </row>
    <row r="209" customFormat="false" ht="25.5" hidden="false" customHeight="false" outlineLevel="0" collapsed="false">
      <c r="A209" s="23" t="s">
        <v>21</v>
      </c>
      <c r="B209" s="69"/>
      <c r="C209" s="35"/>
      <c r="D209" s="25"/>
      <c r="E209" s="36"/>
      <c r="F209" s="36"/>
      <c r="G209" s="36"/>
      <c r="H209" s="36"/>
      <c r="I209" s="27"/>
      <c r="J209" s="52"/>
      <c r="K209" s="52"/>
      <c r="L209" s="52"/>
      <c r="M209" s="52"/>
    </row>
    <row r="210" customFormat="false" ht="15" hidden="false" customHeight="false" outlineLevel="0" collapsed="false">
      <c r="A210" s="23"/>
      <c r="B210" s="30" t="s">
        <v>173</v>
      </c>
      <c r="C210" s="24" t="s">
        <v>174</v>
      </c>
      <c r="D210" s="25" t="s">
        <v>175</v>
      </c>
      <c r="E210" s="31" t="n">
        <v>10</v>
      </c>
      <c r="F210" s="31" t="n">
        <v>6.9</v>
      </c>
      <c r="G210" s="31" t="n">
        <v>1.4</v>
      </c>
      <c r="H210" s="31" t="n">
        <v>108</v>
      </c>
      <c r="I210" s="25" t="s">
        <v>176</v>
      </c>
      <c r="J210" s="31" t="n">
        <v>15</v>
      </c>
      <c r="K210" s="31" t="n">
        <v>10.35</v>
      </c>
      <c r="L210" s="31" t="n">
        <v>2.1</v>
      </c>
      <c r="M210" s="31" t="n">
        <v>162</v>
      </c>
    </row>
    <row r="211" customFormat="false" ht="15" hidden="false" customHeight="false" outlineLevel="0" collapsed="false">
      <c r="A211" s="29"/>
      <c r="B211" s="30" t="s">
        <v>177</v>
      </c>
      <c r="C211" s="24" t="s">
        <v>178</v>
      </c>
      <c r="D211" s="25" t="n">
        <v>150</v>
      </c>
      <c r="E211" s="31" t="n">
        <v>2.85</v>
      </c>
      <c r="F211" s="31" t="n">
        <v>4.35</v>
      </c>
      <c r="G211" s="31" t="n">
        <v>22.35</v>
      </c>
      <c r="H211" s="31" t="n">
        <v>139.5</v>
      </c>
      <c r="I211" s="25" t="n">
        <v>150</v>
      </c>
      <c r="J211" s="31" t="n">
        <v>2.85</v>
      </c>
      <c r="K211" s="31" t="n">
        <v>4.35</v>
      </c>
      <c r="L211" s="31" t="n">
        <v>22.35</v>
      </c>
      <c r="M211" s="31" t="n">
        <v>139.5</v>
      </c>
    </row>
    <row r="212" customFormat="false" ht="15" hidden="false" customHeight="false" outlineLevel="0" collapsed="false">
      <c r="A212" s="29"/>
      <c r="B212" s="44" t="s">
        <v>47</v>
      </c>
      <c r="C212" s="24" t="s">
        <v>36</v>
      </c>
      <c r="D212" s="41" t="n">
        <v>180</v>
      </c>
      <c r="E212" s="42" t="n">
        <v>0.14</v>
      </c>
      <c r="F212" s="42" t="n">
        <v>0.13</v>
      </c>
      <c r="G212" s="42" t="n">
        <v>11.48</v>
      </c>
      <c r="H212" s="42" t="n">
        <v>47.21</v>
      </c>
      <c r="I212" s="41" t="n">
        <v>200</v>
      </c>
      <c r="J212" s="42" t="n">
        <v>0.16</v>
      </c>
      <c r="K212" s="42" t="n">
        <v>0.14</v>
      </c>
      <c r="L212" s="42" t="n">
        <v>12.64</v>
      </c>
      <c r="M212" s="42" t="n">
        <v>52.46</v>
      </c>
    </row>
    <row r="213" customFormat="false" ht="15" hidden="false" customHeight="false" outlineLevel="0" collapsed="false">
      <c r="A213" s="29"/>
      <c r="B213" s="30" t="s">
        <v>41</v>
      </c>
      <c r="C213" s="24"/>
      <c r="D213" s="25" t="n">
        <v>20</v>
      </c>
      <c r="E213" s="31" t="n">
        <v>1.4</v>
      </c>
      <c r="F213" s="31" t="n">
        <v>0.25</v>
      </c>
      <c r="G213" s="31" t="n">
        <v>8.5</v>
      </c>
      <c r="H213" s="31" t="n">
        <v>42.8</v>
      </c>
      <c r="I213" s="25" t="n">
        <v>30</v>
      </c>
      <c r="J213" s="31" t="n">
        <v>2.1</v>
      </c>
      <c r="K213" s="31" t="n">
        <v>0.38</v>
      </c>
      <c r="L213" s="31" t="n">
        <v>12.75</v>
      </c>
      <c r="M213" s="31" t="n">
        <v>64.2</v>
      </c>
    </row>
    <row r="214" customFormat="false" ht="15" hidden="false" customHeight="false" outlineLevel="0" collapsed="false">
      <c r="A214" s="33"/>
      <c r="B214" s="30" t="s">
        <v>42</v>
      </c>
      <c r="C214" s="24"/>
      <c r="D214" s="25" t="n">
        <v>20</v>
      </c>
      <c r="E214" s="31" t="n">
        <v>1.58</v>
      </c>
      <c r="F214" s="31" t="n">
        <v>0.2</v>
      </c>
      <c r="G214" s="31" t="n">
        <v>9.62</v>
      </c>
      <c r="H214" s="31" t="n">
        <v>47.8</v>
      </c>
      <c r="I214" s="25" t="n">
        <v>30</v>
      </c>
      <c r="J214" s="31" t="n">
        <v>2.37</v>
      </c>
      <c r="K214" s="31" t="n">
        <v>0.3</v>
      </c>
      <c r="L214" s="31" t="n">
        <v>14.43</v>
      </c>
      <c r="M214" s="31" t="n">
        <v>71.7</v>
      </c>
    </row>
    <row r="215" customFormat="false" ht="15" hidden="false" customHeight="false" outlineLevel="0" collapsed="false">
      <c r="A215" s="33"/>
      <c r="B215" s="30" t="s">
        <v>68</v>
      </c>
      <c r="C215" s="24"/>
      <c r="D215" s="25" t="n">
        <v>130</v>
      </c>
      <c r="E215" s="31" t="n">
        <v>0.52</v>
      </c>
      <c r="F215" s="31" t="n">
        <v>0.52</v>
      </c>
      <c r="G215" s="31" t="n">
        <v>12.74</v>
      </c>
      <c r="H215" s="31" t="n">
        <v>58.5</v>
      </c>
      <c r="I215" s="25" t="n">
        <v>130</v>
      </c>
      <c r="J215" s="31" t="n">
        <v>0.52</v>
      </c>
      <c r="K215" s="31" t="n">
        <v>0.52</v>
      </c>
      <c r="L215" s="31" t="n">
        <v>12.74</v>
      </c>
      <c r="M215" s="31" t="n">
        <v>58.5</v>
      </c>
    </row>
    <row r="216" customFormat="false" ht="15" hidden="false" customHeight="false" outlineLevel="0" collapsed="false">
      <c r="A216" s="33"/>
      <c r="B216" s="48" t="s">
        <v>29</v>
      </c>
      <c r="C216" s="24"/>
      <c r="D216" s="25"/>
      <c r="E216" s="36" t="n">
        <f aca="false">SUM(E210:E215)</f>
        <v>16.49</v>
      </c>
      <c r="F216" s="36" t="n">
        <f aca="false">SUM(F210:F215)</f>
        <v>12.35</v>
      </c>
      <c r="G216" s="36" t="n">
        <f aca="false">SUM(G210:G215)</f>
        <v>66.09</v>
      </c>
      <c r="H216" s="36" t="n">
        <f aca="false">SUM(H210:H215)</f>
        <v>443.81</v>
      </c>
      <c r="I216" s="36"/>
      <c r="J216" s="36" t="n">
        <f aca="false">SUM(J210:J215)</f>
        <v>23</v>
      </c>
      <c r="K216" s="36" t="n">
        <f aca="false">SUM(K210:K215)</f>
        <v>16.04</v>
      </c>
      <c r="L216" s="36" t="n">
        <f aca="false">SUM(L210:L215)</f>
        <v>77.01</v>
      </c>
      <c r="M216" s="36" t="n">
        <f aca="false">SUM(M210:M215)</f>
        <v>548.36</v>
      </c>
    </row>
    <row r="217" customFormat="false" ht="15" hidden="false" customHeight="false" outlineLevel="0" collapsed="false">
      <c r="A217" s="33" t="s">
        <v>30</v>
      </c>
      <c r="B217" s="34"/>
      <c r="C217" s="35"/>
      <c r="D217" s="25"/>
      <c r="E217" s="36"/>
      <c r="F217" s="36"/>
      <c r="G217" s="36"/>
      <c r="H217" s="36"/>
      <c r="I217" s="27"/>
      <c r="J217" s="52"/>
      <c r="K217" s="52"/>
      <c r="L217" s="52"/>
      <c r="M217" s="52"/>
    </row>
    <row r="218" customFormat="false" ht="15" hidden="false" customHeight="false" outlineLevel="0" collapsed="false">
      <c r="A218" s="29"/>
      <c r="B218" s="30" t="s">
        <v>179</v>
      </c>
      <c r="C218" s="24" t="s">
        <v>180</v>
      </c>
      <c r="D218" s="25" t="n">
        <v>80</v>
      </c>
      <c r="E218" s="31" t="n">
        <v>0.96</v>
      </c>
      <c r="F218" s="31" t="n">
        <v>4.16</v>
      </c>
      <c r="G218" s="31" t="n">
        <v>8.72</v>
      </c>
      <c r="H218" s="31" t="n">
        <v>75.2</v>
      </c>
      <c r="I218" s="25" t="n">
        <v>100</v>
      </c>
      <c r="J218" s="31" t="n">
        <v>1.2</v>
      </c>
      <c r="K218" s="31" t="n">
        <v>5.2</v>
      </c>
      <c r="L218" s="31" t="n">
        <v>10.9</v>
      </c>
      <c r="M218" s="31" t="n">
        <v>94</v>
      </c>
    </row>
    <row r="219" customFormat="false" ht="16.5" hidden="false" customHeight="true" outlineLevel="0" collapsed="false">
      <c r="A219" s="29"/>
      <c r="B219" s="30" t="s">
        <v>122</v>
      </c>
      <c r="C219" s="24" t="s">
        <v>123</v>
      </c>
      <c r="D219" s="25" t="n">
        <v>200</v>
      </c>
      <c r="E219" s="31" t="n">
        <v>1.718</v>
      </c>
      <c r="F219" s="31" t="n">
        <v>5.39</v>
      </c>
      <c r="G219" s="31" t="n">
        <v>9.842</v>
      </c>
      <c r="H219" s="31" t="n">
        <v>93.8</v>
      </c>
      <c r="I219" s="25" t="n">
        <v>200</v>
      </c>
      <c r="J219" s="31" t="n">
        <v>1.718</v>
      </c>
      <c r="K219" s="31" t="n">
        <v>5.39</v>
      </c>
      <c r="L219" s="31" t="n">
        <v>9.842</v>
      </c>
      <c r="M219" s="31" t="n">
        <v>93.8</v>
      </c>
    </row>
    <row r="220" customFormat="false" ht="15.75" hidden="false" customHeight="true" outlineLevel="0" collapsed="false">
      <c r="A220" s="29"/>
      <c r="B220" s="30" t="s">
        <v>181</v>
      </c>
      <c r="C220" s="24" t="s">
        <v>36</v>
      </c>
      <c r="D220" s="25" t="n">
        <v>60</v>
      </c>
      <c r="E220" s="31" t="n">
        <v>6</v>
      </c>
      <c r="F220" s="31" t="n">
        <v>11.4</v>
      </c>
      <c r="G220" s="31" t="n">
        <v>9.36</v>
      </c>
      <c r="H220" s="31" t="n">
        <v>132.3</v>
      </c>
      <c r="I220" s="25" t="n">
        <v>100</v>
      </c>
      <c r="J220" s="31" t="n">
        <v>10</v>
      </c>
      <c r="K220" s="31" t="n">
        <v>19</v>
      </c>
      <c r="L220" s="31" t="n">
        <v>15.6</v>
      </c>
      <c r="M220" s="31" t="n">
        <v>220.5</v>
      </c>
    </row>
    <row r="221" customFormat="false" ht="15.75" hidden="false" customHeight="true" outlineLevel="0" collapsed="false">
      <c r="A221" s="29"/>
      <c r="B221" s="30" t="s">
        <v>116</v>
      </c>
      <c r="C221" s="24" t="s">
        <v>117</v>
      </c>
      <c r="D221" s="25" t="n">
        <v>150</v>
      </c>
      <c r="E221" s="31" t="n">
        <v>5.1</v>
      </c>
      <c r="F221" s="31" t="n">
        <v>4.35</v>
      </c>
      <c r="G221" s="31" t="n">
        <v>30.3</v>
      </c>
      <c r="H221" s="31" t="n">
        <v>180</v>
      </c>
      <c r="I221" s="25" t="n">
        <v>150</v>
      </c>
      <c r="J221" s="31" t="n">
        <v>5.1</v>
      </c>
      <c r="K221" s="31" t="n">
        <v>4.35</v>
      </c>
      <c r="L221" s="31" t="n">
        <v>30.3</v>
      </c>
      <c r="M221" s="31" t="n">
        <v>180</v>
      </c>
    </row>
    <row r="222" customFormat="false" ht="15" hidden="false" customHeight="false" outlineLevel="0" collapsed="false">
      <c r="A222" s="29"/>
      <c r="B222" s="30" t="s">
        <v>182</v>
      </c>
      <c r="C222" s="24" t="s">
        <v>109</v>
      </c>
      <c r="D222" s="25" t="n">
        <v>200</v>
      </c>
      <c r="E222" s="31" t="n">
        <v>0.4</v>
      </c>
      <c r="F222" s="31" t="n">
        <v>0.1</v>
      </c>
      <c r="G222" s="31" t="n">
        <v>21.8</v>
      </c>
      <c r="H222" s="31" t="n">
        <v>87</v>
      </c>
      <c r="I222" s="25" t="n">
        <v>200</v>
      </c>
      <c r="J222" s="31" t="n">
        <v>0.4</v>
      </c>
      <c r="K222" s="31" t="n">
        <v>0.1</v>
      </c>
      <c r="L222" s="31" t="n">
        <v>21.8</v>
      </c>
      <c r="M222" s="31" t="n">
        <v>87</v>
      </c>
    </row>
    <row r="223" customFormat="false" ht="15" hidden="false" customHeight="false" outlineLevel="0" collapsed="false">
      <c r="A223" s="29"/>
      <c r="B223" s="30" t="s">
        <v>41</v>
      </c>
      <c r="C223" s="24"/>
      <c r="D223" s="25" t="n">
        <v>20</v>
      </c>
      <c r="E223" s="31" t="n">
        <v>1.4</v>
      </c>
      <c r="F223" s="31" t="n">
        <v>0.25</v>
      </c>
      <c r="G223" s="31" t="n">
        <v>8.5</v>
      </c>
      <c r="H223" s="31" t="n">
        <v>42.8</v>
      </c>
      <c r="I223" s="25" t="n">
        <v>30</v>
      </c>
      <c r="J223" s="31" t="n">
        <v>2.1</v>
      </c>
      <c r="K223" s="31" t="n">
        <v>0.38</v>
      </c>
      <c r="L223" s="31" t="n">
        <v>12.75</v>
      </c>
      <c r="M223" s="31" t="n">
        <v>64.2</v>
      </c>
    </row>
    <row r="224" customFormat="false" ht="15" hidden="false" customHeight="false" outlineLevel="0" collapsed="false">
      <c r="A224" s="33"/>
      <c r="B224" s="30" t="s">
        <v>93</v>
      </c>
      <c r="C224" s="24"/>
      <c r="D224" s="25" t="n">
        <v>20</v>
      </c>
      <c r="E224" s="31" t="n">
        <v>1.58</v>
      </c>
      <c r="F224" s="31" t="n">
        <v>0.2</v>
      </c>
      <c r="G224" s="31" t="n">
        <v>9.62</v>
      </c>
      <c r="H224" s="31" t="n">
        <v>47.8</v>
      </c>
      <c r="I224" s="25" t="n">
        <v>30</v>
      </c>
      <c r="J224" s="31" t="n">
        <v>2.37</v>
      </c>
      <c r="K224" s="31" t="n">
        <v>0.3</v>
      </c>
      <c r="L224" s="31" t="n">
        <v>14.43</v>
      </c>
      <c r="M224" s="31" t="n">
        <v>71.7</v>
      </c>
    </row>
    <row r="225" customFormat="false" ht="15" hidden="false" customHeight="false" outlineLevel="0" collapsed="false">
      <c r="A225" s="33"/>
      <c r="B225" s="30" t="s">
        <v>183</v>
      </c>
      <c r="C225" s="24"/>
      <c r="D225" s="25" t="n">
        <v>100</v>
      </c>
      <c r="E225" s="31" t="n">
        <v>6</v>
      </c>
      <c r="F225" s="31" t="n">
        <v>6</v>
      </c>
      <c r="G225" s="31" t="n">
        <v>14</v>
      </c>
      <c r="H225" s="31" t="n">
        <v>134</v>
      </c>
      <c r="I225" s="25" t="n">
        <v>100</v>
      </c>
      <c r="J225" s="31" t="n">
        <v>6</v>
      </c>
      <c r="K225" s="31" t="n">
        <v>6</v>
      </c>
      <c r="L225" s="31" t="n">
        <v>14</v>
      </c>
      <c r="M225" s="31" t="n">
        <v>134</v>
      </c>
    </row>
    <row r="226" customFormat="false" ht="15" hidden="false" customHeight="false" outlineLevel="0" collapsed="false">
      <c r="A226" s="47"/>
      <c r="B226" s="34" t="s">
        <v>29</v>
      </c>
      <c r="C226" s="35"/>
      <c r="D226" s="25"/>
      <c r="E226" s="36" t="n">
        <f aca="false">SUM(E218:E225)</f>
        <v>23.158</v>
      </c>
      <c r="F226" s="36" t="n">
        <f aca="false">SUM(F218:F225)</f>
        <v>31.85</v>
      </c>
      <c r="G226" s="36" t="n">
        <f aca="false">SUM(G218:G225)</f>
        <v>112.142</v>
      </c>
      <c r="H226" s="36" t="n">
        <f aca="false">SUM(H218:H225)</f>
        <v>792.9</v>
      </c>
      <c r="I226" s="36"/>
      <c r="J226" s="36" t="n">
        <f aca="false">SUM(J218:J225)</f>
        <v>28.888</v>
      </c>
      <c r="K226" s="36" t="n">
        <f aca="false">SUM(K218:K225)</f>
        <v>40.72</v>
      </c>
      <c r="L226" s="36" t="n">
        <f aca="false">SUM(L218:L225)</f>
        <v>129.622</v>
      </c>
      <c r="M226" s="36" t="n">
        <f aca="false">SUM(M218:M225)</f>
        <v>945.2</v>
      </c>
    </row>
    <row r="227" customFormat="false" ht="15" hidden="false" customHeight="false" outlineLevel="0" collapsed="false">
      <c r="A227" s="43" t="s">
        <v>44</v>
      </c>
      <c r="B227" s="44"/>
      <c r="C227" s="45"/>
      <c r="D227" s="41"/>
      <c r="E227" s="42"/>
      <c r="F227" s="42"/>
      <c r="G227" s="42"/>
      <c r="H227" s="42"/>
      <c r="I227" s="65"/>
      <c r="J227" s="66"/>
      <c r="K227" s="66"/>
      <c r="L227" s="66"/>
      <c r="M227" s="66"/>
    </row>
    <row r="228" customFormat="false" ht="15" hidden="false" customHeight="false" outlineLevel="0" collapsed="false">
      <c r="A228" s="47"/>
      <c r="B228" s="30" t="s">
        <v>42</v>
      </c>
      <c r="C228" s="24"/>
      <c r="D228" s="25"/>
      <c r="E228" s="31"/>
      <c r="F228" s="31"/>
      <c r="G228" s="31"/>
      <c r="H228" s="31"/>
      <c r="I228" s="25" t="n">
        <v>20</v>
      </c>
      <c r="J228" s="31" t="n">
        <v>1.58</v>
      </c>
      <c r="K228" s="31" t="n">
        <v>0.2</v>
      </c>
      <c r="L228" s="31" t="n">
        <v>9.62</v>
      </c>
      <c r="M228" s="31" t="n">
        <v>47.8</v>
      </c>
    </row>
    <row r="229" customFormat="false" ht="15" hidden="false" customHeight="false" outlineLevel="0" collapsed="false">
      <c r="A229" s="47"/>
      <c r="B229" s="44" t="s">
        <v>184</v>
      </c>
      <c r="C229" s="45"/>
      <c r="D229" s="41" t="n">
        <v>50</v>
      </c>
      <c r="E229" s="42" t="n">
        <v>0.55</v>
      </c>
      <c r="F229" s="42" t="n">
        <v>0.1</v>
      </c>
      <c r="G229" s="42" t="n">
        <v>39</v>
      </c>
      <c r="H229" s="42" t="n">
        <v>161</v>
      </c>
      <c r="I229" s="41" t="n">
        <v>50</v>
      </c>
      <c r="J229" s="42" t="n">
        <v>0.55</v>
      </c>
      <c r="K229" s="42" t="n">
        <v>0.1</v>
      </c>
      <c r="L229" s="42" t="n">
        <v>39</v>
      </c>
      <c r="M229" s="42" t="n">
        <v>161</v>
      </c>
    </row>
    <row r="230" customFormat="false" ht="15" hidden="false" customHeight="false" outlineLevel="0" collapsed="false">
      <c r="A230" s="43"/>
      <c r="B230" s="30" t="s">
        <v>26</v>
      </c>
      <c r="C230" s="24"/>
      <c r="D230" s="25" t="n">
        <v>200</v>
      </c>
      <c r="E230" s="31" t="n">
        <v>5.6</v>
      </c>
      <c r="F230" s="31" t="n">
        <v>6.4</v>
      </c>
      <c r="G230" s="31" t="n">
        <v>8.2</v>
      </c>
      <c r="H230" s="31" t="n">
        <v>112</v>
      </c>
      <c r="I230" s="25" t="n">
        <v>200</v>
      </c>
      <c r="J230" s="31" t="n">
        <v>5.6</v>
      </c>
      <c r="K230" s="31" t="n">
        <v>6.4</v>
      </c>
      <c r="L230" s="31" t="n">
        <v>8.2</v>
      </c>
      <c r="M230" s="31" t="n">
        <v>112</v>
      </c>
    </row>
    <row r="231" customFormat="false" ht="13.5" hidden="false" customHeight="true" outlineLevel="0" collapsed="false">
      <c r="A231" s="33"/>
      <c r="B231" s="48" t="s">
        <v>29</v>
      </c>
      <c r="C231" s="49"/>
      <c r="D231" s="41"/>
      <c r="E231" s="50" t="n">
        <f aca="false">SUM(E228:E230)</f>
        <v>6.15</v>
      </c>
      <c r="F231" s="50" t="n">
        <f aca="false">SUM(F228:F230)</f>
        <v>6.5</v>
      </c>
      <c r="G231" s="50" t="n">
        <f aca="false">SUM(G228:G230)</f>
        <v>47.2</v>
      </c>
      <c r="H231" s="50" t="n">
        <f aca="false">SUM(H228:H230)</f>
        <v>273</v>
      </c>
      <c r="I231" s="50"/>
      <c r="J231" s="50" t="n">
        <f aca="false">SUM(J228:J230)</f>
        <v>7.73</v>
      </c>
      <c r="K231" s="50" t="n">
        <f aca="false">SUM(K228:K230)</f>
        <v>6.7</v>
      </c>
      <c r="L231" s="50" t="n">
        <f aca="false">SUM(L228:L230)</f>
        <v>56.82</v>
      </c>
      <c r="M231" s="50" t="n">
        <f aca="false">SUM(M228:M230)</f>
        <v>320.8</v>
      </c>
    </row>
    <row r="232" customFormat="false" ht="15.75" hidden="false" customHeight="true" outlineLevel="0" collapsed="false">
      <c r="A232" s="19"/>
      <c r="B232" s="34" t="s">
        <v>48</v>
      </c>
      <c r="C232" s="35"/>
      <c r="D232" s="25"/>
      <c r="E232" s="36" t="n">
        <f aca="false">E231+E226+E216</f>
        <v>45.798</v>
      </c>
      <c r="F232" s="36" t="n">
        <f aca="false">F231+F226+F216</f>
        <v>50.7</v>
      </c>
      <c r="G232" s="36" t="n">
        <f aca="false">G231+G226+G216</f>
        <v>225.432</v>
      </c>
      <c r="H232" s="36" t="n">
        <f aca="false">H231+H226+H216</f>
        <v>1509.71</v>
      </c>
      <c r="I232" s="36"/>
      <c r="J232" s="36" t="n">
        <f aca="false">J231+J226+J216</f>
        <v>59.618</v>
      </c>
      <c r="K232" s="36" t="n">
        <f aca="false">K231+K226+K216</f>
        <v>63.46</v>
      </c>
      <c r="L232" s="36" t="n">
        <f aca="false">L231+L226+L216</f>
        <v>263.452</v>
      </c>
      <c r="M232" s="36" t="n">
        <f aca="false">M231+M226+M216</f>
        <v>1814.36</v>
      </c>
    </row>
    <row r="233" customFormat="false" ht="18.75" hidden="false" customHeight="false" outlineLevel="0" collapsed="false">
      <c r="A233" s="19"/>
      <c r="B233" s="19" t="s">
        <v>185</v>
      </c>
      <c r="C233" s="35"/>
      <c r="D233" s="25"/>
      <c r="E233" s="36"/>
      <c r="F233" s="36"/>
      <c r="G233" s="36"/>
      <c r="H233" s="36"/>
      <c r="I233" s="27"/>
      <c r="J233" s="52"/>
      <c r="K233" s="52"/>
      <c r="L233" s="52"/>
      <c r="M233" s="52"/>
    </row>
    <row r="234" customFormat="false" ht="25.5" hidden="false" customHeight="false" outlineLevel="0" collapsed="false">
      <c r="A234" s="23" t="s">
        <v>21</v>
      </c>
      <c r="B234" s="19"/>
      <c r="C234" s="35"/>
      <c r="D234" s="25"/>
      <c r="E234" s="36"/>
      <c r="F234" s="36"/>
      <c r="G234" s="36"/>
      <c r="H234" s="36"/>
      <c r="I234" s="27"/>
      <c r="J234" s="52"/>
      <c r="K234" s="52"/>
      <c r="L234" s="52"/>
      <c r="M234" s="52"/>
    </row>
    <row r="235" customFormat="false" ht="15" hidden="false" customHeight="false" outlineLevel="0" collapsed="false">
      <c r="A235" s="61"/>
      <c r="B235" s="30" t="s">
        <v>186</v>
      </c>
      <c r="C235" s="24" t="s">
        <v>36</v>
      </c>
      <c r="D235" s="25" t="s">
        <v>168</v>
      </c>
      <c r="E235" s="31" t="n">
        <v>7.7</v>
      </c>
      <c r="F235" s="31" t="n">
        <v>1.95</v>
      </c>
      <c r="G235" s="31" t="n">
        <v>5.5</v>
      </c>
      <c r="H235" s="31" t="n">
        <v>70.8</v>
      </c>
      <c r="I235" s="25" t="s">
        <v>168</v>
      </c>
      <c r="J235" s="31" t="n">
        <v>7.7</v>
      </c>
      <c r="K235" s="31" t="n">
        <v>1.95</v>
      </c>
      <c r="L235" s="31" t="n">
        <v>5.5</v>
      </c>
      <c r="M235" s="31" t="n">
        <v>70.8</v>
      </c>
    </row>
    <row r="236" customFormat="false" ht="15" hidden="false" customHeight="false" outlineLevel="0" collapsed="false">
      <c r="A236" s="61"/>
      <c r="B236" s="30" t="s">
        <v>125</v>
      </c>
      <c r="C236" s="24" t="s">
        <v>90</v>
      </c>
      <c r="D236" s="25" t="n">
        <v>130</v>
      </c>
      <c r="E236" s="31" t="n">
        <v>0.39</v>
      </c>
      <c r="F236" s="31" t="n">
        <v>0.39</v>
      </c>
      <c r="G236" s="31" t="n">
        <v>18.98</v>
      </c>
      <c r="H236" s="31" t="n">
        <v>126.1</v>
      </c>
      <c r="I236" s="25" t="n">
        <v>150</v>
      </c>
      <c r="J236" s="31" t="n">
        <v>4.5</v>
      </c>
      <c r="K236" s="31" t="n">
        <v>4.5</v>
      </c>
      <c r="L236" s="31" t="n">
        <v>21.9</v>
      </c>
      <c r="M236" s="31" t="n">
        <v>145.5</v>
      </c>
    </row>
    <row r="237" customFormat="false" ht="17.25" hidden="false" customHeight="true" outlineLevel="0" collapsed="false">
      <c r="A237" s="61"/>
      <c r="B237" s="30" t="s">
        <v>101</v>
      </c>
      <c r="C237" s="24"/>
      <c r="D237" s="25" t="n">
        <v>200</v>
      </c>
      <c r="E237" s="31" t="n">
        <v>1</v>
      </c>
      <c r="F237" s="31" t="n">
        <v>0</v>
      </c>
      <c r="G237" s="31" t="n">
        <v>24</v>
      </c>
      <c r="H237" s="31" t="n">
        <v>97</v>
      </c>
      <c r="I237" s="25" t="n">
        <v>200</v>
      </c>
      <c r="J237" s="31" t="n">
        <v>1</v>
      </c>
      <c r="K237" s="31" t="n">
        <v>0</v>
      </c>
      <c r="L237" s="31" t="n">
        <v>24</v>
      </c>
      <c r="M237" s="31" t="n">
        <v>97</v>
      </c>
    </row>
    <row r="238" customFormat="false" ht="15" hidden="false" customHeight="false" outlineLevel="0" collapsed="false">
      <c r="A238" s="61"/>
      <c r="B238" s="30" t="s">
        <v>41</v>
      </c>
      <c r="C238" s="24"/>
      <c r="D238" s="25" t="n">
        <v>30</v>
      </c>
      <c r="E238" s="31" t="n">
        <v>2.1</v>
      </c>
      <c r="F238" s="31" t="n">
        <v>0.38</v>
      </c>
      <c r="G238" s="31" t="n">
        <v>12.75</v>
      </c>
      <c r="H238" s="31" t="n">
        <v>64.2</v>
      </c>
      <c r="I238" s="25" t="n">
        <v>40</v>
      </c>
      <c r="J238" s="31" t="n">
        <v>4.12</v>
      </c>
      <c r="K238" s="31" t="n">
        <v>0.51</v>
      </c>
      <c r="L238" s="31" t="n">
        <v>17</v>
      </c>
      <c r="M238" s="31" t="n">
        <v>85.6</v>
      </c>
    </row>
    <row r="239" customFormat="false" ht="15" hidden="false" customHeight="false" outlineLevel="0" collapsed="false">
      <c r="A239" s="51"/>
      <c r="B239" s="30" t="s">
        <v>42</v>
      </c>
      <c r="C239" s="24"/>
      <c r="D239" s="25" t="n">
        <v>20</v>
      </c>
      <c r="E239" s="31" t="n">
        <v>1.58</v>
      </c>
      <c r="F239" s="31" t="n">
        <v>0.2</v>
      </c>
      <c r="G239" s="31" t="n">
        <v>9.62</v>
      </c>
      <c r="H239" s="31" t="n">
        <v>47.8</v>
      </c>
      <c r="I239" s="25" t="n">
        <v>30</v>
      </c>
      <c r="J239" s="31" t="n">
        <v>2.37</v>
      </c>
      <c r="K239" s="31" t="n">
        <v>0.3</v>
      </c>
      <c r="L239" s="31" t="n">
        <v>14.43</v>
      </c>
      <c r="M239" s="31" t="n">
        <v>71.7</v>
      </c>
    </row>
    <row r="240" customFormat="false" ht="15" hidden="false" customHeight="false" outlineLevel="0" collapsed="false">
      <c r="A240" s="51"/>
      <c r="B240" s="30" t="s">
        <v>56</v>
      </c>
      <c r="C240" s="24" t="s">
        <v>57</v>
      </c>
      <c r="D240" s="25" t="n">
        <v>10</v>
      </c>
      <c r="E240" s="31" t="n">
        <v>15.2</v>
      </c>
      <c r="F240" s="31" t="n">
        <v>2.5</v>
      </c>
      <c r="G240" s="31" t="n">
        <v>0</v>
      </c>
      <c r="H240" s="31" t="n">
        <v>32</v>
      </c>
      <c r="I240" s="25" t="n">
        <v>20</v>
      </c>
      <c r="J240" s="31" t="n">
        <v>7.6</v>
      </c>
      <c r="K240" s="31" t="n">
        <v>5</v>
      </c>
      <c r="L240" s="31" t="n">
        <v>0</v>
      </c>
      <c r="M240" s="31" t="n">
        <v>64</v>
      </c>
    </row>
    <row r="241" customFormat="false" ht="15" hidden="false" customHeight="false" outlineLevel="0" collapsed="false">
      <c r="A241" s="29"/>
      <c r="B241" s="34" t="s">
        <v>29</v>
      </c>
      <c r="C241" s="35"/>
      <c r="D241" s="25"/>
      <c r="E241" s="36" t="n">
        <f aca="false">SUM(E235:E240)</f>
        <v>27.97</v>
      </c>
      <c r="F241" s="36" t="n">
        <f aca="false">SUM(F235:F240)</f>
        <v>5.42</v>
      </c>
      <c r="G241" s="36" t="n">
        <f aca="false">SUM(G235:G240)</f>
        <v>70.85</v>
      </c>
      <c r="H241" s="36" t="n">
        <f aca="false">SUM(H235:H240)</f>
        <v>437.9</v>
      </c>
      <c r="I241" s="36"/>
      <c r="J241" s="36" t="n">
        <f aca="false">SUM(J235:J240)</f>
        <v>27.29</v>
      </c>
      <c r="K241" s="36" t="n">
        <f aca="false">SUM(K235:K240)</f>
        <v>12.26</v>
      </c>
      <c r="L241" s="36" t="n">
        <f aca="false">SUM(L235:L240)</f>
        <v>82.83</v>
      </c>
      <c r="M241" s="36" t="n">
        <f aca="false">SUM(M235:M240)</f>
        <v>534.6</v>
      </c>
    </row>
    <row r="242" customFormat="false" ht="15" hidden="false" customHeight="false" outlineLevel="0" collapsed="false">
      <c r="A242" s="33" t="s">
        <v>30</v>
      </c>
      <c r="B242" s="30"/>
      <c r="C242" s="24"/>
      <c r="D242" s="25"/>
      <c r="E242" s="31"/>
      <c r="F242" s="31"/>
      <c r="G242" s="31"/>
      <c r="H242" s="31"/>
      <c r="I242" s="27"/>
      <c r="J242" s="52"/>
      <c r="K242" s="52"/>
      <c r="L242" s="52"/>
      <c r="M242" s="52"/>
    </row>
    <row r="243" customFormat="false" ht="15" hidden="false" customHeight="false" outlineLevel="0" collapsed="false">
      <c r="A243" s="29"/>
      <c r="B243" s="30" t="s">
        <v>187</v>
      </c>
      <c r="C243" s="24" t="s">
        <v>188</v>
      </c>
      <c r="D243" s="25" t="n">
        <v>50</v>
      </c>
      <c r="E243" s="31" t="n">
        <v>0.7</v>
      </c>
      <c r="F243" s="31" t="n">
        <v>4.05</v>
      </c>
      <c r="G243" s="31" t="n">
        <v>2.8</v>
      </c>
      <c r="H243" s="31" t="n">
        <v>55</v>
      </c>
      <c r="I243" s="25" t="n">
        <v>100</v>
      </c>
      <c r="J243" s="31" t="n">
        <v>1.4</v>
      </c>
      <c r="K243" s="31" t="n">
        <v>8.1</v>
      </c>
      <c r="L243" s="31" t="n">
        <v>5.6</v>
      </c>
      <c r="M243" s="31" t="n">
        <v>101</v>
      </c>
    </row>
    <row r="244" customFormat="false" ht="26.25" hidden="false" customHeight="false" outlineLevel="0" collapsed="false">
      <c r="A244" s="29"/>
      <c r="B244" s="30" t="s">
        <v>189</v>
      </c>
      <c r="C244" s="24" t="s">
        <v>190</v>
      </c>
      <c r="D244" s="25" t="s">
        <v>63</v>
      </c>
      <c r="E244" s="31" t="n">
        <v>1.89</v>
      </c>
      <c r="F244" s="31" t="n">
        <v>5</v>
      </c>
      <c r="G244" s="31" t="n">
        <v>13.16</v>
      </c>
      <c r="H244" s="31" t="n">
        <v>115.3</v>
      </c>
      <c r="I244" s="25" t="s">
        <v>63</v>
      </c>
      <c r="J244" s="31" t="n">
        <v>1.89</v>
      </c>
      <c r="K244" s="31" t="n">
        <v>5</v>
      </c>
      <c r="L244" s="31" t="n">
        <v>13.16</v>
      </c>
      <c r="M244" s="31" t="n">
        <v>115.3</v>
      </c>
    </row>
    <row r="245" customFormat="false" ht="15" hidden="false" customHeight="false" outlineLevel="0" collapsed="false">
      <c r="A245" s="29"/>
      <c r="B245" s="30" t="s">
        <v>191</v>
      </c>
      <c r="C245" s="24" t="s">
        <v>36</v>
      </c>
      <c r="D245" s="25" t="n">
        <v>75</v>
      </c>
      <c r="E245" s="31" t="n">
        <v>11.5</v>
      </c>
      <c r="F245" s="31" t="n">
        <v>12.6</v>
      </c>
      <c r="G245" s="31" t="n">
        <v>15.54</v>
      </c>
      <c r="H245" s="31" t="n">
        <v>190.5</v>
      </c>
      <c r="I245" s="25" t="n">
        <v>100</v>
      </c>
      <c r="J245" s="31" t="n">
        <v>15.33</v>
      </c>
      <c r="K245" s="31" t="n">
        <v>16.8</v>
      </c>
      <c r="L245" s="31" t="n">
        <v>20.72</v>
      </c>
      <c r="M245" s="31" t="n">
        <v>254</v>
      </c>
    </row>
    <row r="246" customFormat="false" ht="15" hidden="false" customHeight="false" outlineLevel="0" collapsed="false">
      <c r="A246" s="29"/>
      <c r="B246" s="30" t="s">
        <v>65</v>
      </c>
      <c r="C246" s="24" t="s">
        <v>66</v>
      </c>
      <c r="D246" s="37" t="n">
        <v>130</v>
      </c>
      <c r="E246" s="39" t="n">
        <v>3.243</v>
      </c>
      <c r="F246" s="39" t="n">
        <v>4.924</v>
      </c>
      <c r="G246" s="39" t="n">
        <v>22.041</v>
      </c>
      <c r="H246" s="39" t="n">
        <v>149.373</v>
      </c>
      <c r="I246" s="37" t="n">
        <v>150</v>
      </c>
      <c r="J246" s="39" t="n">
        <v>3.15</v>
      </c>
      <c r="K246" s="39" t="n">
        <v>4.95</v>
      </c>
      <c r="L246" s="39" t="n">
        <v>20.1</v>
      </c>
      <c r="M246" s="39" t="n">
        <v>138</v>
      </c>
    </row>
    <row r="247" customFormat="false" ht="15" hidden="false" customHeight="false" outlineLevel="0" collapsed="false">
      <c r="A247" s="29"/>
      <c r="B247" s="30" t="s">
        <v>192</v>
      </c>
      <c r="C247" s="24" t="s">
        <v>55</v>
      </c>
      <c r="D247" s="37" t="n">
        <v>200</v>
      </c>
      <c r="E247" s="39" t="n">
        <v>0.2</v>
      </c>
      <c r="F247" s="39" t="n">
        <v>0.04</v>
      </c>
      <c r="G247" s="39" t="n">
        <v>10</v>
      </c>
      <c r="H247" s="39" t="n">
        <v>41</v>
      </c>
      <c r="I247" s="37" t="n">
        <v>200</v>
      </c>
      <c r="J247" s="39" t="n">
        <v>0.2</v>
      </c>
      <c r="K247" s="39" t="n">
        <v>0.04</v>
      </c>
      <c r="L247" s="39" t="n">
        <v>10</v>
      </c>
      <c r="M247" s="39" t="n">
        <v>41</v>
      </c>
    </row>
    <row r="248" customFormat="false" ht="15" hidden="false" customHeight="false" outlineLevel="0" collapsed="false">
      <c r="A248" s="29"/>
      <c r="B248" s="30" t="s">
        <v>41</v>
      </c>
      <c r="C248" s="24"/>
      <c r="D248" s="25" t="n">
        <v>30</v>
      </c>
      <c r="E248" s="31" t="n">
        <v>2.1</v>
      </c>
      <c r="F248" s="31" t="n">
        <v>0.38</v>
      </c>
      <c r="G248" s="31" t="n">
        <v>12.75</v>
      </c>
      <c r="H248" s="31" t="n">
        <v>64.2</v>
      </c>
      <c r="I248" s="25" t="n">
        <v>40</v>
      </c>
      <c r="J248" s="31" t="n">
        <v>4.12</v>
      </c>
      <c r="K248" s="31" t="n">
        <v>0.51</v>
      </c>
      <c r="L248" s="31" t="n">
        <v>17</v>
      </c>
      <c r="M248" s="31" t="n">
        <v>85.6</v>
      </c>
    </row>
    <row r="249" customFormat="false" ht="15" hidden="false" customHeight="false" outlineLevel="0" collapsed="false">
      <c r="A249" s="29"/>
      <c r="B249" s="30" t="s">
        <v>42</v>
      </c>
      <c r="C249" s="24"/>
      <c r="D249" s="25" t="n">
        <v>20</v>
      </c>
      <c r="E249" s="31" t="n">
        <v>1.58</v>
      </c>
      <c r="F249" s="31" t="n">
        <v>0.2</v>
      </c>
      <c r="G249" s="31" t="n">
        <v>9.62</v>
      </c>
      <c r="H249" s="31" t="n">
        <v>47.8</v>
      </c>
      <c r="I249" s="25" t="n">
        <v>40</v>
      </c>
      <c r="J249" s="31" t="n">
        <v>3.16</v>
      </c>
      <c r="K249" s="31" t="n">
        <v>0.4</v>
      </c>
      <c r="L249" s="31" t="n">
        <v>19.24</v>
      </c>
      <c r="M249" s="31" t="n">
        <v>95.6</v>
      </c>
    </row>
    <row r="250" customFormat="false" ht="15" hidden="false" customHeight="false" outlineLevel="0" collapsed="false">
      <c r="A250" s="33"/>
      <c r="B250" s="30" t="s">
        <v>43</v>
      </c>
      <c r="C250" s="24"/>
      <c r="D250" s="41" t="n">
        <v>150</v>
      </c>
      <c r="E250" s="42" t="n">
        <v>1.35</v>
      </c>
      <c r="F250" s="42" t="n">
        <v>0.3</v>
      </c>
      <c r="G250" s="42" t="n">
        <v>12.15</v>
      </c>
      <c r="H250" s="42" t="n">
        <v>64.95</v>
      </c>
      <c r="I250" s="41" t="n">
        <v>150</v>
      </c>
      <c r="J250" s="42" t="n">
        <v>1.35</v>
      </c>
      <c r="K250" s="42" t="n">
        <v>0.3</v>
      </c>
      <c r="L250" s="42" t="n">
        <v>12.15</v>
      </c>
      <c r="M250" s="42" t="n">
        <v>64.95</v>
      </c>
    </row>
    <row r="251" customFormat="false" ht="15" hidden="false" customHeight="false" outlineLevel="0" collapsed="false">
      <c r="A251" s="47"/>
      <c r="B251" s="34" t="s">
        <v>29</v>
      </c>
      <c r="C251" s="35"/>
      <c r="D251" s="25"/>
      <c r="E251" s="36" t="n">
        <f aca="false">SUM(E243:E250)</f>
        <v>22.563</v>
      </c>
      <c r="F251" s="36" t="n">
        <f aca="false">SUM(F243:F250)</f>
        <v>27.494</v>
      </c>
      <c r="G251" s="36" t="n">
        <f aca="false">SUM(G243:G250)</f>
        <v>98.061</v>
      </c>
      <c r="H251" s="36" t="n">
        <f aca="false">SUM(H243:H250)</f>
        <v>728.123</v>
      </c>
      <c r="I251" s="36"/>
      <c r="J251" s="36" t="n">
        <f aca="false">SUM(J243:J250)</f>
        <v>30.6</v>
      </c>
      <c r="K251" s="36" t="n">
        <f aca="false">SUM(K243:K250)</f>
        <v>36.1</v>
      </c>
      <c r="L251" s="36" t="n">
        <f aca="false">SUM(L243:L250)</f>
        <v>117.97</v>
      </c>
      <c r="M251" s="36" t="n">
        <f aca="false">SUM(M243:M250)</f>
        <v>895.45</v>
      </c>
    </row>
    <row r="252" customFormat="false" ht="15" hidden="false" customHeight="false" outlineLevel="0" collapsed="false">
      <c r="A252" s="43" t="s">
        <v>44</v>
      </c>
      <c r="B252" s="70"/>
      <c r="C252" s="71"/>
      <c r="D252" s="65"/>
      <c r="E252" s="66"/>
      <c r="F252" s="66"/>
      <c r="G252" s="66"/>
      <c r="H252" s="66"/>
      <c r="I252" s="65"/>
      <c r="J252" s="66"/>
      <c r="K252" s="66"/>
      <c r="L252" s="66"/>
      <c r="M252" s="66"/>
    </row>
    <row r="253" customFormat="false" ht="15" hidden="false" customHeight="false" outlineLevel="0" collapsed="false">
      <c r="A253" s="47"/>
      <c r="B253" s="44" t="s">
        <v>193</v>
      </c>
      <c r="C253" s="45" t="s">
        <v>194</v>
      </c>
      <c r="D253" s="41" t="n">
        <v>75</v>
      </c>
      <c r="E253" s="42" t="n">
        <v>8.4</v>
      </c>
      <c r="F253" s="42" t="n">
        <v>4.9</v>
      </c>
      <c r="G253" s="42" t="n">
        <v>29.7</v>
      </c>
      <c r="H253" s="42" t="n">
        <v>163</v>
      </c>
      <c r="I253" s="41" t="n">
        <v>75</v>
      </c>
      <c r="J253" s="42" t="n">
        <v>8.4</v>
      </c>
      <c r="K253" s="42" t="n">
        <v>4.9</v>
      </c>
      <c r="L253" s="42" t="n">
        <v>29.7</v>
      </c>
      <c r="M253" s="42" t="n">
        <v>163</v>
      </c>
    </row>
    <row r="254" customFormat="false" ht="15" hidden="false" customHeight="false" outlineLevel="0" collapsed="false">
      <c r="A254" s="72"/>
      <c r="B254" s="44" t="s">
        <v>195</v>
      </c>
      <c r="C254" s="45"/>
      <c r="D254" s="41" t="n">
        <v>200</v>
      </c>
      <c r="E254" s="42" t="n">
        <v>5.2</v>
      </c>
      <c r="F254" s="42" t="n">
        <v>5.6</v>
      </c>
      <c r="G254" s="42" t="n">
        <v>8.6</v>
      </c>
      <c r="H254" s="42" t="n">
        <v>104</v>
      </c>
      <c r="I254" s="41" t="n">
        <v>200</v>
      </c>
      <c r="J254" s="42" t="n">
        <v>5.2</v>
      </c>
      <c r="K254" s="42" t="n">
        <v>5.6</v>
      </c>
      <c r="L254" s="42" t="n">
        <v>8.6</v>
      </c>
      <c r="M254" s="42" t="n">
        <v>104</v>
      </c>
    </row>
    <row r="255" customFormat="false" ht="15" hidden="false" customHeight="false" outlineLevel="0" collapsed="false">
      <c r="A255" s="51"/>
      <c r="B255" s="48" t="s">
        <v>29</v>
      </c>
      <c r="C255" s="49"/>
      <c r="D255" s="41"/>
      <c r="E255" s="50" t="n">
        <f aca="false">SUM(E253:E254)</f>
        <v>13.6</v>
      </c>
      <c r="F255" s="50" t="n">
        <f aca="false">SUM(F253:F254)</f>
        <v>10.5</v>
      </c>
      <c r="G255" s="50" t="n">
        <f aca="false">SUM(G253:G254)</f>
        <v>38.3</v>
      </c>
      <c r="H255" s="50" t="n">
        <f aca="false">SUM(H253:H254)</f>
        <v>267</v>
      </c>
      <c r="I255" s="50"/>
      <c r="J255" s="50" t="n">
        <f aca="false">SUM(J253:J254)</f>
        <v>13.6</v>
      </c>
      <c r="K255" s="50" t="n">
        <f aca="false">SUM(K253:K254)</f>
        <v>10.5</v>
      </c>
      <c r="L255" s="50" t="n">
        <f aca="false">SUM(L253:L254)</f>
        <v>38.3</v>
      </c>
      <c r="M255" s="50" t="n">
        <f aca="false">SUM(M253:M254)</f>
        <v>267</v>
      </c>
    </row>
    <row r="256" customFormat="false" ht="15" hidden="false" customHeight="false" outlineLevel="0" collapsed="false">
      <c r="A256" s="61"/>
      <c r="B256" s="34" t="s">
        <v>48</v>
      </c>
      <c r="C256" s="35"/>
      <c r="D256" s="25"/>
      <c r="E256" s="73" t="n">
        <f aca="false">E255+E251+E241</f>
        <v>64.133</v>
      </c>
      <c r="F256" s="73" t="n">
        <f aca="false">F255+F251+F241</f>
        <v>43.414</v>
      </c>
      <c r="G256" s="73" t="n">
        <f aca="false">G255+G251+G241</f>
        <v>207.211</v>
      </c>
      <c r="H256" s="73" t="n">
        <f aca="false">H255+H251+H241</f>
        <v>1433.023</v>
      </c>
      <c r="I256" s="73"/>
      <c r="J256" s="73" t="n">
        <f aca="false">J255+J251+J241</f>
        <v>71.49</v>
      </c>
      <c r="K256" s="73" t="n">
        <f aca="false">K255+K251+K241</f>
        <v>58.86</v>
      </c>
      <c r="L256" s="73" t="n">
        <f aca="false">L255+L251+L241</f>
        <v>239.1</v>
      </c>
      <c r="M256" s="73" t="n">
        <f aca="false">M255+M251+M241</f>
        <v>1697.05</v>
      </c>
    </row>
    <row r="257" customFormat="false" ht="27.75" hidden="false" customHeight="true" outlineLevel="0" collapsed="false">
      <c r="A257" s="74" t="s">
        <v>196</v>
      </c>
      <c r="B257" s="74"/>
      <c r="C257" s="58"/>
      <c r="D257" s="59"/>
      <c r="E257" s="60" t="n">
        <v>54.75</v>
      </c>
      <c r="F257" s="60" t="n">
        <v>50.44</v>
      </c>
      <c r="G257" s="60" t="n">
        <v>207.39</v>
      </c>
      <c r="H257" s="60" t="n">
        <v>1499</v>
      </c>
      <c r="I257" s="60"/>
      <c r="J257" s="60" t="n">
        <v>73</v>
      </c>
      <c r="K257" s="60" t="n">
        <v>62.94</v>
      </c>
      <c r="L257" s="60" t="n">
        <v>241.83</v>
      </c>
      <c r="M257" s="60" t="n">
        <v>1792.15</v>
      </c>
    </row>
    <row r="258" customFormat="false" ht="15" hidden="false" customHeight="false" outlineLevel="0" collapsed="false">
      <c r="A258" s="75"/>
      <c r="B258" s="23" t="s">
        <v>21</v>
      </c>
      <c r="C258" s="58"/>
      <c r="D258" s="59"/>
      <c r="E258" s="60" t="n">
        <v>19.78</v>
      </c>
      <c r="F258" s="60" t="n">
        <v>18.17</v>
      </c>
      <c r="G258" s="60" t="n">
        <v>62.18</v>
      </c>
      <c r="H258" s="60" t="n">
        <v>486.99</v>
      </c>
      <c r="I258" s="60"/>
      <c r="J258" s="60" t="n">
        <v>29.43</v>
      </c>
      <c r="K258" s="60" t="n">
        <v>23.48</v>
      </c>
      <c r="L258" s="60" t="n">
        <v>72.65</v>
      </c>
      <c r="M258" s="60" t="n">
        <v>590.45</v>
      </c>
    </row>
    <row r="259" customFormat="false" ht="15" hidden="false" customHeight="false" outlineLevel="0" collapsed="false">
      <c r="A259" s="75"/>
      <c r="B259" s="23" t="s">
        <v>30</v>
      </c>
      <c r="C259" s="58"/>
      <c r="D259" s="59"/>
      <c r="E259" s="60" t="n">
        <v>25.88</v>
      </c>
      <c r="F259" s="60" t="n">
        <v>24.24</v>
      </c>
      <c r="G259" s="60" t="n">
        <v>101.87</v>
      </c>
      <c r="H259" s="60" t="n">
        <v>736.12</v>
      </c>
      <c r="I259" s="60"/>
      <c r="J259" s="60" t="n">
        <v>33.03</v>
      </c>
      <c r="K259" s="60" t="n">
        <v>30.15</v>
      </c>
      <c r="L259" s="60" t="n">
        <v>120.17</v>
      </c>
      <c r="M259" s="60" t="n">
        <v>874.54</v>
      </c>
    </row>
    <row r="260" customFormat="false" ht="15" hidden="false" customHeight="false" outlineLevel="0" collapsed="false">
      <c r="A260" s="75"/>
      <c r="B260" s="23" t="s">
        <v>129</v>
      </c>
      <c r="C260" s="58"/>
      <c r="D260" s="59"/>
      <c r="E260" s="60" t="n">
        <v>9.09</v>
      </c>
      <c r="F260" s="60" t="n">
        <v>8.02</v>
      </c>
      <c r="G260" s="60" t="n">
        <v>43.34</v>
      </c>
      <c r="H260" s="60" t="n">
        <v>275.88</v>
      </c>
      <c r="I260" s="60"/>
      <c r="J260" s="60" t="n">
        <v>10.54</v>
      </c>
      <c r="K260" s="60" t="n">
        <v>9.3</v>
      </c>
      <c r="L260" s="60" t="n">
        <v>49.01</v>
      </c>
      <c r="M260" s="60" t="n">
        <v>327.15</v>
      </c>
    </row>
    <row r="261" s="5" customFormat="true" ht="24" hidden="false" customHeight="true" outlineLevel="0" collapsed="false">
      <c r="A261" s="74" t="s">
        <v>197</v>
      </c>
      <c r="B261" s="74"/>
      <c r="C261" s="76"/>
      <c r="D261" s="77"/>
      <c r="E261" s="60" t="n">
        <v>56.92</v>
      </c>
      <c r="F261" s="60" t="n">
        <v>54.55</v>
      </c>
      <c r="G261" s="60" t="n">
        <v>208.01</v>
      </c>
      <c r="H261" s="60" t="n">
        <v>1539.69</v>
      </c>
      <c r="I261" s="60"/>
      <c r="J261" s="60" t="n">
        <v>75.47</v>
      </c>
      <c r="K261" s="60" t="n">
        <v>65.95</v>
      </c>
      <c r="L261" s="60" t="n">
        <v>246.71</v>
      </c>
      <c r="M261" s="60" t="n">
        <v>1840.74</v>
      </c>
    </row>
    <row r="262" s="5" customFormat="true" ht="15" hidden="false" customHeight="false" outlineLevel="0" collapsed="false">
      <c r="A262" s="78"/>
      <c r="B262" s="23" t="s">
        <v>21</v>
      </c>
      <c r="C262" s="58"/>
      <c r="D262" s="59"/>
      <c r="E262" s="60" t="n">
        <v>22.74</v>
      </c>
      <c r="F262" s="60" t="n">
        <v>18.72</v>
      </c>
      <c r="G262" s="60" t="n">
        <v>63.26</v>
      </c>
      <c r="H262" s="60" t="n">
        <v>503.9</v>
      </c>
      <c r="I262" s="60"/>
      <c r="J262" s="60" t="n">
        <v>31.37</v>
      </c>
      <c r="K262" s="60" t="n">
        <v>23.65</v>
      </c>
      <c r="L262" s="60" t="n">
        <v>77.05</v>
      </c>
      <c r="M262" s="60" t="n">
        <v>614.28</v>
      </c>
    </row>
    <row r="263" s="5" customFormat="true" ht="15" hidden="false" customHeight="false" outlineLevel="0" collapsed="false">
      <c r="A263" s="78"/>
      <c r="B263" s="23" t="s">
        <v>30</v>
      </c>
      <c r="C263" s="58"/>
      <c r="D263" s="59"/>
      <c r="E263" s="60" t="n">
        <v>25.05</v>
      </c>
      <c r="F263" s="60" t="n">
        <v>26.16</v>
      </c>
      <c r="G263" s="60" t="n">
        <v>96.31</v>
      </c>
      <c r="H263" s="60" t="n">
        <v>724.74</v>
      </c>
      <c r="I263" s="60"/>
      <c r="J263" s="60" t="n">
        <v>33.39</v>
      </c>
      <c r="K263" s="60" t="n">
        <v>31.85</v>
      </c>
      <c r="L263" s="60" t="n">
        <v>113.2</v>
      </c>
      <c r="M263" s="60" t="n">
        <v>860.08</v>
      </c>
    </row>
    <row r="264" s="5" customFormat="true" ht="15" hidden="false" customHeight="false" outlineLevel="0" collapsed="false">
      <c r="A264" s="78"/>
      <c r="B264" s="23" t="s">
        <v>129</v>
      </c>
      <c r="C264" s="58"/>
      <c r="D264" s="59"/>
      <c r="E264" s="60" t="n">
        <v>9.21</v>
      </c>
      <c r="F264" s="60" t="n">
        <v>8.98</v>
      </c>
      <c r="G264" s="60" t="n">
        <v>45.43</v>
      </c>
      <c r="H264" s="60" t="n">
        <v>294.39</v>
      </c>
      <c r="I264" s="60"/>
      <c r="J264" s="60" t="n">
        <v>10.48</v>
      </c>
      <c r="K264" s="60" t="n">
        <v>9.73</v>
      </c>
      <c r="L264" s="60" t="n">
        <v>52.95</v>
      </c>
      <c r="M264" s="60" t="n">
        <v>340.66</v>
      </c>
    </row>
    <row r="266" customFormat="false" ht="18" hidden="false" customHeight="true" outlineLevel="0" collapsed="false">
      <c r="B266" s="9" t="s">
        <v>198</v>
      </c>
      <c r="C266" s="13"/>
      <c r="D266" s="79" t="s">
        <v>199</v>
      </c>
      <c r="E266" s="79"/>
      <c r="F266" s="79"/>
      <c r="G266" s="79"/>
      <c r="H266" s="79"/>
      <c r="I266" s="9"/>
      <c r="J266" s="9" t="s">
        <v>200</v>
      </c>
      <c r="K266" s="9"/>
      <c r="L266" s="9"/>
      <c r="M266" s="9"/>
    </row>
    <row r="267" customFormat="false" ht="43.5" hidden="false" customHeight="true" outlineLevel="0" collapsed="false"/>
  </sheetData>
  <mergeCells count="22">
    <mergeCell ref="A1:B1"/>
    <mergeCell ref="A2:B2"/>
    <mergeCell ref="A3:B3"/>
    <mergeCell ref="A4:B4"/>
    <mergeCell ref="J4:M4"/>
    <mergeCell ref="A5:B5"/>
    <mergeCell ref="A6:B6"/>
    <mergeCell ref="J6:M6"/>
    <mergeCell ref="A8:M8"/>
    <mergeCell ref="A10:B10"/>
    <mergeCell ref="D10:H10"/>
    <mergeCell ref="I10:M10"/>
    <mergeCell ref="A31:B31"/>
    <mergeCell ref="A58:B58"/>
    <mergeCell ref="A81:B81"/>
    <mergeCell ref="A104:B104"/>
    <mergeCell ref="A135:B135"/>
    <mergeCell ref="A159:B159"/>
    <mergeCell ref="A182:B182"/>
    <mergeCell ref="A257:B257"/>
    <mergeCell ref="A261:B261"/>
    <mergeCell ref="D266:H266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6:43:08Z</dcterms:created>
  <dc:creator>МОЙ</dc:creator>
  <dc:description/>
  <dc:language>en-US</dc:language>
  <cp:lastModifiedBy>User</cp:lastModifiedBy>
  <cp:lastPrinted>2023-08-30T13:19:25Z</cp:lastPrinted>
  <dcterms:modified xsi:type="dcterms:W3CDTF">2023-09-06T17:44:55Z</dcterms:modified>
  <cp:revision>0</cp:revision>
  <dc:subject/>
  <dc:title/>
</cp:coreProperties>
</file>